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00"/>
        <rFont val="Noto Sans Devanagari"/>
        <family val="2"/>
      </rPr>
      <t xml:space="preserve">انجازات مديرية العقبه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لاقامة ابناء قطاع غزة</t>
  </si>
  <si>
    <t xml:space="preserve">جوازات سفر لابناء قطاع غزه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ي  العقبة والقويرة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لعقبة </t>
  </si>
  <si>
    <t xml:space="preserve">القويرة</t>
  </si>
  <si>
    <t xml:space="preserve">الريشة</t>
  </si>
  <si>
    <t xml:space="preserve">خلاصة أعمال مكاتب العقبة</t>
  </si>
  <si>
    <t xml:space="preserve">العقبة</t>
  </si>
  <si>
    <t xml:space="preserve">مجموع مديرية العقب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578;&#1589;&#1606;&#1610;&#1601;%20&#1576;&#1610;&#1575;&#1606;&#1575;&#1578;%20&#1580;&#1583;&#1610;&#1583;2024/&#1575;&#1581;&#1589;&#1575;%20&#1574;&#1610;&#1575;&#1578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وازات"/>
      <sheetName val="البطاقات الشخصية"/>
      <sheetName val="الشهادات"/>
      <sheetName val="القيد المدني"/>
      <sheetName val="مكتب الضفة"/>
      <sheetName val="2023"/>
      <sheetName val="دفاتر العائلة"/>
      <sheetName val="الواقعات"/>
      <sheetName val="ابناء اردنيات"/>
      <sheetName val="Sheet1"/>
      <sheetName val="انجازات مديريات"/>
      <sheetName val="Sheet3"/>
      <sheetName val="الشفارات"/>
      <sheetName val="Sheet2"/>
    </sheetNames>
    <sheetDataSet>
      <sheetData sheetId="0"/>
      <sheetData sheetId="1"/>
      <sheetData sheetId="2"/>
      <sheetData sheetId="3"/>
      <sheetData sheetId="4">
        <row r="68">
          <cell r="D68">
            <v>1018</v>
          </cell>
        </row>
        <row r="85">
          <cell r="D85">
            <v>469</v>
          </cell>
        </row>
      </sheetData>
      <sheetData sheetId="5">
        <row r="98">
          <cell r="C98">
            <v>13551</v>
          </cell>
          <cell r="D98">
            <v>10679</v>
          </cell>
          <cell r="E98">
            <v>17681</v>
          </cell>
          <cell r="F98">
            <v>4482</v>
          </cell>
          <cell r="G98">
            <v>1001</v>
          </cell>
          <cell r="H98">
            <v>355</v>
          </cell>
          <cell r="I98">
            <v>18</v>
          </cell>
          <cell r="J98">
            <v>1206</v>
          </cell>
          <cell r="K98">
            <v>1723</v>
          </cell>
          <cell r="L98">
            <v>1639</v>
          </cell>
          <cell r="M98">
            <v>239</v>
          </cell>
          <cell r="N98">
            <v>173</v>
          </cell>
          <cell r="O98">
            <v>1144</v>
          </cell>
          <cell r="P98">
            <v>474</v>
          </cell>
        </row>
        <row r="99">
          <cell r="C99">
            <v>0</v>
          </cell>
          <cell r="D99">
            <v>1103</v>
          </cell>
          <cell r="E99">
            <v>2117</v>
          </cell>
          <cell r="F99">
            <v>672</v>
          </cell>
          <cell r="G99">
            <v>176</v>
          </cell>
          <cell r="H99">
            <v>51</v>
          </cell>
          <cell r="I99">
            <v>15</v>
          </cell>
          <cell r="J99">
            <v>250</v>
          </cell>
          <cell r="K99">
            <v>304</v>
          </cell>
          <cell r="L99">
            <v>283</v>
          </cell>
          <cell r="M99">
            <v>49</v>
          </cell>
          <cell r="N99">
            <v>33</v>
          </cell>
          <cell r="O99">
            <v>183</v>
          </cell>
          <cell r="P99">
            <v>50</v>
          </cell>
        </row>
        <row r="100">
          <cell r="D100">
            <v>138</v>
          </cell>
          <cell r="E100">
            <v>256</v>
          </cell>
          <cell r="F100">
            <v>88</v>
          </cell>
          <cell r="G100">
            <v>14</v>
          </cell>
          <cell r="H100">
            <v>16</v>
          </cell>
          <cell r="I100">
            <v>0</v>
          </cell>
          <cell r="J100">
            <v>23</v>
          </cell>
          <cell r="K100">
            <v>64</v>
          </cell>
          <cell r="L100">
            <v>57</v>
          </cell>
          <cell r="M100">
            <v>8</v>
          </cell>
          <cell r="N100">
            <v>7</v>
          </cell>
          <cell r="O100">
            <v>21</v>
          </cell>
          <cell r="P100">
            <v>2</v>
          </cell>
        </row>
      </sheetData>
      <sheetData sheetId="6"/>
      <sheetData sheetId="7"/>
      <sheetData sheetId="8">
        <row r="12">
          <cell r="H12">
            <v>575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56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 t="s">
        <v>0</v>
      </c>
      <c r="B2" s="1"/>
    </row>
    <row r="3" customFormat="false" ht="27" hidden="false" customHeight="false" outlineLevel="0" collapsed="false">
      <c r="A3" s="2" t="s">
        <v>1</v>
      </c>
      <c r="B3" s="3" t="n">
        <f aca="false">B23+C23+D23</f>
        <v>13551</v>
      </c>
    </row>
    <row r="4" customFormat="false" ht="27" hidden="false" customHeight="false" outlineLevel="0" collapsed="false">
      <c r="A4" s="2" t="s">
        <v>2</v>
      </c>
      <c r="B4" s="4" t="n">
        <f aca="false">B24+C24+D24</f>
        <v>11920</v>
      </c>
    </row>
    <row r="5" customFormat="false" ht="27" hidden="false" customHeight="false" outlineLevel="0" collapsed="false">
      <c r="A5" s="2" t="s">
        <v>3</v>
      </c>
      <c r="B5" s="4" t="n">
        <f aca="false">B25+C25+D25</f>
        <v>20054</v>
      </c>
    </row>
    <row r="6" customFormat="false" ht="27" hidden="false" customHeight="false" outlineLevel="0" collapsed="false">
      <c r="A6" s="2" t="s">
        <v>4</v>
      </c>
      <c r="B6" s="4" t="n">
        <f aca="false">B26+C26+D26</f>
        <v>5242</v>
      </c>
    </row>
    <row r="7" customFormat="false" ht="27" hidden="false" customHeight="false" outlineLevel="0" collapsed="false">
      <c r="A7" s="2" t="s">
        <v>5</v>
      </c>
      <c r="B7" s="4" t="n">
        <f aca="false">B27+C27+D27</f>
        <v>1191</v>
      </c>
    </row>
    <row r="8" customFormat="false" ht="27" hidden="false" customHeight="false" outlineLevel="0" collapsed="false">
      <c r="A8" s="2" t="s">
        <v>6</v>
      </c>
      <c r="B8" s="4" t="n">
        <f aca="false">B28+C28+D28</f>
        <v>4070</v>
      </c>
    </row>
    <row r="9" customFormat="false" ht="27" hidden="false" customHeight="false" outlineLevel="0" collapsed="false">
      <c r="A9" s="2" t="s">
        <v>7</v>
      </c>
      <c r="B9" s="4" t="n">
        <f aca="false">B29+C29+D29</f>
        <v>509</v>
      </c>
    </row>
    <row r="10" customFormat="false" ht="27" hidden="false" customHeight="false" outlineLevel="0" collapsed="false">
      <c r="A10" s="2" t="s">
        <v>8</v>
      </c>
      <c r="B10" s="4" t="n">
        <f aca="false">B30+C30+D30</f>
        <v>1348</v>
      </c>
    </row>
    <row r="11" customFormat="false" ht="27" hidden="false" customHeight="false" outlineLevel="0" collapsed="false">
      <c r="A11" s="2" t="s">
        <v>9</v>
      </c>
      <c r="B11" s="4" t="n">
        <f aca="false">B31+C31+D31</f>
        <v>526</v>
      </c>
    </row>
    <row r="12" customFormat="false" ht="27" hidden="false" customHeight="false" outlineLevel="0" collapsed="false">
      <c r="A12" s="2" t="s">
        <v>10</v>
      </c>
      <c r="B12" s="4" t="n">
        <f aca="false">B32+C32+D32</f>
        <v>422</v>
      </c>
    </row>
    <row r="13" customFormat="false" ht="27" hidden="false" customHeight="false" outlineLevel="0" collapsed="false">
      <c r="A13" s="2" t="s">
        <v>11</v>
      </c>
      <c r="B13" s="4" t="n">
        <f aca="false">B33+C33+D33</f>
        <v>33</v>
      </c>
    </row>
    <row r="14" customFormat="false" ht="27" hidden="false" customHeight="false" outlineLevel="0" collapsed="false">
      <c r="A14" s="2" t="s">
        <v>12</v>
      </c>
      <c r="B14" s="4" t="n">
        <f aca="false">B34+C34+D34</f>
        <v>1479</v>
      </c>
    </row>
    <row r="15" customFormat="false" ht="27" hidden="false" customHeight="false" outlineLevel="0" collapsed="false">
      <c r="A15" s="2" t="s">
        <v>13</v>
      </c>
      <c r="B15" s="4" t="n">
        <f aca="false">B35+C35+D35</f>
        <v>1018</v>
      </c>
    </row>
    <row r="16" customFormat="false" ht="27" hidden="false" customHeight="false" outlineLevel="0" collapsed="false">
      <c r="A16" s="2" t="s">
        <v>14</v>
      </c>
      <c r="B16" s="4" t="n">
        <f aca="false">B36+C36+D36</f>
        <v>469</v>
      </c>
    </row>
    <row r="17" customFormat="false" ht="27" hidden="false" customHeight="false" outlineLevel="0" collapsed="false">
      <c r="A17" s="2" t="s">
        <v>15</v>
      </c>
      <c r="B17" s="4" t="n">
        <f aca="false">'[1]ابناء اردنيات'!$H$12</f>
        <v>575</v>
      </c>
    </row>
    <row r="18" customFormat="false" ht="27" hidden="false" customHeight="false" outlineLevel="0" collapsed="false">
      <c r="A18" s="5" t="s">
        <v>16</v>
      </c>
      <c r="B18" s="3" t="n">
        <f aca="false">SUM(B3:B17)</f>
        <v>62407</v>
      </c>
    </row>
    <row r="19" customFormat="false" ht="15.75" hidden="false" customHeight="false" outlineLevel="0" collapsed="false"/>
    <row r="21" customFormat="false" ht="15.75" hidden="false" customHeight="false" outlineLevel="0" collapsed="false"/>
    <row r="22" customFormat="false" ht="52.5" hidden="false" customHeight="false" outlineLevel="0" collapsed="false">
      <c r="A22" s="6" t="s">
        <v>17</v>
      </c>
      <c r="B22" s="1" t="s">
        <v>18</v>
      </c>
      <c r="C22" s="1" t="s">
        <v>19</v>
      </c>
      <c r="D22" s="1" t="s">
        <v>20</v>
      </c>
    </row>
    <row r="23" customFormat="false" ht="27" hidden="false" customHeight="false" outlineLevel="0" collapsed="false">
      <c r="A23" s="2" t="s">
        <v>1</v>
      </c>
      <c r="B23" s="7" t="n">
        <f aca="false">'[1]2023'!$C$98</f>
        <v>13551</v>
      </c>
      <c r="C23" s="7" t="n">
        <f aca="false">'[1]2023'!$C$99</f>
        <v>0</v>
      </c>
      <c r="D23" s="7" t="n">
        <f aca="false">'[1]2023'!$C$100</f>
        <v>0</v>
      </c>
    </row>
    <row r="24" customFormat="false" ht="27" hidden="false" customHeight="false" outlineLevel="0" collapsed="false">
      <c r="A24" s="2" t="s">
        <v>2</v>
      </c>
      <c r="B24" s="7" t="n">
        <f aca="false">'[1]2023'!$D$98</f>
        <v>10679</v>
      </c>
      <c r="C24" s="7" t="n">
        <f aca="false">'[1]2023'!$D$99</f>
        <v>1103</v>
      </c>
      <c r="D24" s="7" t="n">
        <f aca="false">'[1]2023'!$D$100</f>
        <v>138</v>
      </c>
    </row>
    <row r="25" customFormat="false" ht="27" hidden="false" customHeight="false" outlineLevel="0" collapsed="false">
      <c r="A25" s="2" t="s">
        <v>3</v>
      </c>
      <c r="B25" s="7" t="n">
        <f aca="false">'[1]2023'!$E$98</f>
        <v>17681</v>
      </c>
      <c r="C25" s="7" t="n">
        <f aca="false">'[1]2023'!$E$99</f>
        <v>2117</v>
      </c>
      <c r="D25" s="7" t="n">
        <f aca="false">'[1]2023'!$E$100</f>
        <v>256</v>
      </c>
    </row>
    <row r="26" customFormat="false" ht="27" hidden="false" customHeight="false" outlineLevel="0" collapsed="false">
      <c r="A26" s="2" t="s">
        <v>4</v>
      </c>
      <c r="B26" s="7" t="n">
        <f aca="false">'[1]2023'!$F$98</f>
        <v>4482</v>
      </c>
      <c r="C26" s="7" t="n">
        <f aca="false">'[1]2023'!$F$99</f>
        <v>672</v>
      </c>
      <c r="D26" s="7" t="n">
        <f aca="false">'[1]2023'!$F$100</f>
        <v>88</v>
      </c>
    </row>
    <row r="27" customFormat="false" ht="27" hidden="false" customHeight="false" outlineLevel="0" collapsed="false">
      <c r="A27" s="2" t="s">
        <v>5</v>
      </c>
      <c r="B27" s="7" t="n">
        <f aca="false">'[1]2023'!$G$98</f>
        <v>1001</v>
      </c>
      <c r="C27" s="7" t="n">
        <f aca="false">'[1]2023'!$G$99</f>
        <v>176</v>
      </c>
      <c r="D27" s="7" t="n">
        <f aca="false">'[1]2023'!$G$100</f>
        <v>14</v>
      </c>
    </row>
    <row r="28" customFormat="false" ht="27" hidden="false" customHeight="false" outlineLevel="0" collapsed="false">
      <c r="A28" s="2" t="s">
        <v>6</v>
      </c>
      <c r="B28" s="7" t="n">
        <f aca="false">'[1]2023'!$K$98+'[1]2023'!$L$98</f>
        <v>3362</v>
      </c>
      <c r="C28" s="7" t="n">
        <f aca="false">'[1]2023'!$K$99+'[1]2023'!$L$99</f>
        <v>587</v>
      </c>
      <c r="D28" s="7" t="n">
        <f aca="false">'[1]2023'!$K$100+'[1]2023'!$L$100</f>
        <v>121</v>
      </c>
    </row>
    <row r="29" customFormat="false" ht="27" hidden="false" customHeight="false" outlineLevel="0" collapsed="false">
      <c r="A29" s="2" t="s">
        <v>7</v>
      </c>
      <c r="B29" s="7" t="n">
        <f aca="false">'[1]2023'!$M$98+'[1]2023'!$N$98</f>
        <v>412</v>
      </c>
      <c r="C29" s="7" t="n">
        <f aca="false">'[1]2023'!$M$99+'[1]2023'!$N$99</f>
        <v>82</v>
      </c>
      <c r="D29" s="7" t="n">
        <f aca="false">'[1]2023'!$M$100+'[1]2023'!$N$100</f>
        <v>15</v>
      </c>
    </row>
    <row r="30" customFormat="false" ht="27" hidden="false" customHeight="false" outlineLevel="0" collapsed="false">
      <c r="A30" s="2" t="s">
        <v>8</v>
      </c>
      <c r="B30" s="7" t="n">
        <f aca="false">'[1]2023'!$O$98</f>
        <v>1144</v>
      </c>
      <c r="C30" s="7" t="n">
        <f aca="false">'[1]2023'!$O$99</f>
        <v>183</v>
      </c>
      <c r="D30" s="7" t="n">
        <f aca="false">'[1]2023'!$O$100</f>
        <v>21</v>
      </c>
    </row>
    <row r="31" customFormat="false" ht="27" hidden="false" customHeight="false" outlineLevel="0" collapsed="false">
      <c r="A31" s="2" t="s">
        <v>9</v>
      </c>
      <c r="B31" s="7" t="n">
        <f aca="false">'[1]2023'!$P$98</f>
        <v>474</v>
      </c>
      <c r="C31" s="7" t="n">
        <f aca="false">'[1]2023'!$P$99</f>
        <v>50</v>
      </c>
      <c r="D31" s="7" t="n">
        <f aca="false">'[1]2023'!$P$100</f>
        <v>2</v>
      </c>
    </row>
    <row r="32" customFormat="false" ht="27" hidden="false" customHeight="false" outlineLevel="0" collapsed="false">
      <c r="A32" s="2" t="s">
        <v>10</v>
      </c>
      <c r="B32" s="7" t="n">
        <f aca="false">'[1]2023'!$H$98</f>
        <v>355</v>
      </c>
      <c r="C32" s="7" t="n">
        <f aca="false">'[1]2023'!$H$99</f>
        <v>51</v>
      </c>
      <c r="D32" s="7" t="n">
        <f aca="false">'[1]2023'!$H$100</f>
        <v>16</v>
      </c>
    </row>
    <row r="33" customFormat="false" ht="27" hidden="false" customHeight="false" outlineLevel="0" collapsed="false">
      <c r="A33" s="2" t="s">
        <v>11</v>
      </c>
      <c r="B33" s="7" t="n">
        <f aca="false">'[1]2023'!$I$98</f>
        <v>18</v>
      </c>
      <c r="C33" s="7" t="n">
        <f aca="false">'[1]2023'!$I$99</f>
        <v>15</v>
      </c>
      <c r="D33" s="7" t="n">
        <f aca="false">'[1]2023'!$I$100</f>
        <v>0</v>
      </c>
    </row>
    <row r="34" customFormat="false" ht="27" hidden="false" customHeight="false" outlineLevel="0" collapsed="false">
      <c r="A34" s="2" t="s">
        <v>12</v>
      </c>
      <c r="B34" s="7" t="n">
        <f aca="false">'[1]2023'!$J$98</f>
        <v>1206</v>
      </c>
      <c r="C34" s="7" t="n">
        <f aca="false">'[1]2023'!$J$99</f>
        <v>250</v>
      </c>
      <c r="D34" s="7" t="n">
        <f aca="false">'[1]2023'!$J$100</f>
        <v>23</v>
      </c>
    </row>
    <row r="35" customFormat="false" ht="27" hidden="false" customHeight="false" outlineLevel="0" collapsed="false">
      <c r="A35" s="2" t="s">
        <v>13</v>
      </c>
      <c r="B35" s="7" t="n">
        <f aca="false">'[1]مكتب الضفة'!$D$68</f>
        <v>1018</v>
      </c>
      <c r="C35" s="8" t="n">
        <v>0</v>
      </c>
      <c r="D35" s="8" t="n">
        <v>0</v>
      </c>
    </row>
    <row r="36" customFormat="false" ht="27" hidden="false" customHeight="false" outlineLevel="0" collapsed="false">
      <c r="A36" s="2" t="s">
        <v>14</v>
      </c>
      <c r="B36" s="7" t="n">
        <f aca="false">'[1]مكتب الضفة'!$D$85</f>
        <v>469</v>
      </c>
      <c r="C36" s="8" t="n">
        <v>0</v>
      </c>
      <c r="D36" s="8" t="n">
        <v>0</v>
      </c>
    </row>
    <row r="37" customFormat="false" ht="27" hidden="false" customHeight="false" outlineLevel="0" collapsed="false">
      <c r="A37" s="2" t="s">
        <v>15</v>
      </c>
      <c r="B37" s="7" t="n">
        <f aca="false">'[1]ابناء اردنيات'!$H$12</f>
        <v>575</v>
      </c>
      <c r="C37" s="8"/>
      <c r="D37" s="8"/>
      <c r="J37" s="0" t="n">
        <f aca="false">B38-B37-B36-B35</f>
        <v>54365</v>
      </c>
    </row>
    <row r="38" customFormat="false" ht="27" hidden="false" customHeight="false" outlineLevel="0" collapsed="false">
      <c r="A38" s="5" t="s">
        <v>16</v>
      </c>
      <c r="B38" s="3" t="n">
        <f aca="false">SUM(B23:B37)</f>
        <v>56427</v>
      </c>
      <c r="C38" s="3" t="n">
        <f aca="false">SUM(C23:C34)</f>
        <v>5286</v>
      </c>
      <c r="D38" s="3" t="n">
        <f aca="false">SUM(D23:D34)</f>
        <v>694</v>
      </c>
    </row>
    <row r="39" customFormat="false" ht="16.5" hidden="false" customHeight="false" outlineLevel="0" collapsed="false"/>
    <row r="40" customFormat="false" ht="17.25" hidden="false" customHeight="false" outlineLevel="0" collapsed="false">
      <c r="A40" s="9" t="s">
        <v>21</v>
      </c>
      <c r="B40" s="9"/>
    </row>
    <row r="41" customFormat="false" ht="17.25" hidden="false" customHeight="false" outlineLevel="0" collapsed="false">
      <c r="A41" s="4" t="s">
        <v>22</v>
      </c>
      <c r="B41" s="4" t="n">
        <f aca="false">B38</f>
        <v>56427</v>
      </c>
    </row>
    <row r="42" customFormat="false" ht="17.25" hidden="false" customHeight="false" outlineLevel="0" collapsed="false">
      <c r="A42" s="4" t="s">
        <v>19</v>
      </c>
      <c r="B42" s="4" t="n">
        <f aca="false">C38</f>
        <v>5286</v>
      </c>
    </row>
    <row r="43" customFormat="false" ht="17.25" hidden="false" customHeight="false" outlineLevel="0" collapsed="false">
      <c r="A43" s="4" t="s">
        <v>20</v>
      </c>
      <c r="B43" s="4" t="n">
        <f aca="false">D38</f>
        <v>694</v>
      </c>
    </row>
    <row r="44" customFormat="false" ht="17.25" hidden="false" customHeight="false" outlineLevel="0" collapsed="false">
      <c r="A44" s="4" t="s">
        <v>23</v>
      </c>
      <c r="B44" s="4" t="n">
        <f aca="false">SUM(B41:B43)</f>
        <v>62407</v>
      </c>
      <c r="D44" s="0" t="n">
        <f aca="false">B44-B37-B36-B35</f>
        <v>60345</v>
      </c>
    </row>
    <row r="45" customFormat="false" ht="15.75" hidden="false" customHeight="false" outlineLevel="0" collapsed="false"/>
  </sheetData>
  <mergeCells count="2">
    <mergeCell ref="A2:B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48:22Z</dcterms:created>
  <dc:creator>rssuser</dc:creator>
  <dc:description/>
  <dc:language>en-US</dc:language>
  <cp:lastModifiedBy>Khalid</cp:lastModifiedBy>
  <dcterms:modified xsi:type="dcterms:W3CDTF">2024-05-27T17:34:15Z</dcterms:modified>
  <cp:revision>0</cp:revision>
  <dc:subject/>
  <dc:title/>
</cp:coreProperties>
</file>