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r>
      <rPr>
        <b val="true"/>
        <sz val="13"/>
        <color rgb="FF000000"/>
        <rFont val="Noto Sans Devanagari"/>
        <family val="2"/>
      </rPr>
      <t xml:space="preserve">انجازات مديرية معان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معان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اتب </t>
  </si>
  <si>
    <t xml:space="preserve">الشوبك</t>
  </si>
  <si>
    <t xml:space="preserve">البتراء</t>
  </si>
  <si>
    <t xml:space="preserve">الحسينية</t>
  </si>
  <si>
    <t xml:space="preserve">الجفر</t>
  </si>
  <si>
    <t xml:space="preserve">ايل</t>
  </si>
  <si>
    <t xml:space="preserve">المريغة</t>
  </si>
  <si>
    <t xml:space="preserve">اذرح</t>
  </si>
  <si>
    <t xml:space="preserve">خلاصة اعمال مكتب معان</t>
  </si>
  <si>
    <t xml:space="preserve">معان</t>
  </si>
  <si>
    <t xml:space="preserve">مجموع مديرية معا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581;&#1589;&#1575;%20&#1574;&#1610;&#1575;&#157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وازات"/>
      <sheetName val="البطاقات الشخصية"/>
      <sheetName val="الشهادات"/>
      <sheetName val="القيد المدني"/>
      <sheetName val="مكتب الضفة"/>
      <sheetName val="2023"/>
      <sheetName val="دفاتر العائلة"/>
      <sheetName val="الواقعات"/>
      <sheetName val="ابناء اردنيات"/>
      <sheetName val="Sheet1"/>
      <sheetName val="انجازات مديريات"/>
      <sheetName val="Sheet3"/>
      <sheetName val="الشفارات"/>
      <sheetName val="Sheet2"/>
    </sheetNames>
    <sheetDataSet>
      <sheetData sheetId="0"/>
      <sheetData sheetId="1"/>
      <sheetData sheetId="2"/>
      <sheetData sheetId="3"/>
      <sheetData sheetId="4"/>
      <sheetData sheetId="5">
        <row r="102">
          <cell r="C102">
            <v>4894</v>
          </cell>
          <cell r="D102">
            <v>4043</v>
          </cell>
          <cell r="E102">
            <v>8985</v>
          </cell>
          <cell r="F102">
            <v>1692</v>
          </cell>
          <cell r="G102">
            <v>375</v>
          </cell>
          <cell r="H102">
            <v>111</v>
          </cell>
          <cell r="I102">
            <v>23</v>
          </cell>
          <cell r="J102">
            <v>637</v>
          </cell>
          <cell r="K102">
            <v>911</v>
          </cell>
          <cell r="L102">
            <v>840</v>
          </cell>
          <cell r="M102">
            <v>182</v>
          </cell>
          <cell r="N102">
            <v>90</v>
          </cell>
          <cell r="O102">
            <v>395</v>
          </cell>
          <cell r="P102">
            <v>141</v>
          </cell>
        </row>
        <row r="103">
          <cell r="C103">
            <v>447</v>
          </cell>
          <cell r="D103">
            <v>524</v>
          </cell>
          <cell r="E103">
            <v>1757</v>
          </cell>
          <cell r="F103">
            <v>388</v>
          </cell>
          <cell r="G103">
            <v>66</v>
          </cell>
          <cell r="H103">
            <v>24</v>
          </cell>
          <cell r="I103">
            <v>2</v>
          </cell>
          <cell r="J103">
            <v>147</v>
          </cell>
          <cell r="K103">
            <v>128</v>
          </cell>
          <cell r="L103">
            <v>126</v>
          </cell>
          <cell r="M103">
            <v>27</v>
          </cell>
          <cell r="N103">
            <v>25</v>
          </cell>
          <cell r="O103">
            <v>77</v>
          </cell>
          <cell r="P103">
            <v>14</v>
          </cell>
        </row>
        <row r="104">
          <cell r="C104">
            <v>2237</v>
          </cell>
          <cell r="D104">
            <v>2104</v>
          </cell>
          <cell r="E104">
            <v>3683</v>
          </cell>
          <cell r="F104">
            <v>1064</v>
          </cell>
          <cell r="G104">
            <v>235</v>
          </cell>
          <cell r="H104">
            <v>48</v>
          </cell>
          <cell r="I104">
            <v>5</v>
          </cell>
          <cell r="J104">
            <v>308</v>
          </cell>
          <cell r="K104">
            <v>399</v>
          </cell>
          <cell r="L104">
            <v>366</v>
          </cell>
          <cell r="M104">
            <v>63</v>
          </cell>
          <cell r="N104">
            <v>50</v>
          </cell>
          <cell r="O104">
            <v>234</v>
          </cell>
          <cell r="P104">
            <v>75</v>
          </cell>
        </row>
        <row r="105">
          <cell r="D105">
            <v>178</v>
          </cell>
          <cell r="E105">
            <v>970</v>
          </cell>
          <cell r="F105">
            <v>222</v>
          </cell>
          <cell r="G105">
            <v>63</v>
          </cell>
          <cell r="H105">
            <v>13</v>
          </cell>
          <cell r="I105">
            <v>2</v>
          </cell>
          <cell r="J105">
            <v>82</v>
          </cell>
          <cell r="K105">
            <v>170</v>
          </cell>
          <cell r="L105">
            <v>133</v>
          </cell>
          <cell r="M105">
            <v>14</v>
          </cell>
          <cell r="N105">
            <v>11</v>
          </cell>
          <cell r="O105">
            <v>68</v>
          </cell>
          <cell r="P105">
            <v>18</v>
          </cell>
        </row>
        <row r="106">
          <cell r="D106">
            <v>90</v>
          </cell>
          <cell r="E106">
            <v>488</v>
          </cell>
          <cell r="F106">
            <v>123</v>
          </cell>
          <cell r="G106">
            <v>22</v>
          </cell>
          <cell r="H106">
            <v>2</v>
          </cell>
          <cell r="I106">
            <v>1</v>
          </cell>
          <cell r="J106">
            <v>27</v>
          </cell>
          <cell r="K106">
            <v>75</v>
          </cell>
          <cell r="L106">
            <v>50</v>
          </cell>
          <cell r="M106">
            <v>5</v>
          </cell>
          <cell r="N106">
            <v>2</v>
          </cell>
          <cell r="O106">
            <v>26</v>
          </cell>
          <cell r="P106">
            <v>3</v>
          </cell>
        </row>
        <row r="107">
          <cell r="C107">
            <v>549</v>
          </cell>
          <cell r="D107">
            <v>507</v>
          </cell>
          <cell r="E107">
            <v>1505</v>
          </cell>
          <cell r="F107">
            <v>374</v>
          </cell>
          <cell r="G107">
            <v>122</v>
          </cell>
          <cell r="H107">
            <v>22</v>
          </cell>
          <cell r="I107">
            <v>9</v>
          </cell>
          <cell r="J107">
            <v>130</v>
          </cell>
          <cell r="K107">
            <v>248</v>
          </cell>
          <cell r="L107">
            <v>251</v>
          </cell>
          <cell r="M107">
            <v>31</v>
          </cell>
          <cell r="N107">
            <v>17</v>
          </cell>
          <cell r="O107">
            <v>128</v>
          </cell>
          <cell r="P107">
            <v>30</v>
          </cell>
        </row>
        <row r="108">
          <cell r="D108">
            <v>371</v>
          </cell>
          <cell r="E108">
            <v>945</v>
          </cell>
          <cell r="F108">
            <v>281</v>
          </cell>
          <cell r="G108">
            <v>69</v>
          </cell>
          <cell r="H108">
            <v>14</v>
          </cell>
          <cell r="I108">
            <v>4</v>
          </cell>
          <cell r="J108">
            <v>113</v>
          </cell>
          <cell r="K108">
            <v>149</v>
          </cell>
          <cell r="L108">
            <v>163</v>
          </cell>
          <cell r="M108">
            <v>16</v>
          </cell>
          <cell r="N108">
            <v>11</v>
          </cell>
          <cell r="O108">
            <v>72</v>
          </cell>
          <cell r="P108">
            <v>20</v>
          </cell>
        </row>
        <row r="109">
          <cell r="D109">
            <v>67</v>
          </cell>
          <cell r="E109">
            <v>323</v>
          </cell>
          <cell r="F109">
            <v>77</v>
          </cell>
          <cell r="G109">
            <v>21</v>
          </cell>
          <cell r="H109">
            <v>2</v>
          </cell>
          <cell r="I109">
            <v>0</v>
          </cell>
          <cell r="J109">
            <v>28</v>
          </cell>
          <cell r="K109">
            <v>55</v>
          </cell>
          <cell r="L109">
            <v>50</v>
          </cell>
          <cell r="M109">
            <v>4</v>
          </cell>
          <cell r="N109">
            <v>1</v>
          </cell>
          <cell r="O109">
            <v>17</v>
          </cell>
          <cell r="P109">
            <v>3</v>
          </cell>
        </row>
      </sheetData>
      <sheetData sheetId="6"/>
      <sheetData sheetId="7"/>
      <sheetData sheetId="8">
        <row r="13">
          <cell r="H13">
            <v>113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3.99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</row>
    <row r="3" customFormat="false" ht="27" hidden="false" customHeight="false" outlineLevel="0" collapsed="false">
      <c r="A3" s="2" t="s">
        <v>1</v>
      </c>
      <c r="B3" s="3" t="n">
        <f aca="false">B21+B40+C40+D40</f>
        <v>8127</v>
      </c>
    </row>
    <row r="4" customFormat="false" ht="27" hidden="false" customHeight="false" outlineLevel="0" collapsed="false">
      <c r="A4" s="2" t="s">
        <v>2</v>
      </c>
      <c r="B4" s="3" t="n">
        <f aca="false">B22+B41+C41+D41+B57+C57+D57+E57</f>
        <v>7884</v>
      </c>
    </row>
    <row r="5" customFormat="false" ht="27" hidden="false" customHeight="false" outlineLevel="0" collapsed="false">
      <c r="A5" s="2" t="s">
        <v>3</v>
      </c>
      <c r="B5" s="3" t="n">
        <f aca="false">B23+B42+C42+D42+B58+C58+D58+E58</f>
        <v>18656</v>
      </c>
    </row>
    <row r="6" customFormat="false" ht="27" hidden="false" customHeight="false" outlineLevel="0" collapsed="false">
      <c r="A6" s="2" t="s">
        <v>4</v>
      </c>
      <c r="B6" s="3" t="n">
        <f aca="false">B24+B43+C43+D43+B59+C59+D59+E59</f>
        <v>4221</v>
      </c>
    </row>
    <row r="7" customFormat="false" ht="27" hidden="false" customHeight="false" outlineLevel="0" collapsed="false">
      <c r="A7" s="2" t="s">
        <v>5</v>
      </c>
      <c r="B7" s="3" t="n">
        <f aca="false">B25+B44+C44+D44+B60+C60+D60+E60</f>
        <v>973</v>
      </c>
    </row>
    <row r="8" customFormat="false" ht="27" hidden="false" customHeight="false" outlineLevel="0" collapsed="false">
      <c r="A8" s="2" t="s">
        <v>6</v>
      </c>
      <c r="B8" s="3" t="n">
        <f aca="false">B26+B45+C45+D45+B61+C61+D61+E61</f>
        <v>4114</v>
      </c>
    </row>
    <row r="9" customFormat="false" ht="27" hidden="false" customHeight="false" outlineLevel="0" collapsed="false">
      <c r="A9" s="2" t="s">
        <v>7</v>
      </c>
      <c r="B9" s="3" t="n">
        <f aca="false">B27+B46+C46+D46+B62+C62+D62+E62</f>
        <v>549</v>
      </c>
    </row>
    <row r="10" customFormat="false" ht="27" hidden="false" customHeight="false" outlineLevel="0" collapsed="false">
      <c r="A10" s="2" t="s">
        <v>8</v>
      </c>
      <c r="B10" s="3" t="n">
        <f aca="false">B28+B47+C47+D47+B63+C63+D63+E63</f>
        <v>1017</v>
      </c>
    </row>
    <row r="11" customFormat="false" ht="27" hidden="false" customHeight="false" outlineLevel="0" collapsed="false">
      <c r="A11" s="2" t="s">
        <v>9</v>
      </c>
      <c r="B11" s="3" t="n">
        <f aca="false">B29+B48+C48+D48+B64+C64+D64+E64</f>
        <v>304</v>
      </c>
    </row>
    <row r="12" customFormat="false" ht="27" hidden="false" customHeight="false" outlineLevel="0" collapsed="false">
      <c r="A12" s="2" t="s">
        <v>10</v>
      </c>
      <c r="B12" s="3" t="n">
        <f aca="false">B30+B49+C49+D49+B65+C65+D65+E65</f>
        <v>236</v>
      </c>
    </row>
    <row r="13" customFormat="false" ht="27" hidden="false" customHeight="false" outlineLevel="0" collapsed="false">
      <c r="A13" s="2" t="s">
        <v>11</v>
      </c>
      <c r="B13" s="3" t="n">
        <f aca="false">B31+B50+C50+D50+B66+C66+D66+E66</f>
        <v>46</v>
      </c>
    </row>
    <row r="14" customFormat="false" ht="27" hidden="false" customHeight="false" outlineLevel="0" collapsed="false">
      <c r="A14" s="2" t="s">
        <v>12</v>
      </c>
      <c r="B14" s="3" t="n">
        <f aca="false">B32+B51+C51+D51+B67+C67+D67+E67</f>
        <v>1472</v>
      </c>
    </row>
    <row r="15" customFormat="false" ht="27" hidden="false" customHeight="false" outlineLevel="0" collapsed="false">
      <c r="A15" s="2" t="s">
        <v>13</v>
      </c>
      <c r="B15" s="3" t="n">
        <f aca="false">$B$33</f>
        <v>113</v>
      </c>
    </row>
    <row r="16" customFormat="false" ht="27" hidden="false" customHeight="false" outlineLevel="0" collapsed="false">
      <c r="A16" s="4" t="s">
        <v>14</v>
      </c>
      <c r="B16" s="5" t="n">
        <f aca="false">SUM(B3:B15)</f>
        <v>47712</v>
      </c>
      <c r="E16" s="0" t="n">
        <f aca="false">B16-B15</f>
        <v>47599</v>
      </c>
    </row>
    <row r="17" customFormat="false" ht="15.75" hidden="false" customHeight="false" outlineLevel="0" collapsed="false"/>
    <row r="19" customFormat="false" ht="15.75" hidden="false" customHeight="false" outlineLevel="0" collapsed="false"/>
    <row r="20" customFormat="false" ht="27" hidden="false" customHeight="true" outlineLevel="0" collapsed="false">
      <c r="A20" s="1" t="s">
        <v>15</v>
      </c>
      <c r="B20" s="1"/>
    </row>
    <row r="21" customFormat="false" ht="27" hidden="false" customHeight="false" outlineLevel="0" collapsed="false">
      <c r="A21" s="2" t="s">
        <v>1</v>
      </c>
      <c r="B21" s="6" t="n">
        <f aca="false">'[1]2023'!$C$102</f>
        <v>4894</v>
      </c>
    </row>
    <row r="22" customFormat="false" ht="27" hidden="false" customHeight="false" outlineLevel="0" collapsed="false">
      <c r="A22" s="2" t="s">
        <v>2</v>
      </c>
      <c r="B22" s="6" t="n">
        <f aca="false">'[1]2023'!$D$102</f>
        <v>4043</v>
      </c>
    </row>
    <row r="23" customFormat="false" ht="27" hidden="false" customHeight="false" outlineLevel="0" collapsed="false">
      <c r="A23" s="2" t="s">
        <v>3</v>
      </c>
      <c r="B23" s="6" t="n">
        <f aca="false">'[1]2023'!$E$102</f>
        <v>8985</v>
      </c>
    </row>
    <row r="24" customFormat="false" ht="27" hidden="false" customHeight="false" outlineLevel="0" collapsed="false">
      <c r="A24" s="2" t="s">
        <v>4</v>
      </c>
      <c r="B24" s="6" t="n">
        <f aca="false">'[1]2023'!$F$102</f>
        <v>1692</v>
      </c>
    </row>
    <row r="25" customFormat="false" ht="27" hidden="false" customHeight="false" outlineLevel="0" collapsed="false">
      <c r="A25" s="2" t="s">
        <v>5</v>
      </c>
      <c r="B25" s="6" t="n">
        <f aca="false">'[1]2023'!$G$102</f>
        <v>375</v>
      </c>
    </row>
    <row r="26" customFormat="false" ht="27" hidden="false" customHeight="false" outlineLevel="0" collapsed="false">
      <c r="A26" s="2" t="s">
        <v>6</v>
      </c>
      <c r="B26" s="6" t="n">
        <f aca="false">'[1]2023'!$K$102+'[1]2023'!$L$102</f>
        <v>1751</v>
      </c>
    </row>
    <row r="27" customFormat="false" ht="27" hidden="false" customHeight="false" outlineLevel="0" collapsed="false">
      <c r="A27" s="2" t="s">
        <v>7</v>
      </c>
      <c r="B27" s="6" t="n">
        <f aca="false">'[1]2023'!$M$102+'[1]2023'!$N$102</f>
        <v>272</v>
      </c>
    </row>
    <row r="28" customFormat="false" ht="27" hidden="false" customHeight="false" outlineLevel="0" collapsed="false">
      <c r="A28" s="2" t="s">
        <v>8</v>
      </c>
      <c r="B28" s="6" t="n">
        <f aca="false">'[1]2023'!$O$102</f>
        <v>395</v>
      </c>
    </row>
    <row r="29" customFormat="false" ht="27" hidden="false" customHeight="false" outlineLevel="0" collapsed="false">
      <c r="A29" s="2" t="s">
        <v>9</v>
      </c>
      <c r="B29" s="6" t="n">
        <f aca="false">'[1]2023'!$P$102</f>
        <v>141</v>
      </c>
    </row>
    <row r="30" customFormat="false" ht="27" hidden="false" customHeight="false" outlineLevel="0" collapsed="false">
      <c r="A30" s="2" t="s">
        <v>10</v>
      </c>
      <c r="B30" s="6" t="n">
        <f aca="false">'[1]2023'!$H$102</f>
        <v>111</v>
      </c>
    </row>
    <row r="31" customFormat="false" ht="27" hidden="false" customHeight="false" outlineLevel="0" collapsed="false">
      <c r="A31" s="2" t="s">
        <v>11</v>
      </c>
      <c r="B31" s="6" t="n">
        <f aca="false">'[1]2023'!$I$102</f>
        <v>23</v>
      </c>
    </row>
    <row r="32" customFormat="false" ht="27" hidden="false" customHeight="false" outlineLevel="0" collapsed="false">
      <c r="A32" s="2" t="s">
        <v>12</v>
      </c>
      <c r="B32" s="6" t="n">
        <f aca="false">'[1]2023'!$J$102</f>
        <v>637</v>
      </c>
    </row>
    <row r="33" customFormat="false" ht="27" hidden="false" customHeight="false" outlineLevel="0" collapsed="false">
      <c r="A33" s="2" t="s">
        <v>13</v>
      </c>
      <c r="B33" s="6" t="n">
        <f aca="false">'[1]ابناء اردنيات'!$H$13</f>
        <v>113</v>
      </c>
      <c r="G33" s="0" t="n">
        <f aca="false">B34-B33</f>
        <v>23319</v>
      </c>
    </row>
    <row r="34" customFormat="false" ht="27" hidden="false" customHeight="false" outlineLevel="0" collapsed="false">
      <c r="A34" s="4" t="s">
        <v>14</v>
      </c>
      <c r="B34" s="5" t="n">
        <f aca="false">SUM(B21:B33)</f>
        <v>23432</v>
      </c>
    </row>
    <row r="35" customFormat="false" ht="15.75" hidden="false" customHeight="false" outlineLevel="0" collapsed="false"/>
    <row r="38" customFormat="false" ht="15.75" hidden="false" customHeight="false" outlineLevel="0" collapsed="false"/>
    <row r="39" customFormat="false" ht="27" hidden="false" customHeight="false" outlineLevel="0" collapsed="false">
      <c r="A39" s="7" t="s">
        <v>16</v>
      </c>
      <c r="B39" s="3" t="s">
        <v>17</v>
      </c>
      <c r="C39" s="3" t="s">
        <v>18</v>
      </c>
      <c r="D39" s="3" t="s">
        <v>19</v>
      </c>
    </row>
    <row r="40" customFormat="false" ht="27" hidden="false" customHeight="false" outlineLevel="0" collapsed="false">
      <c r="A40" s="2" t="s">
        <v>1</v>
      </c>
      <c r="B40" s="6" t="n">
        <f aca="false">'[1]2023'!$C$103</f>
        <v>447</v>
      </c>
      <c r="C40" s="6" t="n">
        <f aca="false">'[1]2023'!$C$104</f>
        <v>2237</v>
      </c>
      <c r="D40" s="6" t="n">
        <f aca="false">'[1]2023'!$C$107</f>
        <v>549</v>
      </c>
    </row>
    <row r="41" customFormat="false" ht="27" hidden="false" customHeight="false" outlineLevel="0" collapsed="false">
      <c r="A41" s="2" t="s">
        <v>2</v>
      </c>
      <c r="B41" s="6" t="n">
        <f aca="false">'[1]2023'!$D$103</f>
        <v>524</v>
      </c>
      <c r="C41" s="6" t="n">
        <f aca="false">'[1]2023'!$D$104</f>
        <v>2104</v>
      </c>
      <c r="D41" s="6" t="n">
        <f aca="false">'[1]2023'!$D$107</f>
        <v>507</v>
      </c>
    </row>
    <row r="42" customFormat="false" ht="27" hidden="false" customHeight="false" outlineLevel="0" collapsed="false">
      <c r="A42" s="2" t="s">
        <v>3</v>
      </c>
      <c r="B42" s="6" t="n">
        <f aca="false">'[1]2023'!$E$103</f>
        <v>1757</v>
      </c>
      <c r="C42" s="6" t="n">
        <f aca="false">'[1]2023'!$E$104</f>
        <v>3683</v>
      </c>
      <c r="D42" s="6" t="n">
        <f aca="false">'[1]2023'!$E$107</f>
        <v>1505</v>
      </c>
    </row>
    <row r="43" customFormat="false" ht="27" hidden="false" customHeight="false" outlineLevel="0" collapsed="false">
      <c r="A43" s="2" t="s">
        <v>4</v>
      </c>
      <c r="B43" s="6" t="n">
        <f aca="false">'[1]2023'!$F$103</f>
        <v>388</v>
      </c>
      <c r="C43" s="6" t="n">
        <f aca="false">'[1]2023'!$F$104</f>
        <v>1064</v>
      </c>
      <c r="D43" s="6" t="n">
        <f aca="false">'[1]2023'!$F$107</f>
        <v>374</v>
      </c>
    </row>
    <row r="44" customFormat="false" ht="27" hidden="false" customHeight="false" outlineLevel="0" collapsed="false">
      <c r="A44" s="2" t="s">
        <v>5</v>
      </c>
      <c r="B44" s="6" t="n">
        <f aca="false">'[1]2023'!$G$103</f>
        <v>66</v>
      </c>
      <c r="C44" s="6" t="n">
        <f aca="false">'[1]2023'!$G$104</f>
        <v>235</v>
      </c>
      <c r="D44" s="6" t="n">
        <f aca="false">'[1]2023'!$G$107</f>
        <v>122</v>
      </c>
    </row>
    <row r="45" customFormat="false" ht="27" hidden="false" customHeight="false" outlineLevel="0" collapsed="false">
      <c r="A45" s="2" t="s">
        <v>6</v>
      </c>
      <c r="B45" s="6" t="n">
        <f aca="false">'[1]2023'!$K$103+'[1]2023'!$L$103</f>
        <v>254</v>
      </c>
      <c r="C45" s="6" t="n">
        <f aca="false">'[1]2023'!$K$104+'[1]2023'!$L$104</f>
        <v>765</v>
      </c>
      <c r="D45" s="6" t="n">
        <f aca="false">'[1]2023'!$K$107+'[1]2023'!$L$107</f>
        <v>499</v>
      </c>
    </row>
    <row r="46" customFormat="false" ht="27" hidden="false" customHeight="false" outlineLevel="0" collapsed="false">
      <c r="A46" s="2" t="s">
        <v>7</v>
      </c>
      <c r="B46" s="6" t="n">
        <f aca="false">'[1]2023'!$M$103+'[1]2023'!$N$103</f>
        <v>52</v>
      </c>
      <c r="C46" s="6" t="n">
        <f aca="false">'[1]2023'!$M$104+'[1]2023'!$N$104</f>
        <v>113</v>
      </c>
      <c r="D46" s="6" t="n">
        <f aca="false">'[1]2023'!$M$107+'[1]2023'!$N$107</f>
        <v>48</v>
      </c>
    </row>
    <row r="47" customFormat="false" ht="27" hidden="false" customHeight="false" outlineLevel="0" collapsed="false">
      <c r="A47" s="2" t="s">
        <v>8</v>
      </c>
      <c r="B47" s="6" t="n">
        <f aca="false">'[1]2023'!$O$103</f>
        <v>77</v>
      </c>
      <c r="C47" s="6" t="n">
        <f aca="false">'[1]2023'!$O$104</f>
        <v>234</v>
      </c>
      <c r="D47" s="6" t="n">
        <f aca="false">'[1]2023'!$O$107</f>
        <v>128</v>
      </c>
    </row>
    <row r="48" customFormat="false" ht="27" hidden="false" customHeight="false" outlineLevel="0" collapsed="false">
      <c r="A48" s="2" t="s">
        <v>9</v>
      </c>
      <c r="B48" s="6" t="n">
        <f aca="false">'[1]2023'!$P$103</f>
        <v>14</v>
      </c>
      <c r="C48" s="6" t="n">
        <f aca="false">'[1]2023'!$P$104</f>
        <v>75</v>
      </c>
      <c r="D48" s="6" t="n">
        <f aca="false">'[1]2023'!$P$107</f>
        <v>30</v>
      </c>
    </row>
    <row r="49" customFormat="false" ht="27" hidden="false" customHeight="false" outlineLevel="0" collapsed="false">
      <c r="A49" s="2" t="s">
        <v>10</v>
      </c>
      <c r="B49" s="6" t="n">
        <f aca="false">'[1]2023'!$H$103</f>
        <v>24</v>
      </c>
      <c r="C49" s="6" t="n">
        <f aca="false">'[1]2023'!$H$104</f>
        <v>48</v>
      </c>
      <c r="D49" s="6" t="n">
        <f aca="false">'[1]2023'!$H$107</f>
        <v>22</v>
      </c>
    </row>
    <row r="50" customFormat="false" ht="27" hidden="false" customHeight="false" outlineLevel="0" collapsed="false">
      <c r="A50" s="2" t="s">
        <v>11</v>
      </c>
      <c r="B50" s="6" t="n">
        <f aca="false">'[1]2023'!$I$103</f>
        <v>2</v>
      </c>
      <c r="C50" s="6" t="n">
        <f aca="false">'[1]2023'!$I$104</f>
        <v>5</v>
      </c>
      <c r="D50" s="6" t="n">
        <f aca="false">'[1]2023'!$I$107</f>
        <v>9</v>
      </c>
    </row>
    <row r="51" customFormat="false" ht="27" hidden="false" customHeight="false" outlineLevel="0" collapsed="false">
      <c r="A51" s="2" t="s">
        <v>12</v>
      </c>
      <c r="B51" s="6" t="n">
        <f aca="false">'[1]2023'!$J$103</f>
        <v>147</v>
      </c>
      <c r="C51" s="6" t="n">
        <f aca="false">'[1]2023'!$J$104</f>
        <v>308</v>
      </c>
      <c r="D51" s="6" t="n">
        <f aca="false">'[1]2023'!$J$107</f>
        <v>130</v>
      </c>
    </row>
    <row r="52" customFormat="false" ht="27" hidden="false" customHeight="false" outlineLevel="0" collapsed="false">
      <c r="A52" s="4" t="s">
        <v>14</v>
      </c>
      <c r="B52" s="5" t="n">
        <f aca="false">SUM(B40:B51)</f>
        <v>3752</v>
      </c>
      <c r="C52" s="5" t="n">
        <f aca="false">SUM(C40:C51)</f>
        <v>10871</v>
      </c>
      <c r="D52" s="5" t="n">
        <f aca="false">SUM(D40:D51)</f>
        <v>3923</v>
      </c>
    </row>
    <row r="53" customFormat="false" ht="26.25" hidden="false" customHeight="false" outlineLevel="0" collapsed="false">
      <c r="A53" s="8"/>
      <c r="B53" s="9"/>
      <c r="C53" s="9"/>
      <c r="D53" s="9"/>
    </row>
    <row r="54" customFormat="false" ht="25.5" hidden="false" customHeight="false" outlineLevel="0" collapsed="false">
      <c r="A54" s="8"/>
      <c r="B54" s="9"/>
      <c r="C54" s="9"/>
      <c r="D54" s="9"/>
    </row>
    <row r="55" customFormat="false" ht="15.75" hidden="false" customHeight="false" outlineLevel="0" collapsed="false"/>
    <row r="56" customFormat="false" ht="27" hidden="false" customHeight="false" outlineLevel="0" collapsed="false">
      <c r="A56" s="7" t="s">
        <v>16</v>
      </c>
      <c r="B56" s="3" t="s">
        <v>20</v>
      </c>
      <c r="C56" s="3" t="s">
        <v>21</v>
      </c>
      <c r="D56" s="3" t="s">
        <v>22</v>
      </c>
      <c r="E56" s="3" t="s">
        <v>23</v>
      </c>
    </row>
    <row r="57" customFormat="false" ht="27" hidden="false" customHeight="false" outlineLevel="0" collapsed="false">
      <c r="A57" s="2" t="s">
        <v>2</v>
      </c>
      <c r="B57" s="6" t="n">
        <f aca="false">'[1]2023'!$D$105</f>
        <v>178</v>
      </c>
      <c r="C57" s="6" t="n">
        <f aca="false">'[1]2023'!$D$106</f>
        <v>90</v>
      </c>
      <c r="D57" s="6" t="n">
        <f aca="false">'[1]2023'!$D$108</f>
        <v>371</v>
      </c>
      <c r="E57" s="6" t="n">
        <f aca="false">'[1]2023'!$D$109</f>
        <v>67</v>
      </c>
    </row>
    <row r="58" customFormat="false" ht="27" hidden="false" customHeight="false" outlineLevel="0" collapsed="false">
      <c r="A58" s="2" t="s">
        <v>3</v>
      </c>
      <c r="B58" s="6" t="n">
        <f aca="false">'[1]2023'!$E$105</f>
        <v>970</v>
      </c>
      <c r="C58" s="6" t="n">
        <f aca="false">'[1]2023'!$E$106</f>
        <v>488</v>
      </c>
      <c r="D58" s="6" t="n">
        <f aca="false">'[1]2023'!$E$108</f>
        <v>945</v>
      </c>
      <c r="E58" s="6" t="n">
        <f aca="false">'[1]2023'!$E$109</f>
        <v>323</v>
      </c>
    </row>
    <row r="59" customFormat="false" ht="27" hidden="false" customHeight="false" outlineLevel="0" collapsed="false">
      <c r="A59" s="2" t="s">
        <v>4</v>
      </c>
      <c r="B59" s="6" t="n">
        <f aca="false">'[1]2023'!$F$105</f>
        <v>222</v>
      </c>
      <c r="C59" s="6" t="n">
        <f aca="false">'[1]2023'!$F$106</f>
        <v>123</v>
      </c>
      <c r="D59" s="6" t="n">
        <f aca="false">'[1]2023'!$F$108</f>
        <v>281</v>
      </c>
      <c r="E59" s="6" t="n">
        <f aca="false">'[1]2023'!$F$109</f>
        <v>77</v>
      </c>
    </row>
    <row r="60" customFormat="false" ht="27" hidden="false" customHeight="false" outlineLevel="0" collapsed="false">
      <c r="A60" s="2" t="s">
        <v>5</v>
      </c>
      <c r="B60" s="6" t="n">
        <f aca="false">'[1]2023'!$G$105</f>
        <v>63</v>
      </c>
      <c r="C60" s="6" t="n">
        <f aca="false">'[1]2023'!$G$106</f>
        <v>22</v>
      </c>
      <c r="D60" s="6" t="n">
        <f aca="false">'[1]2023'!$G$108</f>
        <v>69</v>
      </c>
      <c r="E60" s="6" t="n">
        <f aca="false">'[1]2023'!$G$109</f>
        <v>21</v>
      </c>
    </row>
    <row r="61" customFormat="false" ht="27" hidden="false" customHeight="false" outlineLevel="0" collapsed="false">
      <c r="A61" s="2" t="s">
        <v>6</v>
      </c>
      <c r="B61" s="6" t="n">
        <f aca="false">'[1]2023'!$K$105+'[1]2023'!$L$105</f>
        <v>303</v>
      </c>
      <c r="C61" s="6" t="n">
        <f aca="false">'[1]2023'!$K$106+'[1]2023'!$L$106</f>
        <v>125</v>
      </c>
      <c r="D61" s="6" t="n">
        <f aca="false">'[1]2023'!$K$108+'[1]2023'!$L$108</f>
        <v>312</v>
      </c>
      <c r="E61" s="6" t="n">
        <f aca="false">'[1]2023'!$K$109+'[1]2023'!$L$109</f>
        <v>105</v>
      </c>
    </row>
    <row r="62" customFormat="false" ht="27" hidden="false" customHeight="false" outlineLevel="0" collapsed="false">
      <c r="A62" s="2" t="s">
        <v>7</v>
      </c>
      <c r="B62" s="6" t="n">
        <f aca="false">'[1]2023'!$M$105+'[1]2023'!$N$105</f>
        <v>25</v>
      </c>
      <c r="C62" s="6" t="n">
        <f aca="false">'[1]2023'!$M$106+'[1]2023'!$N$106</f>
        <v>7</v>
      </c>
      <c r="D62" s="6" t="n">
        <f aca="false">'[1]2023'!$M$108+'[1]2023'!$N$108</f>
        <v>27</v>
      </c>
      <c r="E62" s="6" t="n">
        <f aca="false">'[1]2023'!$M$109+'[1]2023'!$N$109</f>
        <v>5</v>
      </c>
    </row>
    <row r="63" customFormat="false" ht="27" hidden="false" customHeight="false" outlineLevel="0" collapsed="false">
      <c r="A63" s="2" t="s">
        <v>8</v>
      </c>
      <c r="B63" s="6" t="n">
        <f aca="false">'[1]2023'!$O$105</f>
        <v>68</v>
      </c>
      <c r="C63" s="6" t="n">
        <f aca="false">'[1]2023'!$O$106</f>
        <v>26</v>
      </c>
      <c r="D63" s="6" t="n">
        <f aca="false">'[1]2023'!$O$108</f>
        <v>72</v>
      </c>
      <c r="E63" s="6" t="n">
        <f aca="false">'[1]2023'!$O$109</f>
        <v>17</v>
      </c>
    </row>
    <row r="64" customFormat="false" ht="27" hidden="false" customHeight="false" outlineLevel="0" collapsed="false">
      <c r="A64" s="2" t="s">
        <v>9</v>
      </c>
      <c r="B64" s="6" t="n">
        <f aca="false">'[1]2023'!$P$105</f>
        <v>18</v>
      </c>
      <c r="C64" s="6" t="n">
        <f aca="false">'[1]2023'!$P$106</f>
        <v>3</v>
      </c>
      <c r="D64" s="6" t="n">
        <f aca="false">'[1]2023'!$P$108</f>
        <v>20</v>
      </c>
      <c r="E64" s="6" t="n">
        <f aca="false">'[1]2023'!$P$109</f>
        <v>3</v>
      </c>
    </row>
    <row r="65" customFormat="false" ht="27" hidden="false" customHeight="false" outlineLevel="0" collapsed="false">
      <c r="A65" s="2" t="s">
        <v>10</v>
      </c>
      <c r="B65" s="6" t="n">
        <f aca="false">'[1]2023'!$H$105</f>
        <v>13</v>
      </c>
      <c r="C65" s="6" t="n">
        <f aca="false">'[1]2023'!$H$106</f>
        <v>2</v>
      </c>
      <c r="D65" s="6" t="n">
        <f aca="false">'[1]2023'!$H$108</f>
        <v>14</v>
      </c>
      <c r="E65" s="6" t="n">
        <f aca="false">'[1]2023'!$H$109</f>
        <v>2</v>
      </c>
    </row>
    <row r="66" customFormat="false" ht="27" hidden="false" customHeight="false" outlineLevel="0" collapsed="false">
      <c r="A66" s="2" t="s">
        <v>11</v>
      </c>
      <c r="B66" s="6" t="n">
        <f aca="false">'[1]2023'!$I$105</f>
        <v>2</v>
      </c>
      <c r="C66" s="6" t="n">
        <f aca="false">'[1]2023'!$I$106</f>
        <v>1</v>
      </c>
      <c r="D66" s="6" t="n">
        <f aca="false">'[1]2023'!$I$108</f>
        <v>4</v>
      </c>
      <c r="E66" s="6" t="n">
        <f aca="false">'[1]2023'!$I$109</f>
        <v>0</v>
      </c>
    </row>
    <row r="67" customFormat="false" ht="27" hidden="false" customHeight="false" outlineLevel="0" collapsed="false">
      <c r="A67" s="2" t="s">
        <v>12</v>
      </c>
      <c r="B67" s="6" t="n">
        <f aca="false">'[1]2023'!$J$105</f>
        <v>82</v>
      </c>
      <c r="C67" s="6" t="n">
        <f aca="false">'[1]2023'!$J$106</f>
        <v>27</v>
      </c>
      <c r="D67" s="6" t="n">
        <f aca="false">'[1]2023'!$J$108</f>
        <v>113</v>
      </c>
      <c r="E67" s="6" t="n">
        <f aca="false">'[1]2023'!$J$109</f>
        <v>28</v>
      </c>
    </row>
    <row r="68" customFormat="false" ht="27" hidden="false" customHeight="false" outlineLevel="0" collapsed="false">
      <c r="A68" s="4" t="s">
        <v>14</v>
      </c>
      <c r="B68" s="5" t="n">
        <f aca="false">SUM(B57:B67)</f>
        <v>1944</v>
      </c>
      <c r="C68" s="5" t="n">
        <f aca="false">SUM(C57:C67)</f>
        <v>914</v>
      </c>
      <c r="D68" s="5" t="n">
        <f aca="false">SUM(D57:D67)</f>
        <v>2228</v>
      </c>
      <c r="E68" s="5" t="n">
        <f aca="false">SUM(E57:E67)</f>
        <v>648</v>
      </c>
    </row>
    <row r="69" customFormat="false" ht="16.5" hidden="false" customHeight="false" outlineLevel="0" collapsed="false"/>
    <row r="70" customFormat="false" ht="27" hidden="false" customHeight="true" outlineLevel="0" collapsed="false">
      <c r="A70" s="1" t="s">
        <v>24</v>
      </c>
      <c r="B70" s="1"/>
    </row>
    <row r="71" customFormat="false" ht="27" hidden="false" customHeight="false" outlineLevel="0" collapsed="false">
      <c r="A71" s="1" t="s">
        <v>25</v>
      </c>
      <c r="B71" s="1" t="n">
        <f aca="false">B34</f>
        <v>23432</v>
      </c>
    </row>
    <row r="72" customFormat="false" ht="27" hidden="false" customHeight="false" outlineLevel="0" collapsed="false">
      <c r="A72" s="1" t="s">
        <v>17</v>
      </c>
      <c r="B72" s="1" t="n">
        <f aca="false">B52</f>
        <v>3752</v>
      </c>
    </row>
    <row r="73" customFormat="false" ht="27" hidden="false" customHeight="false" outlineLevel="0" collapsed="false">
      <c r="A73" s="1" t="s">
        <v>18</v>
      </c>
      <c r="B73" s="1" t="n">
        <f aca="false">C52</f>
        <v>10871</v>
      </c>
    </row>
    <row r="74" customFormat="false" ht="27" hidden="false" customHeight="false" outlineLevel="0" collapsed="false">
      <c r="A74" s="1" t="s">
        <v>20</v>
      </c>
      <c r="B74" s="1" t="n">
        <f aca="false">B68</f>
        <v>1944</v>
      </c>
    </row>
    <row r="75" customFormat="false" ht="27" hidden="false" customHeight="false" outlineLevel="0" collapsed="false">
      <c r="A75" s="1" t="s">
        <v>21</v>
      </c>
      <c r="B75" s="1" t="n">
        <f aca="false">C68</f>
        <v>914</v>
      </c>
    </row>
    <row r="76" customFormat="false" ht="27" hidden="false" customHeight="false" outlineLevel="0" collapsed="false">
      <c r="A76" s="1" t="s">
        <v>19</v>
      </c>
      <c r="B76" s="1" t="n">
        <f aca="false">D52</f>
        <v>3923</v>
      </c>
    </row>
    <row r="77" customFormat="false" ht="27" hidden="false" customHeight="false" outlineLevel="0" collapsed="false">
      <c r="A77" s="1" t="s">
        <v>22</v>
      </c>
      <c r="B77" s="1" t="n">
        <f aca="false">D68</f>
        <v>2228</v>
      </c>
    </row>
    <row r="78" customFormat="false" ht="27" hidden="false" customHeight="false" outlineLevel="0" collapsed="false">
      <c r="A78" s="1" t="s">
        <v>23</v>
      </c>
      <c r="B78" s="1" t="n">
        <f aca="false">E68</f>
        <v>648</v>
      </c>
    </row>
    <row r="79" customFormat="false" ht="27" hidden="false" customHeight="false" outlineLevel="0" collapsed="false">
      <c r="A79" s="1" t="s">
        <v>26</v>
      </c>
      <c r="B79" s="1" t="n">
        <f aca="false">SUM(B71:B78)</f>
        <v>47712</v>
      </c>
      <c r="D79" s="0" t="n">
        <f aca="false">B79-B33</f>
        <v>47599</v>
      </c>
    </row>
    <row r="80" customFormat="false" ht="15.75" hidden="false" customHeight="false" outlineLevel="0" collapsed="false"/>
  </sheetData>
  <mergeCells count="3">
    <mergeCell ref="A2:B2"/>
    <mergeCell ref="A20:B20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48:22Z</dcterms:created>
  <dc:creator>rssuser</dc:creator>
  <dc:description/>
  <dc:language>en-US</dc:language>
  <cp:lastModifiedBy>Khalid</cp:lastModifiedBy>
  <dcterms:modified xsi:type="dcterms:W3CDTF">2024-05-26T18:56:46Z</dcterms:modified>
  <cp:revision>0</cp:revision>
  <dc:subject/>
  <dc:title/>
</cp:coreProperties>
</file>