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119">
  <si>
    <t xml:space="preserve">مديرية المعلومات والاحصاءات  الزراعية</t>
  </si>
  <si>
    <r>
      <rPr>
        <b val="true"/>
        <sz val="12"/>
        <color rgb="FF000000"/>
        <rFont val="Noto Sans Devanagari"/>
        <family val="2"/>
      </rPr>
      <t xml:space="preserve">أسعار و كميات الخضار و الفواكه الطازجة الواردة إلى سوق عمان المركزي خلال شهر</t>
    </r>
    <r>
      <rPr>
        <b val="true"/>
        <sz val="12"/>
        <color rgb="FF000000"/>
        <rFont val="Arabic Transparent"/>
        <family val="0"/>
        <charset val="178"/>
      </rPr>
      <t xml:space="preserve">9 </t>
    </r>
    <r>
      <rPr>
        <b val="true"/>
        <sz val="12"/>
        <color rgb="FF000000"/>
        <rFont val="Noto Sans Devanagari"/>
        <family val="2"/>
      </rPr>
      <t xml:space="preserve">من العام </t>
    </r>
    <r>
      <rPr>
        <b val="true"/>
        <sz val="12"/>
        <color rgb="FF000000"/>
        <rFont val="Arabic Transparent"/>
        <family val="0"/>
        <charset val="178"/>
      </rPr>
      <t xml:space="preserve">2018 </t>
    </r>
  </si>
  <si>
    <t xml:space="preserve">الصنف</t>
  </si>
  <si>
    <r>
      <rPr>
        <b val="true"/>
        <sz val="11"/>
        <color rgb="FF000000"/>
        <rFont val="Noto Sans Devanagari"/>
        <family val="2"/>
      </rPr>
      <t xml:space="preserve">الكمية </t>
    </r>
    <r>
      <rPr>
        <b val="true"/>
        <sz val="11"/>
        <color rgb="FF000000"/>
        <rFont val="Arabic Transparent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طن</t>
    </r>
    <r>
      <rPr>
        <b val="true"/>
        <sz val="11"/>
        <color rgb="FF000000"/>
        <rFont val="Arabic Transparent"/>
        <family val="0"/>
        <charset val="178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السعر </t>
    </r>
    <r>
      <rPr>
        <b val="true"/>
        <sz val="11"/>
        <color rgb="FF000000"/>
        <rFont val="Arabic Transparent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فلس</t>
    </r>
    <r>
      <rPr>
        <b val="true"/>
        <sz val="11"/>
        <color rgb="FF000000"/>
        <rFont val="Arabic Transparent"/>
        <family val="0"/>
        <charset val="178"/>
      </rPr>
      <t xml:space="preserve">)</t>
    </r>
  </si>
  <si>
    <t xml:space="preserve">محلي</t>
  </si>
  <si>
    <t xml:space="preserve">مستورد</t>
  </si>
  <si>
    <t xml:space="preserve">المجموع</t>
  </si>
  <si>
    <t xml:space="preserve">أغلب</t>
  </si>
  <si>
    <t xml:space="preserve">أعلى</t>
  </si>
  <si>
    <t xml:space="preserve">أدنى</t>
  </si>
  <si>
    <t xml:space="preserve">خس</t>
  </si>
  <si>
    <t xml:space="preserve">البرتقال ابوصرة</t>
  </si>
  <si>
    <t xml:space="preserve">شمندر</t>
  </si>
  <si>
    <t xml:space="preserve">برتقال فرنساوي</t>
  </si>
  <si>
    <t xml:space="preserve">فول أخضر</t>
  </si>
  <si>
    <t xml:space="preserve">جريب فروت</t>
  </si>
  <si>
    <t xml:space="preserve">لفت</t>
  </si>
  <si>
    <t xml:space="preserve">مندلينا</t>
  </si>
  <si>
    <t xml:space="preserve">كرات</t>
  </si>
  <si>
    <t xml:space="preserve">يوسف أفندي</t>
  </si>
  <si>
    <t xml:space="preserve">لخنة</t>
  </si>
  <si>
    <t xml:space="preserve">برتقال شموطي</t>
  </si>
  <si>
    <t xml:space="preserve">خس صيني</t>
  </si>
  <si>
    <t xml:space="preserve">كلمنتينا</t>
  </si>
  <si>
    <t xml:space="preserve">بندوره</t>
  </si>
  <si>
    <t xml:space="preserve">مانجا</t>
  </si>
  <si>
    <t xml:space="preserve">خيار</t>
  </si>
  <si>
    <t xml:space="preserve">ليمون أخضر</t>
  </si>
  <si>
    <t xml:space="preserve">كوسا</t>
  </si>
  <si>
    <t xml:space="preserve">ليمون أصفر</t>
  </si>
  <si>
    <t xml:space="preserve">فقوس</t>
  </si>
  <si>
    <t xml:space="preserve">برتقال فلنسيا</t>
  </si>
  <si>
    <t xml:space="preserve">يقطين</t>
  </si>
  <si>
    <t xml:space="preserve">برتقال دم الزغلول</t>
  </si>
  <si>
    <t xml:space="preserve">قرع</t>
  </si>
  <si>
    <t xml:space="preserve">بوملي</t>
  </si>
  <si>
    <t xml:space="preserve">فلفل حار</t>
  </si>
  <si>
    <t xml:space="preserve">مشمش</t>
  </si>
  <si>
    <t xml:space="preserve">فلفل حلو</t>
  </si>
  <si>
    <t xml:space="preserve">كرز أحمر</t>
  </si>
  <si>
    <t xml:space="preserve">فلفل حلو ملون</t>
  </si>
  <si>
    <t xml:space="preserve">اجاص</t>
  </si>
  <si>
    <t xml:space="preserve">باذنجان</t>
  </si>
  <si>
    <t xml:space="preserve">صبر</t>
  </si>
  <si>
    <t xml:space="preserve">باذنجان رفيع</t>
  </si>
  <si>
    <t xml:space="preserve">سفرجل</t>
  </si>
  <si>
    <t xml:space="preserve">باذنجان كلاسيك</t>
  </si>
  <si>
    <t xml:space="preserve">فراولة</t>
  </si>
  <si>
    <t xml:space="preserve">زهره بيضاء</t>
  </si>
  <si>
    <t xml:space="preserve">توت</t>
  </si>
  <si>
    <t xml:space="preserve">ملفوف</t>
  </si>
  <si>
    <t xml:space="preserve">افوكادو</t>
  </si>
  <si>
    <t xml:space="preserve">ملفوف احمر</t>
  </si>
  <si>
    <t xml:space="preserve">باباي</t>
  </si>
  <si>
    <t xml:space="preserve">بازيلا</t>
  </si>
  <si>
    <t xml:space="preserve">كيوي</t>
  </si>
  <si>
    <t xml:space="preserve">فاصوليا مبرومه</t>
  </si>
  <si>
    <t xml:space="preserve">جوز الهند</t>
  </si>
  <si>
    <t xml:space="preserve">باميا خضراء</t>
  </si>
  <si>
    <t xml:space="preserve">عناب</t>
  </si>
  <si>
    <t xml:space="preserve">لوبيا</t>
  </si>
  <si>
    <t xml:space="preserve">قصب السكر</t>
  </si>
  <si>
    <t xml:space="preserve">ذره صفراء</t>
  </si>
  <si>
    <t xml:space="preserve">اناناس</t>
  </si>
  <si>
    <t xml:space="preserve">قلقاس</t>
  </si>
  <si>
    <t xml:space="preserve">كاكا</t>
  </si>
  <si>
    <t xml:space="preserve">بطاطا حلوة</t>
  </si>
  <si>
    <t xml:space="preserve">زيتون</t>
  </si>
  <si>
    <t xml:space="preserve">بطاطا</t>
  </si>
  <si>
    <t xml:space="preserve">جوز</t>
  </si>
  <si>
    <t xml:space="preserve">جزر</t>
  </si>
  <si>
    <t xml:space="preserve">فستق حلبي</t>
  </si>
  <si>
    <t xml:space="preserve">بصل ناشف</t>
  </si>
  <si>
    <t xml:space="preserve">خوخ</t>
  </si>
  <si>
    <t xml:space="preserve">بصل اخضر</t>
  </si>
  <si>
    <t xml:space="preserve">دراق</t>
  </si>
  <si>
    <t xml:space="preserve">ثوم ناشف</t>
  </si>
  <si>
    <t xml:space="preserve">دراق نكتارين</t>
  </si>
  <si>
    <t xml:space="preserve">ثوم اخضر</t>
  </si>
  <si>
    <t xml:space="preserve">تفاح</t>
  </si>
  <si>
    <t xml:space="preserve">فجل</t>
  </si>
  <si>
    <t xml:space="preserve">برتقال كنج</t>
  </si>
  <si>
    <t xml:space="preserve">سبانخ</t>
  </si>
  <si>
    <t xml:space="preserve">رمان</t>
  </si>
  <si>
    <t xml:space="preserve">ملوخيه</t>
  </si>
  <si>
    <t xml:space="preserve">عنب</t>
  </si>
  <si>
    <t xml:space="preserve">بقدونس</t>
  </si>
  <si>
    <t xml:space="preserve">شمام</t>
  </si>
  <si>
    <t xml:space="preserve">نعنع</t>
  </si>
  <si>
    <t xml:space="preserve">بطيخ</t>
  </si>
  <si>
    <t xml:space="preserve">ميرميه</t>
  </si>
  <si>
    <t xml:space="preserve">تين</t>
  </si>
  <si>
    <t xml:space="preserve">كزبرة</t>
  </si>
  <si>
    <t xml:space="preserve">تمر</t>
  </si>
  <si>
    <t xml:space="preserve">سلق</t>
  </si>
  <si>
    <t xml:space="preserve">جوافه</t>
  </si>
  <si>
    <t xml:space="preserve">خبيزة</t>
  </si>
  <si>
    <t xml:space="preserve">موز</t>
  </si>
  <si>
    <t xml:space="preserve">ورق عنب</t>
  </si>
  <si>
    <t xml:space="preserve">موز مستورد</t>
  </si>
  <si>
    <t xml:space="preserve">هندبه</t>
  </si>
  <si>
    <t xml:space="preserve">بلح</t>
  </si>
  <si>
    <t xml:space="preserve">كرفس</t>
  </si>
  <si>
    <t xml:space="preserve">رطب</t>
  </si>
  <si>
    <t xml:space="preserve">شومر</t>
  </si>
  <si>
    <t xml:space="preserve">قشطة</t>
  </si>
  <si>
    <t xml:space="preserve">رشاد</t>
  </si>
  <si>
    <t xml:space="preserve">كرز أخضر</t>
  </si>
  <si>
    <t xml:space="preserve">جرجير</t>
  </si>
  <si>
    <t xml:space="preserve">مجموع الفواكه </t>
  </si>
  <si>
    <t xml:space="preserve">زعتر</t>
  </si>
  <si>
    <t xml:space="preserve">بقلة</t>
  </si>
  <si>
    <t xml:space="preserve">مشروم</t>
  </si>
  <si>
    <t xml:space="preserve">زنجبيل</t>
  </si>
  <si>
    <t xml:space="preserve">المجموع الكلي</t>
  </si>
  <si>
    <t xml:space="preserve">بروكلي</t>
  </si>
  <si>
    <t xml:space="preserve">فاصولياء خضراء</t>
  </si>
  <si>
    <t xml:space="preserve">مجموع الخضار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 Devanagari"/>
      <family val="2"/>
    </font>
    <font>
      <b val="true"/>
      <sz val="12"/>
      <color rgb="FF000000"/>
      <name val="Arabic Transparent"/>
      <family val="0"/>
      <charset val="178"/>
    </font>
    <font>
      <b val="true"/>
      <sz val="11"/>
      <color rgb="FF000000"/>
      <name val="Noto Sans Devanagari"/>
      <family val="2"/>
    </font>
    <font>
      <b val="true"/>
      <sz val="11"/>
      <color rgb="FF000000"/>
      <name val="Arabic Transparent"/>
      <family val="0"/>
      <charset val="178"/>
    </font>
    <font>
      <b val="true"/>
      <sz val="10"/>
      <color rgb="FF000000"/>
      <name val="Noto Sans Devanagari"/>
      <family val="2"/>
    </font>
    <font>
      <b val="true"/>
      <sz val="10"/>
      <color rgb="FF000000"/>
      <name val="Arabic Transparent"/>
      <family val="0"/>
      <charset val="178"/>
    </font>
    <font>
      <sz val="10"/>
      <color rgb="FF000000"/>
      <name val="Arabic Transparent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tru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7" min="2" style="0" width="5.71"/>
    <col collapsed="false" customWidth="true" hidden="false" outlineLevel="0" max="8" min="8" style="0" width="2.57"/>
    <col collapsed="false" customWidth="true" hidden="false" outlineLevel="0" max="9" min="9" style="0" width="11.71"/>
    <col collapsed="false" customWidth="true" hidden="false" outlineLevel="0" max="15" min="10" style="0" width="5.71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6"/>
      <c r="I3" s="7" t="s">
        <v>2</v>
      </c>
      <c r="J3" s="5" t="s">
        <v>3</v>
      </c>
      <c r="K3" s="5"/>
      <c r="L3" s="5"/>
      <c r="M3" s="5" t="s">
        <v>4</v>
      </c>
      <c r="N3" s="5"/>
      <c r="O3" s="5"/>
    </row>
    <row r="4" customFormat="false" ht="12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6"/>
      <c r="I4" s="8"/>
      <c r="J4" s="5" t="s">
        <v>5</v>
      </c>
      <c r="K4" s="5" t="s">
        <v>6</v>
      </c>
      <c r="L4" s="5" t="s">
        <v>7</v>
      </c>
      <c r="M4" s="5" t="s">
        <v>8</v>
      </c>
      <c r="N4" s="5" t="s">
        <v>9</v>
      </c>
      <c r="O4" s="5" t="s">
        <v>10</v>
      </c>
    </row>
    <row r="5" customFormat="false" ht="12" hidden="false" customHeight="true" outlineLevel="0" collapsed="false">
      <c r="A5" s="9" t="s">
        <v>11</v>
      </c>
      <c r="B5" s="10" t="n">
        <v>300.86</v>
      </c>
      <c r="C5" s="10" t="n">
        <v>0</v>
      </c>
      <c r="D5" s="9" t="n">
        <v>300.86</v>
      </c>
      <c r="E5" s="10" t="n">
        <v>0</v>
      </c>
      <c r="F5" s="10" t="n">
        <v>0</v>
      </c>
      <c r="G5" s="10" t="n">
        <v>0</v>
      </c>
      <c r="H5" s="2"/>
      <c r="I5" s="9" t="s">
        <v>12</v>
      </c>
      <c r="J5" s="10" t="n">
        <v>380.445</v>
      </c>
      <c r="K5" s="10" t="n">
        <v>179.575</v>
      </c>
      <c r="L5" s="9" t="n">
        <v>560.02</v>
      </c>
      <c r="M5" s="10" t="n">
        <v>700</v>
      </c>
      <c r="N5" s="10" t="n">
        <v>1000</v>
      </c>
      <c r="O5" s="10" t="n">
        <v>400</v>
      </c>
    </row>
    <row r="6" customFormat="false" ht="12" hidden="false" customHeight="true" outlineLevel="0" collapsed="false">
      <c r="A6" s="9" t="s">
        <v>13</v>
      </c>
      <c r="B6" s="10" t="n">
        <v>29.005</v>
      </c>
      <c r="C6" s="10" t="n">
        <v>0</v>
      </c>
      <c r="D6" s="9" t="n">
        <v>29.005</v>
      </c>
      <c r="E6" s="10" t="n">
        <v>0</v>
      </c>
      <c r="F6" s="10" t="n">
        <v>0</v>
      </c>
      <c r="G6" s="10" t="n">
        <v>0</v>
      </c>
      <c r="H6" s="2"/>
      <c r="I6" s="9" t="s">
        <v>14</v>
      </c>
      <c r="J6" s="10" t="n">
        <v>1.17</v>
      </c>
      <c r="K6" s="10" t="n">
        <v>0.05</v>
      </c>
      <c r="L6" s="9" t="n">
        <v>1.22</v>
      </c>
      <c r="M6" s="10" t="n">
        <v>0</v>
      </c>
      <c r="N6" s="10" t="n">
        <v>0</v>
      </c>
      <c r="O6" s="10" t="n">
        <v>0</v>
      </c>
    </row>
    <row r="7" customFormat="false" ht="12" hidden="false" customHeight="true" outlineLevel="0" collapsed="false">
      <c r="A7" s="9" t="s">
        <v>15</v>
      </c>
      <c r="B7" s="10" t="n">
        <v>3.46</v>
      </c>
      <c r="C7" s="10" t="n">
        <v>0.68</v>
      </c>
      <c r="D7" s="9" t="n">
        <v>4.14</v>
      </c>
      <c r="E7" s="10" t="n">
        <v>0</v>
      </c>
      <c r="F7" s="10" t="n">
        <v>0</v>
      </c>
      <c r="G7" s="10" t="n">
        <v>0</v>
      </c>
      <c r="H7" s="2"/>
      <c r="I7" s="9" t="s">
        <v>16</v>
      </c>
      <c r="J7" s="10" t="n">
        <v>45.68</v>
      </c>
      <c r="K7" s="10" t="n">
        <v>23.06</v>
      </c>
      <c r="L7" s="9" t="n">
        <v>68.74</v>
      </c>
      <c r="M7" s="10" t="n">
        <v>0</v>
      </c>
      <c r="N7" s="10" t="n">
        <v>0</v>
      </c>
      <c r="O7" s="10" t="n">
        <v>0</v>
      </c>
    </row>
    <row r="8" customFormat="false" ht="12" hidden="false" customHeight="true" outlineLevel="0" collapsed="false">
      <c r="A8" s="9" t="s">
        <v>17</v>
      </c>
      <c r="B8" s="10" t="n">
        <v>2.78</v>
      </c>
      <c r="C8" s="10" t="n">
        <v>0</v>
      </c>
      <c r="D8" s="9" t="n">
        <v>2.78</v>
      </c>
      <c r="E8" s="10" t="n">
        <v>0</v>
      </c>
      <c r="F8" s="10" t="n">
        <v>0</v>
      </c>
      <c r="G8" s="10" t="n">
        <v>0</v>
      </c>
      <c r="H8" s="2"/>
      <c r="I8" s="9" t="s">
        <v>18</v>
      </c>
      <c r="J8" s="10" t="n">
        <v>1.19</v>
      </c>
      <c r="K8" s="10" t="n">
        <v>3.17</v>
      </c>
      <c r="L8" s="9" t="n">
        <v>4.36</v>
      </c>
      <c r="M8" s="10" t="n">
        <v>0</v>
      </c>
      <c r="N8" s="10" t="n">
        <v>0</v>
      </c>
      <c r="O8" s="10" t="n">
        <v>0</v>
      </c>
    </row>
    <row r="9" customFormat="false" ht="12" hidden="false" customHeight="true" outlineLevel="0" collapsed="false">
      <c r="A9" s="9" t="s">
        <v>19</v>
      </c>
      <c r="B9" s="10" t="n">
        <v>7.75</v>
      </c>
      <c r="C9" s="10" t="n">
        <v>0</v>
      </c>
      <c r="D9" s="9" t="n">
        <v>7.75</v>
      </c>
      <c r="E9" s="10" t="n">
        <v>0</v>
      </c>
      <c r="F9" s="10" t="n">
        <v>0</v>
      </c>
      <c r="G9" s="10" t="n">
        <v>0</v>
      </c>
      <c r="H9" s="2"/>
      <c r="I9" s="9" t="s">
        <v>20</v>
      </c>
      <c r="J9" s="10" t="n">
        <v>0</v>
      </c>
      <c r="K9" s="10" t="n">
        <v>0.915</v>
      </c>
      <c r="L9" s="9" t="n">
        <v>0.915</v>
      </c>
      <c r="M9" s="10" t="n">
        <v>0</v>
      </c>
      <c r="N9" s="10" t="n">
        <v>0</v>
      </c>
      <c r="O9" s="10" t="n">
        <v>0</v>
      </c>
    </row>
    <row r="10" customFormat="false" ht="12" hidden="false" customHeight="true" outlineLevel="0" collapsed="false">
      <c r="A10" s="9" t="s">
        <v>21</v>
      </c>
      <c r="B10" s="10" t="n">
        <v>0.68</v>
      </c>
      <c r="C10" s="10" t="n">
        <v>0</v>
      </c>
      <c r="D10" s="9" t="n">
        <v>0.68</v>
      </c>
      <c r="E10" s="10" t="n">
        <v>0</v>
      </c>
      <c r="F10" s="10" t="n">
        <v>0</v>
      </c>
      <c r="G10" s="10" t="n">
        <v>0</v>
      </c>
      <c r="H10" s="2"/>
      <c r="I10" s="9" t="s">
        <v>22</v>
      </c>
      <c r="J10" s="10" t="n">
        <v>0.15</v>
      </c>
      <c r="K10" s="10" t="n">
        <v>3.72</v>
      </c>
      <c r="L10" s="9" t="n">
        <v>3.87</v>
      </c>
      <c r="M10" s="10" t="n">
        <v>0</v>
      </c>
      <c r="N10" s="10" t="n">
        <v>0</v>
      </c>
      <c r="O10" s="10" t="n">
        <v>0</v>
      </c>
    </row>
    <row r="11" customFormat="false" ht="12" hidden="false" customHeight="true" outlineLevel="0" collapsed="false">
      <c r="A11" s="9" t="s">
        <v>23</v>
      </c>
      <c r="B11" s="10" t="n">
        <v>287.25</v>
      </c>
      <c r="C11" s="10" t="n">
        <v>0.17</v>
      </c>
      <c r="D11" s="9" t="n">
        <v>287.42</v>
      </c>
      <c r="E11" s="10" t="n">
        <v>0</v>
      </c>
      <c r="F11" s="10" t="n">
        <v>0</v>
      </c>
      <c r="G11" s="10" t="n">
        <v>0</v>
      </c>
      <c r="H11" s="2"/>
      <c r="I11" s="9" t="s">
        <v>24</v>
      </c>
      <c r="J11" s="10" t="n">
        <v>123.74</v>
      </c>
      <c r="K11" s="10" t="n">
        <v>6.035</v>
      </c>
      <c r="L11" s="9" t="n">
        <v>129.775</v>
      </c>
      <c r="M11" s="10" t="n">
        <v>0</v>
      </c>
      <c r="N11" s="10" t="n">
        <v>0</v>
      </c>
      <c r="O11" s="10" t="n">
        <v>0</v>
      </c>
    </row>
    <row r="12" customFormat="false" ht="12" hidden="false" customHeight="true" outlineLevel="0" collapsed="false">
      <c r="A12" s="9" t="s">
        <v>25</v>
      </c>
      <c r="B12" s="10" t="n">
        <v>10117</v>
      </c>
      <c r="C12" s="10" t="n">
        <v>0</v>
      </c>
      <c r="D12" s="9" t="n">
        <v>10117</v>
      </c>
      <c r="E12" s="10" t="n">
        <v>167.001</v>
      </c>
      <c r="F12" s="10" t="n">
        <v>391.499</v>
      </c>
      <c r="G12" s="10" t="n">
        <v>58.501</v>
      </c>
      <c r="H12" s="2"/>
      <c r="I12" s="9" t="s">
        <v>26</v>
      </c>
      <c r="J12" s="10" t="n">
        <v>0</v>
      </c>
      <c r="K12" s="10" t="n">
        <v>901.46</v>
      </c>
      <c r="L12" s="9" t="n">
        <v>901.46</v>
      </c>
      <c r="M12" s="10" t="n">
        <v>0</v>
      </c>
      <c r="N12" s="10" t="n">
        <v>0</v>
      </c>
      <c r="O12" s="10" t="n">
        <v>0</v>
      </c>
    </row>
    <row r="13" customFormat="false" ht="12" hidden="false" customHeight="true" outlineLevel="0" collapsed="false">
      <c r="A13" s="9" t="s">
        <v>27</v>
      </c>
      <c r="B13" s="10" t="n">
        <v>5981</v>
      </c>
      <c r="C13" s="10" t="n">
        <v>0</v>
      </c>
      <c r="D13" s="9" t="n">
        <v>5981</v>
      </c>
      <c r="E13" s="10" t="n">
        <v>350</v>
      </c>
      <c r="F13" s="10" t="n">
        <v>500</v>
      </c>
      <c r="G13" s="10" t="n">
        <v>200</v>
      </c>
      <c r="H13" s="2"/>
      <c r="I13" s="9" t="s">
        <v>28</v>
      </c>
      <c r="J13" s="10" t="n">
        <v>2905.475</v>
      </c>
      <c r="K13" s="10" t="n">
        <v>0</v>
      </c>
      <c r="L13" s="9" t="n">
        <v>2905.475</v>
      </c>
      <c r="M13" s="10" t="n">
        <v>0</v>
      </c>
      <c r="N13" s="10" t="n">
        <v>0</v>
      </c>
      <c r="O13" s="10" t="n">
        <v>0</v>
      </c>
    </row>
    <row r="14" customFormat="false" ht="12" hidden="false" customHeight="true" outlineLevel="0" collapsed="false">
      <c r="A14" s="9" t="s">
        <v>29</v>
      </c>
      <c r="B14" s="10" t="n">
        <v>1820.02</v>
      </c>
      <c r="C14" s="10" t="n">
        <v>0</v>
      </c>
      <c r="D14" s="9" t="n">
        <v>1820.02</v>
      </c>
      <c r="E14" s="10" t="n">
        <v>573.273</v>
      </c>
      <c r="F14" s="10" t="n">
        <v>773.273</v>
      </c>
      <c r="G14" s="10" t="n">
        <v>286.636</v>
      </c>
      <c r="H14" s="2"/>
      <c r="I14" s="9" t="s">
        <v>30</v>
      </c>
      <c r="J14" s="10" t="n">
        <v>0</v>
      </c>
      <c r="K14" s="10" t="n">
        <v>388.71</v>
      </c>
      <c r="L14" s="9" t="n">
        <v>388.71</v>
      </c>
      <c r="M14" s="10" t="n">
        <v>700</v>
      </c>
      <c r="N14" s="10" t="n">
        <v>1000</v>
      </c>
      <c r="O14" s="10" t="n">
        <v>500</v>
      </c>
    </row>
    <row r="15" customFormat="false" ht="12" hidden="false" customHeight="true" outlineLevel="0" collapsed="false">
      <c r="A15" s="9" t="s">
        <v>31</v>
      </c>
      <c r="B15" s="10" t="n">
        <v>115.59</v>
      </c>
      <c r="C15" s="10" t="n">
        <v>0</v>
      </c>
      <c r="D15" s="9" t="n">
        <v>115.59</v>
      </c>
      <c r="E15" s="10" t="n">
        <v>0</v>
      </c>
      <c r="F15" s="10" t="n">
        <v>0</v>
      </c>
      <c r="G15" s="10" t="n">
        <v>0</v>
      </c>
      <c r="H15" s="2"/>
      <c r="I15" s="9" t="s">
        <v>32</v>
      </c>
      <c r="J15" s="10" t="n">
        <v>44.9</v>
      </c>
      <c r="K15" s="10" t="n">
        <v>952.74</v>
      </c>
      <c r="L15" s="9" t="n">
        <v>997.64</v>
      </c>
      <c r="M15" s="10" t="n">
        <v>0</v>
      </c>
      <c r="N15" s="10" t="n">
        <v>0</v>
      </c>
      <c r="O15" s="10" t="n">
        <v>0</v>
      </c>
    </row>
    <row r="16" customFormat="false" ht="12" hidden="false" customHeight="true" outlineLevel="0" collapsed="false">
      <c r="A16" s="9" t="s">
        <v>33</v>
      </c>
      <c r="B16" s="10" t="n">
        <v>83.92</v>
      </c>
      <c r="C16" s="10" t="n">
        <v>0</v>
      </c>
      <c r="D16" s="9" t="n">
        <v>83.92</v>
      </c>
      <c r="E16" s="10" t="n">
        <v>0</v>
      </c>
      <c r="F16" s="10" t="n">
        <v>0</v>
      </c>
      <c r="G16" s="10" t="n">
        <v>0</v>
      </c>
      <c r="H16" s="2"/>
      <c r="I16" s="9" t="s">
        <v>34</v>
      </c>
      <c r="J16" s="10" t="n">
        <v>0.06</v>
      </c>
      <c r="K16" s="10" t="n">
        <v>0.16</v>
      </c>
      <c r="L16" s="9" t="n">
        <v>0.22</v>
      </c>
      <c r="M16" s="10" t="n">
        <v>0</v>
      </c>
      <c r="N16" s="10" t="n">
        <v>0</v>
      </c>
      <c r="O16" s="10" t="n">
        <v>0</v>
      </c>
    </row>
    <row r="17" customFormat="false" ht="12" hidden="false" customHeight="true" outlineLevel="0" collapsed="false">
      <c r="A17" s="9" t="s">
        <v>35</v>
      </c>
      <c r="B17" s="10" t="n">
        <v>55.715</v>
      </c>
      <c r="C17" s="10" t="n">
        <v>0</v>
      </c>
      <c r="D17" s="9" t="n">
        <v>55.715</v>
      </c>
      <c r="E17" s="10" t="n">
        <v>0</v>
      </c>
      <c r="F17" s="10" t="n">
        <v>0</v>
      </c>
      <c r="G17" s="10" t="n">
        <v>0</v>
      </c>
      <c r="H17" s="2"/>
      <c r="I17" s="9" t="s">
        <v>36</v>
      </c>
      <c r="J17" s="10" t="n">
        <v>96.195</v>
      </c>
      <c r="K17" s="10" t="n">
        <v>0.12</v>
      </c>
      <c r="L17" s="9" t="n">
        <v>96.315</v>
      </c>
      <c r="M17" s="10" t="n">
        <v>0</v>
      </c>
      <c r="N17" s="10" t="n">
        <v>0</v>
      </c>
      <c r="O17" s="10" t="n">
        <v>0</v>
      </c>
    </row>
    <row r="18" customFormat="false" ht="12" hidden="false" customHeight="true" outlineLevel="0" collapsed="false">
      <c r="A18" s="9" t="s">
        <v>37</v>
      </c>
      <c r="B18" s="10" t="n">
        <v>910.4</v>
      </c>
      <c r="C18" s="10" t="n">
        <v>0</v>
      </c>
      <c r="D18" s="9" t="n">
        <v>910.4</v>
      </c>
      <c r="E18" s="10" t="n">
        <v>571.441</v>
      </c>
      <c r="F18" s="10" t="n">
        <v>771.441</v>
      </c>
      <c r="G18" s="10" t="n">
        <v>285.721</v>
      </c>
      <c r="H18" s="2"/>
      <c r="I18" s="9" t="s">
        <v>38</v>
      </c>
      <c r="J18" s="10" t="n">
        <v>0</v>
      </c>
      <c r="K18" s="10" t="n">
        <v>0.38</v>
      </c>
      <c r="L18" s="9" t="n">
        <v>0.38</v>
      </c>
      <c r="M18" s="10" t="n">
        <v>0</v>
      </c>
      <c r="N18" s="10" t="n">
        <v>0</v>
      </c>
      <c r="O18" s="10" t="n">
        <v>0</v>
      </c>
    </row>
    <row r="19" customFormat="false" ht="12" hidden="false" customHeight="true" outlineLevel="0" collapsed="false">
      <c r="A19" s="9" t="s">
        <v>39</v>
      </c>
      <c r="B19" s="10" t="n">
        <v>1748.64</v>
      </c>
      <c r="C19" s="10" t="n">
        <v>0</v>
      </c>
      <c r="D19" s="9" t="n">
        <v>1748.64</v>
      </c>
      <c r="E19" s="10" t="n">
        <v>400</v>
      </c>
      <c r="F19" s="10" t="n">
        <v>600</v>
      </c>
      <c r="G19" s="10" t="n">
        <v>200</v>
      </c>
      <c r="H19" s="2"/>
      <c r="I19" s="9" t="s">
        <v>40</v>
      </c>
      <c r="J19" s="10" t="n">
        <v>0</v>
      </c>
      <c r="K19" s="10" t="n">
        <v>4.65</v>
      </c>
      <c r="L19" s="9" t="n">
        <v>4.65</v>
      </c>
      <c r="M19" s="10" t="n">
        <v>0</v>
      </c>
      <c r="N19" s="10" t="n">
        <v>0</v>
      </c>
      <c r="O19" s="10" t="n">
        <v>0</v>
      </c>
    </row>
    <row r="20" customFormat="false" ht="12" hidden="false" customHeight="true" outlineLevel="0" collapsed="false">
      <c r="A20" s="9" t="s">
        <v>41</v>
      </c>
      <c r="B20" s="10" t="n">
        <v>292.6</v>
      </c>
      <c r="C20" s="10" t="n">
        <v>0</v>
      </c>
      <c r="D20" s="9" t="n">
        <v>292.6</v>
      </c>
      <c r="E20" s="10" t="n">
        <v>0</v>
      </c>
      <c r="F20" s="10" t="n">
        <v>0</v>
      </c>
      <c r="G20" s="10" t="n">
        <v>0</v>
      </c>
      <c r="H20" s="2"/>
      <c r="I20" s="9" t="s">
        <v>42</v>
      </c>
      <c r="J20" s="10" t="n">
        <v>41.03</v>
      </c>
      <c r="K20" s="10" t="n">
        <v>606.295</v>
      </c>
      <c r="L20" s="9" t="n">
        <v>647.325</v>
      </c>
      <c r="M20" s="10" t="n">
        <v>1500</v>
      </c>
      <c r="N20" s="10" t="n">
        <v>2000</v>
      </c>
      <c r="O20" s="10" t="n">
        <v>1000</v>
      </c>
    </row>
    <row r="21" customFormat="false" ht="12" hidden="false" customHeight="true" outlineLevel="0" collapsed="false">
      <c r="A21" s="9" t="s">
        <v>43</v>
      </c>
      <c r="B21" s="10" t="n">
        <v>2581.745</v>
      </c>
      <c r="C21" s="10" t="n">
        <v>0</v>
      </c>
      <c r="D21" s="9" t="n">
        <v>2581.745</v>
      </c>
      <c r="E21" s="10" t="n">
        <v>200</v>
      </c>
      <c r="F21" s="10" t="n">
        <v>300</v>
      </c>
      <c r="G21" s="10" t="n">
        <v>100</v>
      </c>
      <c r="H21" s="2"/>
      <c r="I21" s="9" t="s">
        <v>44</v>
      </c>
      <c r="J21" s="10" t="n">
        <v>64.825</v>
      </c>
      <c r="K21" s="10" t="n">
        <v>0</v>
      </c>
      <c r="L21" s="9" t="n">
        <v>64.825</v>
      </c>
      <c r="M21" s="10" t="n">
        <v>0</v>
      </c>
      <c r="N21" s="10" t="n">
        <v>0</v>
      </c>
      <c r="O21" s="10" t="n">
        <v>0</v>
      </c>
    </row>
    <row r="22" customFormat="false" ht="12" hidden="false" customHeight="true" outlineLevel="0" collapsed="false">
      <c r="A22" s="9" t="s">
        <v>45</v>
      </c>
      <c r="B22" s="10" t="n">
        <v>729.77</v>
      </c>
      <c r="C22" s="10" t="n">
        <v>0</v>
      </c>
      <c r="D22" s="9" t="n">
        <v>729.77</v>
      </c>
      <c r="E22" s="10" t="n">
        <v>0</v>
      </c>
      <c r="F22" s="10" t="n">
        <v>0</v>
      </c>
      <c r="G22" s="10" t="n">
        <v>0</v>
      </c>
      <c r="H22" s="2"/>
      <c r="I22" s="9" t="s">
        <v>46</v>
      </c>
      <c r="J22" s="10" t="n">
        <v>0</v>
      </c>
      <c r="K22" s="10" t="n">
        <v>7.16</v>
      </c>
      <c r="L22" s="9" t="n">
        <v>7.16</v>
      </c>
      <c r="M22" s="10" t="n">
        <v>0</v>
      </c>
      <c r="N22" s="10" t="n">
        <v>0</v>
      </c>
      <c r="O22" s="10" t="n">
        <v>0</v>
      </c>
    </row>
    <row r="23" customFormat="false" ht="12" hidden="false" customHeight="true" outlineLevel="0" collapsed="false">
      <c r="A23" s="9" t="s">
        <v>47</v>
      </c>
      <c r="B23" s="10" t="n">
        <v>144.685</v>
      </c>
      <c r="C23" s="10" t="n">
        <v>0</v>
      </c>
      <c r="D23" s="9" t="n">
        <v>144.685</v>
      </c>
      <c r="E23" s="10" t="n">
        <v>300</v>
      </c>
      <c r="F23" s="10" t="n">
        <v>500</v>
      </c>
      <c r="G23" s="10" t="n">
        <v>200</v>
      </c>
      <c r="H23" s="2"/>
      <c r="I23" s="9" t="s">
        <v>48</v>
      </c>
      <c r="J23" s="10" t="n">
        <v>43.71</v>
      </c>
      <c r="K23" s="10" t="n">
        <v>1.16</v>
      </c>
      <c r="L23" s="9" t="n">
        <v>44.87</v>
      </c>
      <c r="M23" s="10" t="n">
        <v>0</v>
      </c>
      <c r="N23" s="10" t="n">
        <v>0</v>
      </c>
      <c r="O23" s="10" t="n">
        <v>0</v>
      </c>
    </row>
    <row r="24" customFormat="false" ht="12" hidden="false" customHeight="true" outlineLevel="0" collapsed="false">
      <c r="A24" s="9" t="s">
        <v>49</v>
      </c>
      <c r="B24" s="10" t="n">
        <v>2097.29</v>
      </c>
      <c r="C24" s="10" t="n">
        <v>0</v>
      </c>
      <c r="D24" s="9" t="n">
        <v>2097.29</v>
      </c>
      <c r="E24" s="10" t="n">
        <v>574.862</v>
      </c>
      <c r="F24" s="10" t="n">
        <v>774.862</v>
      </c>
      <c r="G24" s="10" t="n">
        <v>287.431</v>
      </c>
      <c r="H24" s="2"/>
      <c r="I24" s="9" t="s">
        <v>50</v>
      </c>
      <c r="J24" s="10" t="n">
        <v>0.13</v>
      </c>
      <c r="K24" s="10" t="n">
        <v>1.28</v>
      </c>
      <c r="L24" s="9" t="n">
        <v>1.41</v>
      </c>
      <c r="M24" s="10" t="n">
        <v>0</v>
      </c>
      <c r="N24" s="10" t="n">
        <v>0</v>
      </c>
      <c r="O24" s="10" t="n">
        <v>0</v>
      </c>
    </row>
    <row r="25" customFormat="false" ht="12" hidden="false" customHeight="true" outlineLevel="0" collapsed="false">
      <c r="A25" s="9" t="s">
        <v>51</v>
      </c>
      <c r="B25" s="10" t="n">
        <v>1990.41</v>
      </c>
      <c r="C25" s="10" t="n">
        <v>0</v>
      </c>
      <c r="D25" s="9" t="n">
        <v>1990.41</v>
      </c>
      <c r="E25" s="10" t="n">
        <v>115.803</v>
      </c>
      <c r="F25" s="10" t="n">
        <v>173.705</v>
      </c>
      <c r="G25" s="10" t="n">
        <v>57.902</v>
      </c>
      <c r="H25" s="2"/>
      <c r="I25" s="9" t="s">
        <v>52</v>
      </c>
      <c r="J25" s="10" t="n">
        <v>0.06</v>
      </c>
      <c r="K25" s="10" t="n">
        <v>95.995</v>
      </c>
      <c r="L25" s="9" t="n">
        <v>96.055</v>
      </c>
      <c r="M25" s="10" t="n">
        <v>0</v>
      </c>
      <c r="N25" s="10" t="n">
        <v>0</v>
      </c>
      <c r="O25" s="10" t="n">
        <v>0</v>
      </c>
    </row>
    <row r="26" customFormat="false" ht="12" hidden="false" customHeight="true" outlineLevel="0" collapsed="false">
      <c r="A26" s="9" t="s">
        <v>53</v>
      </c>
      <c r="B26" s="10" t="n">
        <v>61.27</v>
      </c>
      <c r="C26" s="10" t="n">
        <v>0</v>
      </c>
      <c r="D26" s="9" t="n">
        <v>61.27</v>
      </c>
      <c r="E26" s="10" t="n">
        <v>0</v>
      </c>
      <c r="F26" s="10" t="n">
        <v>0</v>
      </c>
      <c r="G26" s="10" t="n">
        <v>0</v>
      </c>
      <c r="H26" s="2"/>
      <c r="I26" s="9" t="s">
        <v>54</v>
      </c>
      <c r="J26" s="10" t="n">
        <v>3.46</v>
      </c>
      <c r="K26" s="10" t="n">
        <v>0</v>
      </c>
      <c r="L26" s="9" t="n">
        <v>3.46</v>
      </c>
      <c r="M26" s="10" t="n">
        <v>0</v>
      </c>
      <c r="N26" s="10" t="n">
        <v>0</v>
      </c>
      <c r="O26" s="10" t="n">
        <v>0</v>
      </c>
    </row>
    <row r="27" customFormat="false" ht="12" hidden="false" customHeight="true" outlineLevel="0" collapsed="false">
      <c r="A27" s="9" t="s">
        <v>55</v>
      </c>
      <c r="B27" s="10" t="n">
        <v>0.39</v>
      </c>
      <c r="C27" s="10" t="n">
        <v>0</v>
      </c>
      <c r="D27" s="9" t="n">
        <v>0.39</v>
      </c>
      <c r="E27" s="10" t="n">
        <v>0</v>
      </c>
      <c r="F27" s="10" t="n">
        <v>0</v>
      </c>
      <c r="G27" s="10" t="n">
        <v>0</v>
      </c>
      <c r="H27" s="2"/>
      <c r="I27" s="9" t="s">
        <v>56</v>
      </c>
      <c r="J27" s="10" t="n">
        <v>2.14</v>
      </c>
      <c r="K27" s="10" t="n">
        <v>97.16</v>
      </c>
      <c r="L27" s="9" t="n">
        <v>99.3</v>
      </c>
      <c r="M27" s="10" t="n">
        <v>1500</v>
      </c>
      <c r="N27" s="10" t="n">
        <v>2500</v>
      </c>
      <c r="O27" s="10" t="n">
        <v>1000</v>
      </c>
    </row>
    <row r="28" customFormat="false" ht="12" hidden="false" customHeight="true" outlineLevel="0" collapsed="false">
      <c r="A28" s="9" t="s">
        <v>57</v>
      </c>
      <c r="B28" s="10" t="n">
        <v>502.39</v>
      </c>
      <c r="C28" s="10" t="n">
        <v>0</v>
      </c>
      <c r="D28" s="9" t="n">
        <v>502.39</v>
      </c>
      <c r="E28" s="10" t="n">
        <v>750</v>
      </c>
      <c r="F28" s="10" t="n">
        <v>1000</v>
      </c>
      <c r="G28" s="10" t="n">
        <v>500</v>
      </c>
      <c r="H28" s="2"/>
      <c r="I28" s="9" t="s">
        <v>58</v>
      </c>
      <c r="J28" s="10" t="n">
        <v>0</v>
      </c>
      <c r="K28" s="10" t="n">
        <v>18.79</v>
      </c>
      <c r="L28" s="9" t="n">
        <v>18.79</v>
      </c>
      <c r="M28" s="10" t="n">
        <v>0</v>
      </c>
      <c r="N28" s="10" t="n">
        <v>0</v>
      </c>
      <c r="O28" s="10" t="n">
        <v>0</v>
      </c>
    </row>
    <row r="29" customFormat="false" ht="12" hidden="false" customHeight="true" outlineLevel="0" collapsed="false">
      <c r="A29" s="9" t="s">
        <v>59</v>
      </c>
      <c r="B29" s="10" t="n">
        <v>276.525</v>
      </c>
      <c r="C29" s="10" t="n">
        <v>0</v>
      </c>
      <c r="D29" s="9" t="n">
        <v>276.525</v>
      </c>
      <c r="E29" s="10" t="n">
        <v>2000</v>
      </c>
      <c r="F29" s="10" t="n">
        <v>3000</v>
      </c>
      <c r="G29" s="10" t="n">
        <v>1000</v>
      </c>
      <c r="H29" s="2"/>
      <c r="I29" s="9" t="s">
        <v>60</v>
      </c>
      <c r="J29" s="10" t="n">
        <v>2.8</v>
      </c>
      <c r="K29" s="10" t="n">
        <v>0.15</v>
      </c>
      <c r="L29" s="9" t="n">
        <v>2.95</v>
      </c>
      <c r="M29" s="10" t="n">
        <v>0</v>
      </c>
      <c r="N29" s="10" t="n">
        <v>0</v>
      </c>
      <c r="O29" s="10" t="n">
        <v>0</v>
      </c>
    </row>
    <row r="30" customFormat="false" ht="12" hidden="false" customHeight="true" outlineLevel="0" collapsed="false">
      <c r="A30" s="9" t="s">
        <v>61</v>
      </c>
      <c r="B30" s="10" t="n">
        <v>49.59</v>
      </c>
      <c r="C30" s="10" t="n">
        <v>0</v>
      </c>
      <c r="D30" s="9" t="n">
        <v>49.59</v>
      </c>
      <c r="E30" s="10" t="n">
        <v>0</v>
      </c>
      <c r="F30" s="10" t="n">
        <v>0</v>
      </c>
      <c r="G30" s="10" t="n">
        <v>0</v>
      </c>
      <c r="H30" s="2"/>
      <c r="I30" s="9" t="s">
        <v>62</v>
      </c>
      <c r="J30" s="10" t="n">
        <v>13.37</v>
      </c>
      <c r="K30" s="10" t="n">
        <v>1.25</v>
      </c>
      <c r="L30" s="9" t="n">
        <v>14.62</v>
      </c>
      <c r="M30" s="10" t="n">
        <v>0</v>
      </c>
      <c r="N30" s="10" t="n">
        <v>0</v>
      </c>
      <c r="O30" s="10" t="n">
        <v>0</v>
      </c>
    </row>
    <row r="31" customFormat="false" ht="12" hidden="false" customHeight="true" outlineLevel="0" collapsed="false">
      <c r="A31" s="9" t="s">
        <v>63</v>
      </c>
      <c r="B31" s="10" t="n">
        <v>1388.095</v>
      </c>
      <c r="C31" s="10" t="n">
        <v>0</v>
      </c>
      <c r="D31" s="9" t="n">
        <v>1388.095</v>
      </c>
      <c r="E31" s="10" t="n">
        <v>0</v>
      </c>
      <c r="F31" s="10" t="n">
        <v>0</v>
      </c>
      <c r="G31" s="10" t="n">
        <v>0</v>
      </c>
      <c r="H31" s="2"/>
      <c r="I31" s="9" t="s">
        <v>64</v>
      </c>
      <c r="J31" s="10" t="n">
        <v>0</v>
      </c>
      <c r="K31" s="10" t="n">
        <v>93.78</v>
      </c>
      <c r="L31" s="9" t="n">
        <v>93.78</v>
      </c>
      <c r="M31" s="10" t="n">
        <v>2000</v>
      </c>
      <c r="N31" s="10" t="n">
        <v>2500</v>
      </c>
      <c r="O31" s="10" t="n">
        <v>1500</v>
      </c>
    </row>
    <row r="32" customFormat="false" ht="12" hidden="false" customHeight="true" outlineLevel="0" collapsed="false">
      <c r="A32" s="9" t="s">
        <v>65</v>
      </c>
      <c r="B32" s="10" t="n">
        <v>0</v>
      </c>
      <c r="C32" s="10" t="n">
        <v>0.94</v>
      </c>
      <c r="D32" s="9" t="n">
        <v>0.94</v>
      </c>
      <c r="E32" s="10" t="n">
        <v>0</v>
      </c>
      <c r="F32" s="10" t="n">
        <v>0</v>
      </c>
      <c r="G32" s="10" t="n">
        <v>0</v>
      </c>
      <c r="H32" s="2"/>
      <c r="I32" s="9" t="s">
        <v>66</v>
      </c>
      <c r="J32" s="10" t="n">
        <v>58.46</v>
      </c>
      <c r="K32" s="10" t="n">
        <v>1.57</v>
      </c>
      <c r="L32" s="9" t="n">
        <v>60.03</v>
      </c>
      <c r="M32" s="10" t="n">
        <v>0</v>
      </c>
      <c r="N32" s="10" t="n">
        <v>0</v>
      </c>
      <c r="O32" s="10" t="n">
        <v>0</v>
      </c>
    </row>
    <row r="33" customFormat="false" ht="12" hidden="false" customHeight="true" outlineLevel="0" collapsed="false">
      <c r="A33" s="9" t="s">
        <v>67</v>
      </c>
      <c r="B33" s="10" t="n">
        <v>0</v>
      </c>
      <c r="C33" s="10" t="n">
        <v>25.25</v>
      </c>
      <c r="D33" s="9" t="n">
        <v>25.25</v>
      </c>
      <c r="E33" s="10" t="n">
        <v>0</v>
      </c>
      <c r="F33" s="10" t="n">
        <v>0</v>
      </c>
      <c r="G33" s="10" t="n">
        <v>0</v>
      </c>
      <c r="H33" s="2"/>
      <c r="I33" s="9" t="s">
        <v>68</v>
      </c>
      <c r="J33" s="10" t="n">
        <v>36.36</v>
      </c>
      <c r="K33" s="10" t="n">
        <v>0</v>
      </c>
      <c r="L33" s="9" t="n">
        <v>36.36</v>
      </c>
      <c r="M33" s="10" t="n">
        <v>0</v>
      </c>
      <c r="N33" s="10" t="n">
        <v>0</v>
      </c>
      <c r="O33" s="10" t="n">
        <v>0</v>
      </c>
    </row>
    <row r="34" customFormat="false" ht="12" hidden="false" customHeight="true" outlineLevel="0" collapsed="false">
      <c r="A34" s="9" t="s">
        <v>69</v>
      </c>
      <c r="B34" s="10" t="n">
        <v>7508.095</v>
      </c>
      <c r="C34" s="10" t="n">
        <v>0</v>
      </c>
      <c r="D34" s="9" t="n">
        <v>7508.095</v>
      </c>
      <c r="E34" s="10" t="n">
        <v>350</v>
      </c>
      <c r="F34" s="10" t="n">
        <v>492.828</v>
      </c>
      <c r="G34" s="10" t="n">
        <v>250</v>
      </c>
      <c r="H34" s="2"/>
      <c r="I34" s="9" t="s">
        <v>70</v>
      </c>
      <c r="J34" s="10" t="n">
        <v>0</v>
      </c>
      <c r="K34" s="10" t="n">
        <v>26.67</v>
      </c>
      <c r="L34" s="9" t="n">
        <v>26.67</v>
      </c>
      <c r="M34" s="10" t="n">
        <v>0</v>
      </c>
      <c r="N34" s="10" t="n">
        <v>0</v>
      </c>
      <c r="O34" s="10" t="n">
        <v>0</v>
      </c>
    </row>
    <row r="35" customFormat="false" ht="12" hidden="false" customHeight="true" outlineLevel="0" collapsed="false">
      <c r="A35" s="9" t="s">
        <v>71</v>
      </c>
      <c r="B35" s="10" t="n">
        <v>425.39</v>
      </c>
      <c r="C35" s="10" t="n">
        <v>512.89</v>
      </c>
      <c r="D35" s="9" t="n">
        <v>938.28</v>
      </c>
      <c r="E35" s="10" t="n">
        <v>400</v>
      </c>
      <c r="F35" s="10" t="n">
        <v>600</v>
      </c>
      <c r="G35" s="10" t="n">
        <v>200</v>
      </c>
      <c r="H35" s="2"/>
      <c r="I35" s="9" t="s">
        <v>72</v>
      </c>
      <c r="J35" s="10" t="n">
        <v>0.02</v>
      </c>
      <c r="K35" s="10" t="n">
        <v>15.64</v>
      </c>
      <c r="L35" s="9" t="n">
        <v>15.66</v>
      </c>
      <c r="M35" s="10" t="n">
        <v>0</v>
      </c>
      <c r="N35" s="10" t="n">
        <v>0</v>
      </c>
      <c r="O35" s="10" t="n">
        <v>0</v>
      </c>
    </row>
    <row r="36" customFormat="false" ht="12" hidden="false" customHeight="true" outlineLevel="0" collapsed="false">
      <c r="A36" s="9" t="s">
        <v>73</v>
      </c>
      <c r="B36" s="10" t="n">
        <v>5246.85</v>
      </c>
      <c r="C36" s="10" t="n">
        <v>0</v>
      </c>
      <c r="D36" s="9" t="n">
        <v>5246.85</v>
      </c>
      <c r="E36" s="10" t="n">
        <v>300</v>
      </c>
      <c r="F36" s="10" t="n">
        <v>486.635</v>
      </c>
      <c r="G36" s="10" t="n">
        <v>200</v>
      </c>
      <c r="H36" s="2"/>
      <c r="I36" s="9" t="s">
        <v>74</v>
      </c>
      <c r="J36" s="10" t="n">
        <v>119.51</v>
      </c>
      <c r="K36" s="10" t="n">
        <v>5.21</v>
      </c>
      <c r="L36" s="9" t="n">
        <v>124.72</v>
      </c>
      <c r="M36" s="10" t="n">
        <v>0</v>
      </c>
      <c r="N36" s="10" t="n">
        <v>0</v>
      </c>
      <c r="O36" s="10" t="n">
        <v>0</v>
      </c>
    </row>
    <row r="37" customFormat="false" ht="12" hidden="false" customHeight="true" outlineLevel="0" collapsed="false">
      <c r="A37" s="9" t="s">
        <v>75</v>
      </c>
      <c r="B37" s="10" t="n">
        <v>124.43</v>
      </c>
      <c r="C37" s="10" t="n">
        <v>0</v>
      </c>
      <c r="D37" s="9" t="n">
        <v>124.43</v>
      </c>
      <c r="E37" s="10" t="n">
        <v>0</v>
      </c>
      <c r="F37" s="10" t="n">
        <v>0</v>
      </c>
      <c r="G37" s="10" t="n">
        <v>0</v>
      </c>
      <c r="H37" s="2"/>
      <c r="I37" s="9" t="s">
        <v>76</v>
      </c>
      <c r="J37" s="10" t="n">
        <v>2633.1</v>
      </c>
      <c r="K37" s="10" t="n">
        <v>0</v>
      </c>
      <c r="L37" s="9" t="n">
        <v>2633.1</v>
      </c>
      <c r="M37" s="10" t="n">
        <v>700</v>
      </c>
      <c r="N37" s="10" t="n">
        <v>1000</v>
      </c>
      <c r="O37" s="10" t="n">
        <v>300</v>
      </c>
    </row>
    <row r="38" customFormat="false" ht="12" hidden="false" customHeight="true" outlineLevel="0" collapsed="false">
      <c r="A38" s="9" t="s">
        <v>77</v>
      </c>
      <c r="B38" s="10" t="n">
        <v>48.86</v>
      </c>
      <c r="C38" s="10" t="n">
        <v>244.66</v>
      </c>
      <c r="D38" s="9" t="n">
        <v>293.52</v>
      </c>
      <c r="E38" s="10" t="n">
        <v>1200</v>
      </c>
      <c r="F38" s="10" t="n">
        <v>1500</v>
      </c>
      <c r="G38" s="10" t="n">
        <v>1000</v>
      </c>
      <c r="H38" s="2"/>
      <c r="I38" s="9" t="s">
        <v>78</v>
      </c>
      <c r="J38" s="10" t="n">
        <v>1103.07</v>
      </c>
      <c r="K38" s="10" t="n">
        <v>0</v>
      </c>
      <c r="L38" s="9" t="n">
        <v>1103.07</v>
      </c>
      <c r="M38" s="10" t="n">
        <v>0</v>
      </c>
      <c r="N38" s="10" t="n">
        <v>0</v>
      </c>
      <c r="O38" s="10" t="n">
        <v>0</v>
      </c>
    </row>
    <row r="39" customFormat="false" ht="12" hidden="false" customHeight="true" outlineLevel="0" collapsed="false">
      <c r="A39" s="9" t="s">
        <v>79</v>
      </c>
      <c r="B39" s="10" t="n">
        <v>9.48</v>
      </c>
      <c r="C39" s="10" t="n">
        <v>0</v>
      </c>
      <c r="D39" s="9" t="n">
        <v>9.48</v>
      </c>
      <c r="E39" s="10" t="n">
        <v>0</v>
      </c>
      <c r="F39" s="10" t="n">
        <v>0</v>
      </c>
      <c r="G39" s="10" t="n">
        <v>0</v>
      </c>
      <c r="H39" s="2"/>
      <c r="I39" s="9" t="s">
        <v>80</v>
      </c>
      <c r="J39" s="10" t="n">
        <v>1406.325</v>
      </c>
      <c r="K39" s="10" t="n">
        <v>1545.56</v>
      </c>
      <c r="L39" s="9" t="n">
        <v>2951.885</v>
      </c>
      <c r="M39" s="10" t="n">
        <v>1462.831</v>
      </c>
      <c r="N39" s="10" t="n">
        <v>2157.077</v>
      </c>
      <c r="O39" s="10" t="n">
        <v>800</v>
      </c>
    </row>
    <row r="40" customFormat="false" ht="12" hidden="false" customHeight="true" outlineLevel="0" collapsed="false">
      <c r="A40" s="9" t="s">
        <v>81</v>
      </c>
      <c r="B40" s="10" t="n">
        <v>257.38</v>
      </c>
      <c r="C40" s="10" t="n">
        <v>0</v>
      </c>
      <c r="D40" s="9" t="n">
        <v>257.38</v>
      </c>
      <c r="E40" s="10" t="n">
        <v>0</v>
      </c>
      <c r="F40" s="10" t="n">
        <v>0</v>
      </c>
      <c r="G40" s="10" t="n">
        <v>0</v>
      </c>
      <c r="H40" s="2"/>
      <c r="I40" s="9" t="s">
        <v>82</v>
      </c>
      <c r="J40" s="10" t="n">
        <v>0.25</v>
      </c>
      <c r="K40" s="10" t="n">
        <v>0</v>
      </c>
      <c r="L40" s="9" t="n">
        <v>0.25</v>
      </c>
      <c r="M40" s="10" t="n">
        <v>0</v>
      </c>
      <c r="N40" s="10" t="n">
        <v>0</v>
      </c>
      <c r="O40" s="10" t="n">
        <v>0</v>
      </c>
    </row>
    <row r="41" customFormat="false" ht="12" hidden="false" customHeight="true" outlineLevel="0" collapsed="false">
      <c r="A41" s="9" t="s">
        <v>83</v>
      </c>
      <c r="B41" s="10" t="n">
        <v>585.53</v>
      </c>
      <c r="C41" s="10" t="n">
        <v>0</v>
      </c>
      <c r="D41" s="9" t="n">
        <v>585.53</v>
      </c>
      <c r="E41" s="10" t="n">
        <v>214.542</v>
      </c>
      <c r="F41" s="10" t="n">
        <v>329.085</v>
      </c>
      <c r="G41" s="10" t="n">
        <v>114.542</v>
      </c>
      <c r="H41" s="2"/>
      <c r="I41" s="9" t="s">
        <v>84</v>
      </c>
      <c r="J41" s="10" t="n">
        <v>1763.94</v>
      </c>
      <c r="K41" s="10" t="n">
        <v>0</v>
      </c>
      <c r="L41" s="9" t="n">
        <v>1763.94</v>
      </c>
      <c r="M41" s="10" t="n">
        <v>770.104</v>
      </c>
      <c r="N41" s="10" t="n">
        <v>1070.104</v>
      </c>
      <c r="O41" s="10" t="n">
        <v>542.063</v>
      </c>
    </row>
    <row r="42" customFormat="false" ht="12" hidden="false" customHeight="true" outlineLevel="0" collapsed="false">
      <c r="A42" s="9" t="s">
        <v>85</v>
      </c>
      <c r="B42" s="10" t="n">
        <v>1413.7</v>
      </c>
      <c r="C42" s="10" t="n">
        <v>0</v>
      </c>
      <c r="D42" s="9" t="n">
        <v>1413.7</v>
      </c>
      <c r="E42" s="10" t="n">
        <v>150</v>
      </c>
      <c r="F42" s="10" t="n">
        <v>250</v>
      </c>
      <c r="G42" s="10" t="n">
        <v>100</v>
      </c>
      <c r="H42" s="2"/>
      <c r="I42" s="9" t="s">
        <v>86</v>
      </c>
      <c r="J42" s="10" t="n">
        <v>3767.04</v>
      </c>
      <c r="K42" s="10" t="n">
        <v>9.51</v>
      </c>
      <c r="L42" s="9" t="n">
        <v>3776.55</v>
      </c>
      <c r="M42" s="10" t="n">
        <v>757.398</v>
      </c>
      <c r="N42" s="10" t="n">
        <v>1095.664</v>
      </c>
      <c r="O42" s="10" t="n">
        <v>500</v>
      </c>
    </row>
    <row r="43" customFormat="false" ht="12" hidden="false" customHeight="true" outlineLevel="0" collapsed="false">
      <c r="A43" s="9" t="s">
        <v>87</v>
      </c>
      <c r="B43" s="10" t="n">
        <v>320.57</v>
      </c>
      <c r="C43" s="10" t="n">
        <v>0</v>
      </c>
      <c r="D43" s="9" t="n">
        <v>320.57</v>
      </c>
      <c r="E43" s="10" t="n">
        <v>0</v>
      </c>
      <c r="F43" s="10" t="n">
        <v>0</v>
      </c>
      <c r="G43" s="10" t="n">
        <v>0</v>
      </c>
      <c r="H43" s="2"/>
      <c r="I43" s="9" t="s">
        <v>88</v>
      </c>
      <c r="J43" s="10" t="n">
        <v>954.435</v>
      </c>
      <c r="K43" s="10" t="n">
        <v>0</v>
      </c>
      <c r="L43" s="9" t="n">
        <v>954.435</v>
      </c>
      <c r="M43" s="10" t="n">
        <v>300</v>
      </c>
      <c r="N43" s="10" t="n">
        <v>400</v>
      </c>
      <c r="O43" s="10" t="n">
        <v>200</v>
      </c>
    </row>
    <row r="44" customFormat="false" ht="12" hidden="false" customHeight="true" outlineLevel="0" collapsed="false">
      <c r="A44" s="9" t="s">
        <v>89</v>
      </c>
      <c r="B44" s="10" t="n">
        <v>179.31</v>
      </c>
      <c r="C44" s="10" t="n">
        <v>0</v>
      </c>
      <c r="D44" s="9" t="n">
        <v>179.31</v>
      </c>
      <c r="E44" s="10" t="n">
        <v>0</v>
      </c>
      <c r="F44" s="10" t="n">
        <v>0</v>
      </c>
      <c r="G44" s="10" t="n">
        <v>0</v>
      </c>
      <c r="H44" s="2"/>
      <c r="I44" s="9" t="s">
        <v>90</v>
      </c>
      <c r="J44" s="10" t="n">
        <v>526.38</v>
      </c>
      <c r="K44" s="10" t="n">
        <v>0</v>
      </c>
      <c r="L44" s="9" t="n">
        <v>526.38</v>
      </c>
      <c r="M44" s="10" t="n">
        <v>100</v>
      </c>
      <c r="N44" s="10" t="n">
        <v>150</v>
      </c>
      <c r="O44" s="10" t="n">
        <v>50</v>
      </c>
    </row>
    <row r="45" customFormat="false" ht="12" hidden="false" customHeight="true" outlineLevel="0" collapsed="false">
      <c r="A45" s="9" t="s">
        <v>91</v>
      </c>
      <c r="B45" s="10" t="n">
        <v>128.94</v>
      </c>
      <c r="C45" s="10" t="n">
        <v>0</v>
      </c>
      <c r="D45" s="9" t="n">
        <v>128.94</v>
      </c>
      <c r="E45" s="10" t="n">
        <v>0</v>
      </c>
      <c r="F45" s="10" t="n">
        <v>0</v>
      </c>
      <c r="G45" s="10" t="n">
        <v>0</v>
      </c>
      <c r="H45" s="2"/>
      <c r="I45" s="9" t="s">
        <v>92</v>
      </c>
      <c r="J45" s="10" t="n">
        <v>120.525</v>
      </c>
      <c r="K45" s="10" t="n">
        <v>0</v>
      </c>
      <c r="L45" s="9" t="n">
        <v>120.525</v>
      </c>
      <c r="M45" s="10" t="n">
        <v>0</v>
      </c>
      <c r="N45" s="10" t="n">
        <v>0</v>
      </c>
      <c r="O45" s="10" t="n">
        <v>0</v>
      </c>
    </row>
    <row r="46" customFormat="false" ht="12" hidden="false" customHeight="true" outlineLevel="0" collapsed="false">
      <c r="A46" s="9" t="s">
        <v>93</v>
      </c>
      <c r="B46" s="10" t="n">
        <v>61.465</v>
      </c>
      <c r="C46" s="10" t="n">
        <v>0</v>
      </c>
      <c r="D46" s="9" t="n">
        <v>61.465</v>
      </c>
      <c r="E46" s="10" t="n">
        <v>0</v>
      </c>
      <c r="F46" s="10" t="n">
        <v>0</v>
      </c>
      <c r="G46" s="10" t="n">
        <v>0</v>
      </c>
      <c r="H46" s="2"/>
      <c r="I46" s="9" t="s">
        <v>94</v>
      </c>
      <c r="J46" s="10" t="n">
        <v>37.205</v>
      </c>
      <c r="K46" s="10" t="n">
        <v>0</v>
      </c>
      <c r="L46" s="9" t="n">
        <v>37.205</v>
      </c>
      <c r="M46" s="10" t="n">
        <v>0</v>
      </c>
      <c r="N46" s="10" t="n">
        <v>0</v>
      </c>
      <c r="O46" s="10" t="n">
        <v>0</v>
      </c>
    </row>
    <row r="47" customFormat="false" ht="12" hidden="false" customHeight="true" outlineLevel="0" collapsed="false">
      <c r="A47" s="9" t="s">
        <v>95</v>
      </c>
      <c r="B47" s="10" t="n">
        <v>7.035</v>
      </c>
      <c r="C47" s="10" t="n">
        <v>0</v>
      </c>
      <c r="D47" s="9" t="n">
        <v>7.035</v>
      </c>
      <c r="E47" s="10" t="n">
        <v>0</v>
      </c>
      <c r="F47" s="10" t="n">
        <v>0</v>
      </c>
      <c r="G47" s="10" t="n">
        <v>0</v>
      </c>
      <c r="H47" s="2"/>
      <c r="I47" s="9" t="s">
        <v>96</v>
      </c>
      <c r="J47" s="10" t="n">
        <v>771.2</v>
      </c>
      <c r="K47" s="10" t="n">
        <v>147.01</v>
      </c>
      <c r="L47" s="9" t="n">
        <v>918.21</v>
      </c>
      <c r="M47" s="10" t="n">
        <v>0</v>
      </c>
      <c r="N47" s="10" t="n">
        <v>0</v>
      </c>
      <c r="O47" s="10" t="n">
        <v>0</v>
      </c>
    </row>
    <row r="48" customFormat="false" ht="12" hidden="false" customHeight="true" outlineLevel="0" collapsed="false">
      <c r="A48" s="9" t="s">
        <v>97</v>
      </c>
      <c r="B48" s="10" t="n">
        <v>2.87</v>
      </c>
      <c r="C48" s="10" t="n">
        <v>0</v>
      </c>
      <c r="D48" s="9" t="n">
        <v>2.87</v>
      </c>
      <c r="E48" s="10" t="n">
        <v>0</v>
      </c>
      <c r="F48" s="10" t="n">
        <v>0</v>
      </c>
      <c r="G48" s="10" t="n">
        <v>0</v>
      </c>
      <c r="H48" s="2"/>
      <c r="I48" s="9" t="s">
        <v>98</v>
      </c>
      <c r="J48" s="10" t="n">
        <v>2013.14</v>
      </c>
      <c r="K48" s="10" t="n">
        <v>0</v>
      </c>
      <c r="L48" s="9" t="n">
        <v>2013.14</v>
      </c>
      <c r="M48" s="10" t="n">
        <v>450</v>
      </c>
      <c r="N48" s="10" t="n">
        <v>600</v>
      </c>
      <c r="O48" s="10" t="n">
        <v>300</v>
      </c>
    </row>
    <row r="49" customFormat="false" ht="12" hidden="false" customHeight="true" outlineLevel="0" collapsed="false">
      <c r="A49" s="9" t="s">
        <v>99</v>
      </c>
      <c r="B49" s="10" t="n">
        <v>122.75</v>
      </c>
      <c r="C49" s="10" t="n">
        <v>0</v>
      </c>
      <c r="D49" s="9" t="n">
        <v>122.75</v>
      </c>
      <c r="E49" s="10" t="n">
        <v>2500</v>
      </c>
      <c r="F49" s="10" t="n">
        <v>4000</v>
      </c>
      <c r="G49" s="10" t="n">
        <v>1500</v>
      </c>
      <c r="H49" s="2"/>
      <c r="I49" s="9" t="s">
        <v>100</v>
      </c>
      <c r="J49" s="10" t="n">
        <v>0</v>
      </c>
      <c r="K49" s="10" t="n">
        <v>3550</v>
      </c>
      <c r="L49" s="9" t="n">
        <v>3550</v>
      </c>
      <c r="M49" s="10" t="n">
        <v>1000</v>
      </c>
      <c r="N49" s="10" t="n">
        <v>1200</v>
      </c>
      <c r="O49" s="10" t="n">
        <v>700</v>
      </c>
    </row>
    <row r="50" customFormat="false" ht="12" hidden="false" customHeight="true" outlineLevel="0" collapsed="false">
      <c r="A50" s="9" t="s">
        <v>101</v>
      </c>
      <c r="B50" s="10" t="n">
        <v>2.88</v>
      </c>
      <c r="C50" s="10" t="n">
        <v>0</v>
      </c>
      <c r="D50" s="9" t="n">
        <v>2.88</v>
      </c>
      <c r="E50" s="10" t="n">
        <v>0</v>
      </c>
      <c r="F50" s="10" t="n">
        <v>0</v>
      </c>
      <c r="G50" s="10" t="n">
        <v>0</v>
      </c>
      <c r="H50" s="2"/>
      <c r="I50" s="9" t="s">
        <v>102</v>
      </c>
      <c r="J50" s="10" t="n">
        <v>633.37</v>
      </c>
      <c r="K50" s="10" t="n">
        <v>0</v>
      </c>
      <c r="L50" s="9" t="n">
        <v>633.37</v>
      </c>
      <c r="M50" s="10" t="n">
        <v>0</v>
      </c>
      <c r="N50" s="10" t="n">
        <v>0</v>
      </c>
      <c r="O50" s="10" t="n">
        <v>0</v>
      </c>
    </row>
    <row r="51" customFormat="false" ht="12" hidden="false" customHeight="true" outlineLevel="0" collapsed="false">
      <c r="A51" s="9" t="s">
        <v>103</v>
      </c>
      <c r="B51" s="10" t="n">
        <v>9.798</v>
      </c>
      <c r="C51" s="10" t="n">
        <v>0</v>
      </c>
      <c r="D51" s="9" t="n">
        <v>9.798</v>
      </c>
      <c r="E51" s="10" t="n">
        <v>0</v>
      </c>
      <c r="F51" s="10" t="n">
        <v>0</v>
      </c>
      <c r="G51" s="10" t="n">
        <v>0</v>
      </c>
      <c r="H51" s="2"/>
      <c r="I51" s="9" t="s">
        <v>104</v>
      </c>
      <c r="J51" s="10" t="n">
        <v>2.15</v>
      </c>
      <c r="K51" s="10" t="n">
        <v>30.94</v>
      </c>
      <c r="L51" s="9" t="n">
        <v>33.09</v>
      </c>
      <c r="M51" s="10" t="n">
        <v>0</v>
      </c>
      <c r="N51" s="10" t="n">
        <v>0</v>
      </c>
      <c r="O51" s="10" t="n">
        <v>0</v>
      </c>
    </row>
    <row r="52" customFormat="false" ht="12" hidden="false" customHeight="true" outlineLevel="0" collapsed="false">
      <c r="A52" s="9" t="s">
        <v>105</v>
      </c>
      <c r="B52" s="10" t="n">
        <v>4.75</v>
      </c>
      <c r="C52" s="10" t="n">
        <v>0</v>
      </c>
      <c r="D52" s="9" t="n">
        <v>4.75</v>
      </c>
      <c r="E52" s="10" t="n">
        <v>0</v>
      </c>
      <c r="F52" s="10" t="n">
        <v>0</v>
      </c>
      <c r="G52" s="10" t="n">
        <v>0</v>
      </c>
      <c r="H52" s="2"/>
      <c r="I52" s="9" t="s">
        <v>106</v>
      </c>
      <c r="J52" s="10" t="n">
        <v>1.31</v>
      </c>
      <c r="K52" s="10" t="n">
        <v>17.915</v>
      </c>
      <c r="L52" s="9" t="n">
        <v>19.225</v>
      </c>
      <c r="M52" s="10" t="n">
        <v>0</v>
      </c>
      <c r="N52" s="10" t="n">
        <v>0</v>
      </c>
      <c r="O52" s="10" t="n">
        <v>0</v>
      </c>
    </row>
    <row r="53" customFormat="false" ht="12" hidden="false" customHeight="true" outlineLevel="0" collapsed="false">
      <c r="A53" s="9" t="s">
        <v>107</v>
      </c>
      <c r="B53" s="10" t="n">
        <v>1.62</v>
      </c>
      <c r="C53" s="10" t="n">
        <v>0</v>
      </c>
      <c r="D53" s="9" t="n">
        <v>1.62</v>
      </c>
      <c r="E53" s="10" t="n">
        <v>0</v>
      </c>
      <c r="F53" s="10" t="n">
        <v>0</v>
      </c>
      <c r="G53" s="10" t="n">
        <v>0</v>
      </c>
      <c r="H53" s="2"/>
      <c r="I53" s="9" t="s">
        <v>108</v>
      </c>
      <c r="J53" s="10" t="n">
        <v>0</v>
      </c>
      <c r="K53" s="10" t="n">
        <v>0.48</v>
      </c>
      <c r="L53" s="9" t="n">
        <v>0.48</v>
      </c>
      <c r="M53" s="10" t="n">
        <v>0</v>
      </c>
      <c r="N53" s="10" t="n">
        <v>0</v>
      </c>
      <c r="O53" s="10" t="n">
        <v>0</v>
      </c>
    </row>
    <row r="54" customFormat="false" ht="12" hidden="false" customHeight="true" outlineLevel="0" collapsed="false">
      <c r="A54" s="9" t="s">
        <v>109</v>
      </c>
      <c r="B54" s="10" t="n">
        <v>148.36</v>
      </c>
      <c r="C54" s="10" t="n">
        <v>0</v>
      </c>
      <c r="D54" s="9" t="n">
        <v>148.36</v>
      </c>
      <c r="E54" s="10" t="n">
        <v>0</v>
      </c>
      <c r="F54" s="10" t="n">
        <v>0</v>
      </c>
      <c r="G54" s="10" t="n">
        <v>0</v>
      </c>
      <c r="H54" s="2"/>
      <c r="I54" s="9" t="s">
        <v>110</v>
      </c>
      <c r="J54" s="9" t="n">
        <v>19718.32</v>
      </c>
      <c r="K54" s="9" t="n">
        <v>8738.27</v>
      </c>
      <c r="L54" s="11" t="n">
        <f aca="false">SUM(L5:L53)</f>
        <v>28456.59</v>
      </c>
      <c r="M54" s="12"/>
      <c r="N54" s="12"/>
      <c r="O54" s="12"/>
    </row>
    <row r="55" customFormat="false" ht="12" hidden="false" customHeight="true" outlineLevel="0" collapsed="false">
      <c r="A55" s="9" t="s">
        <v>111</v>
      </c>
      <c r="B55" s="10" t="n">
        <v>60.41</v>
      </c>
      <c r="C55" s="10" t="n">
        <v>0</v>
      </c>
      <c r="D55" s="9" t="n">
        <v>60.41</v>
      </c>
      <c r="E55" s="10" t="n">
        <v>0</v>
      </c>
      <c r="F55" s="10" t="n">
        <v>0</v>
      </c>
      <c r="G55" s="10" t="n">
        <v>0</v>
      </c>
      <c r="H55" s="2"/>
      <c r="I55" s="2"/>
      <c r="J55" s="2"/>
      <c r="K55" s="2"/>
      <c r="L55" s="2"/>
      <c r="M55" s="2"/>
      <c r="N55" s="2"/>
      <c r="O55" s="2"/>
    </row>
    <row r="56" customFormat="false" ht="12" hidden="false" customHeight="true" outlineLevel="0" collapsed="false">
      <c r="A56" s="9" t="s">
        <v>112</v>
      </c>
      <c r="B56" s="10" t="n">
        <v>185.085</v>
      </c>
      <c r="C56" s="10" t="n">
        <v>0</v>
      </c>
      <c r="D56" s="9" t="n">
        <v>185.085</v>
      </c>
      <c r="E56" s="10" t="n">
        <v>0</v>
      </c>
      <c r="F56" s="10" t="n">
        <v>0</v>
      </c>
      <c r="G56" s="10" t="n">
        <v>0</v>
      </c>
      <c r="H56" s="2"/>
      <c r="I56" s="2"/>
      <c r="J56" s="2"/>
      <c r="K56" s="2"/>
      <c r="L56" s="2"/>
      <c r="M56" s="2"/>
      <c r="N56" s="2"/>
      <c r="O56" s="2"/>
    </row>
    <row r="57" customFormat="false" ht="12" hidden="false" customHeight="true" outlineLevel="0" collapsed="false">
      <c r="A57" s="9" t="s">
        <v>113</v>
      </c>
      <c r="B57" s="10" t="n">
        <v>17.64</v>
      </c>
      <c r="C57" s="10" t="n">
        <v>1.09</v>
      </c>
      <c r="D57" s="9" t="n">
        <v>18.73</v>
      </c>
      <c r="E57" s="10" t="n">
        <v>0</v>
      </c>
      <c r="F57" s="10" t="n">
        <v>0</v>
      </c>
      <c r="G57" s="10" t="n">
        <v>0</v>
      </c>
      <c r="H57" s="2"/>
      <c r="I57" s="2"/>
      <c r="J57" s="2"/>
      <c r="K57" s="2"/>
      <c r="L57" s="2"/>
      <c r="M57" s="2"/>
      <c r="N57" s="2"/>
      <c r="O57" s="2"/>
    </row>
    <row r="58" customFormat="false" ht="12" hidden="false" customHeight="true" outlineLevel="0" collapsed="false">
      <c r="A58" s="9" t="s">
        <v>114</v>
      </c>
      <c r="B58" s="10" t="n">
        <v>0</v>
      </c>
      <c r="C58" s="10" t="n">
        <v>31.37</v>
      </c>
      <c r="D58" s="9" t="n">
        <v>31.37</v>
      </c>
      <c r="E58" s="10" t="n">
        <v>2000</v>
      </c>
      <c r="F58" s="10" t="n">
        <v>3000</v>
      </c>
      <c r="G58" s="10" t="n">
        <v>1000</v>
      </c>
      <c r="H58" s="2"/>
      <c r="I58" s="9" t="s">
        <v>115</v>
      </c>
      <c r="J58" s="9"/>
      <c r="K58" s="9" t="n">
        <v>68229.863</v>
      </c>
      <c r="L58" s="9" t="n">
        <v>9555.32</v>
      </c>
      <c r="M58" s="9" t="n">
        <v>77785.183</v>
      </c>
      <c r="N58" s="2"/>
      <c r="O58" s="2"/>
    </row>
    <row r="59" customFormat="false" ht="12" hidden="false" customHeight="true" outlineLevel="0" collapsed="false">
      <c r="A59" s="9" t="s">
        <v>116</v>
      </c>
      <c r="B59" s="10" t="n">
        <v>58.905</v>
      </c>
      <c r="C59" s="10" t="n">
        <v>0</v>
      </c>
      <c r="D59" s="9" t="n">
        <v>58.905</v>
      </c>
      <c r="E59" s="10" t="n">
        <v>0</v>
      </c>
      <c r="F59" s="10" t="n">
        <v>0</v>
      </c>
      <c r="G59" s="10" t="n">
        <v>0</v>
      </c>
      <c r="H59" s="2"/>
      <c r="I59" s="2"/>
      <c r="J59" s="2"/>
      <c r="K59" s="2"/>
      <c r="L59" s="2"/>
      <c r="M59" s="2"/>
      <c r="N59" s="2"/>
      <c r="O59" s="2"/>
    </row>
    <row r="60" customFormat="false" ht="12" hidden="false" customHeight="true" outlineLevel="0" collapsed="false">
      <c r="A60" s="9" t="s">
        <v>117</v>
      </c>
      <c r="B60" s="10" t="n">
        <v>0.61</v>
      </c>
      <c r="C60" s="10" t="n">
        <v>0</v>
      </c>
      <c r="D60" s="9" t="n">
        <v>0.61</v>
      </c>
      <c r="E60" s="10" t="n">
        <v>0</v>
      </c>
      <c r="F60" s="10" t="n">
        <v>0</v>
      </c>
      <c r="G60" s="10" t="n">
        <v>0</v>
      </c>
      <c r="H60" s="2"/>
      <c r="I60" s="2"/>
      <c r="J60" s="2"/>
      <c r="K60" s="2"/>
      <c r="L60" s="2"/>
      <c r="M60" s="2"/>
      <c r="N60" s="2"/>
      <c r="O60" s="2"/>
    </row>
    <row r="61" customFormat="false" ht="12" hidden="false" customHeight="true" outlineLevel="0" collapsed="false">
      <c r="A61" s="9" t="s">
        <v>118</v>
      </c>
      <c r="B61" s="9" t="n">
        <v>48511.543</v>
      </c>
      <c r="C61" s="9" t="n">
        <v>817.05</v>
      </c>
      <c r="D61" s="11" t="n">
        <f aca="false">SUM(D5:D60)</f>
        <v>49328.593</v>
      </c>
      <c r="E61" s="12"/>
      <c r="F61" s="12"/>
      <c r="G61" s="12"/>
      <c r="H61" s="2"/>
      <c r="I61" s="2"/>
      <c r="J61" s="2"/>
      <c r="K61" s="2"/>
      <c r="L61" s="2"/>
      <c r="M61" s="2"/>
      <c r="N61" s="2"/>
      <c r="O61" s="2"/>
    </row>
    <row r="100" customFormat="false" ht="15.75" hidden="false" customHeight="true" outlineLevel="0" collapsed="false"/>
  </sheetData>
  <mergeCells count="8">
    <mergeCell ref="A1:I1"/>
    <mergeCell ref="A2:O2"/>
    <mergeCell ref="A3:A4"/>
    <mergeCell ref="B3:D3"/>
    <mergeCell ref="E3:G3"/>
    <mergeCell ref="J3:L3"/>
    <mergeCell ref="M3:O3"/>
    <mergeCell ref="I58:J58"/>
  </mergeCells>
  <printOptions headings="false" gridLines="false" gridLinesSet="true" horizontalCentered="false" verticalCentered="false"/>
  <pageMargins left="0.7" right="0.35" top="0.390277777777778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7:44:39Z</dcterms:created>
  <dc:creator>thaera a</dc:creator>
  <dc:description/>
  <dc:language>en-US</dc:language>
  <cp:lastModifiedBy>thaera a</cp:lastModifiedBy>
  <cp:lastPrinted>2018-10-09T08:06:50Z</cp:lastPrinted>
  <dcterms:modified xsi:type="dcterms:W3CDTF">2018-10-09T08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