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327">
  <si>
    <t xml:space="preserve">أدنى عائد سنوي</t>
  </si>
  <si>
    <t xml:space="preserve">أعلى عائد سنوي</t>
  </si>
  <si>
    <t xml:space="preserve">العائد السنوي المرجح </t>
  </si>
  <si>
    <t xml:space="preserve">أدنى سعر فائدة خصم</t>
  </si>
  <si>
    <t xml:space="preserve">أعلى سعر فائدة خصم</t>
  </si>
  <si>
    <t xml:space="preserve">سعر الخصم المرجح</t>
  </si>
  <si>
    <t xml:space="preserve">أدنى سعر بيع</t>
  </si>
  <si>
    <t xml:space="preserve">أعلى سعر بيع</t>
  </si>
  <si>
    <t xml:space="preserve">سعر البيع المرجح</t>
  </si>
  <si>
    <t xml:space="preserve">نسبة التغطية</t>
  </si>
  <si>
    <t xml:space="preserve">مجموع العروض المقدمة</t>
  </si>
  <si>
    <t xml:space="preserve">عمر الاداة</t>
  </si>
  <si>
    <t xml:space="preserve">قيمة الإصدار</t>
  </si>
  <si>
    <t xml:space="preserve">تاريخ الإستحقاق</t>
  </si>
  <si>
    <t xml:space="preserve">تاريخ الإصدار</t>
  </si>
  <si>
    <t xml:space="preserve">نسبة الفائدة</t>
  </si>
  <si>
    <t xml:space="preserve">الحالة</t>
  </si>
  <si>
    <t xml:space="preserve">رقم الإصدار</t>
  </si>
  <si>
    <t xml:space="preserve">اسم الورقة المالية</t>
  </si>
  <si>
    <t xml:space="preserve">الرقم</t>
  </si>
  <si>
    <t xml:space="preserve">مطفأة</t>
  </si>
  <si>
    <t xml:space="preserve">2006/6</t>
  </si>
  <si>
    <t xml:space="preserve">أذونات خزينة</t>
  </si>
  <si>
    <t xml:space="preserve">2006/7</t>
  </si>
  <si>
    <t xml:space="preserve">2006/8</t>
  </si>
  <si>
    <t xml:space="preserve">اذونات خزينة</t>
  </si>
  <si>
    <t xml:space="preserve">2006/9</t>
  </si>
  <si>
    <t xml:space="preserve">2006/10</t>
  </si>
  <si>
    <t xml:space="preserve">2006/11</t>
  </si>
  <si>
    <t xml:space="preserve">2006/12</t>
  </si>
  <si>
    <t xml:space="preserve">2007/1</t>
  </si>
  <si>
    <t xml:space="preserve">2007/2</t>
  </si>
  <si>
    <t xml:space="preserve">2007/3</t>
  </si>
  <si>
    <t xml:space="preserve">2007/4</t>
  </si>
  <si>
    <t xml:space="preserve">2007/5</t>
  </si>
  <si>
    <t xml:space="preserve">2007/6</t>
  </si>
  <si>
    <t xml:space="preserve">2007/7</t>
  </si>
  <si>
    <t xml:space="preserve">2007/8</t>
  </si>
  <si>
    <t xml:space="preserve">2007/9</t>
  </si>
  <si>
    <t xml:space="preserve">2007/10</t>
  </si>
  <si>
    <t xml:space="preserve">2007/11</t>
  </si>
  <si>
    <t xml:space="preserve">2007/12</t>
  </si>
  <si>
    <t xml:space="preserve">2008/1</t>
  </si>
  <si>
    <t xml:space="preserve">2008/2</t>
  </si>
  <si>
    <t xml:space="preserve">2008/3</t>
  </si>
  <si>
    <t xml:space="preserve">2008/4</t>
  </si>
  <si>
    <t xml:space="preserve">2008/5</t>
  </si>
  <si>
    <t xml:space="preserve">2008/6</t>
  </si>
  <si>
    <t xml:space="preserve">2008/8</t>
  </si>
  <si>
    <t xml:space="preserve">2008/9</t>
  </si>
  <si>
    <t xml:space="preserve">2008/10</t>
  </si>
  <si>
    <t xml:space="preserve">2008/12</t>
  </si>
  <si>
    <t xml:space="preserve">2008/13</t>
  </si>
  <si>
    <t xml:space="preserve">2008/11</t>
  </si>
  <si>
    <t xml:space="preserve">2008/14</t>
  </si>
  <si>
    <t xml:space="preserve">2008/15</t>
  </si>
  <si>
    <t xml:space="preserve">2008/16</t>
  </si>
  <si>
    <t xml:space="preserve">2008/17</t>
  </si>
  <si>
    <t xml:space="preserve">2008/18</t>
  </si>
  <si>
    <t xml:space="preserve">2009/01</t>
  </si>
  <si>
    <t xml:space="preserve">2009/03</t>
  </si>
  <si>
    <t xml:space="preserve">2009/04</t>
  </si>
  <si>
    <t xml:space="preserve">2009/05</t>
  </si>
  <si>
    <t xml:space="preserve">2009/06</t>
  </si>
  <si>
    <t xml:space="preserve">2009/07</t>
  </si>
  <si>
    <t xml:space="preserve">2009/08</t>
  </si>
  <si>
    <t xml:space="preserve">2009/09</t>
  </si>
  <si>
    <t xml:space="preserve">2009/10</t>
  </si>
  <si>
    <t xml:space="preserve">2009/11</t>
  </si>
  <si>
    <t xml:space="preserve">2009/12</t>
  </si>
  <si>
    <t xml:space="preserve">2009/13</t>
  </si>
  <si>
    <t xml:space="preserve">2009/14</t>
  </si>
  <si>
    <t xml:space="preserve">2009/15</t>
  </si>
  <si>
    <t xml:space="preserve">2009/16</t>
  </si>
  <si>
    <t xml:space="preserve">2009/17</t>
  </si>
  <si>
    <t xml:space="preserve">2009/18</t>
  </si>
  <si>
    <t xml:space="preserve">2009/19</t>
  </si>
  <si>
    <t xml:space="preserve">2009/20</t>
  </si>
  <si>
    <t xml:space="preserve">2009/21</t>
  </si>
  <si>
    <t xml:space="preserve">2009/22</t>
  </si>
  <si>
    <t xml:space="preserve">2009/23</t>
  </si>
  <si>
    <t xml:space="preserve">2009/24</t>
  </si>
  <si>
    <t xml:space="preserve">2009/25</t>
  </si>
  <si>
    <t xml:space="preserve">2009/26</t>
  </si>
  <si>
    <t xml:space="preserve">2009/27</t>
  </si>
  <si>
    <t xml:space="preserve">2009/28</t>
  </si>
  <si>
    <t xml:space="preserve">2009/29</t>
  </si>
  <si>
    <t xml:space="preserve">2009/30</t>
  </si>
  <si>
    <t xml:space="preserve">2009/31</t>
  </si>
  <si>
    <t xml:space="preserve">2009/32</t>
  </si>
  <si>
    <t xml:space="preserve">2009/33</t>
  </si>
  <si>
    <t xml:space="preserve">2009/34</t>
  </si>
  <si>
    <t xml:space="preserve">2009/35</t>
  </si>
  <si>
    <t xml:space="preserve">2009/36</t>
  </si>
  <si>
    <t xml:space="preserve">2009/37</t>
  </si>
  <si>
    <t xml:space="preserve">2009/38</t>
  </si>
  <si>
    <t xml:space="preserve">2009/39</t>
  </si>
  <si>
    <t xml:space="preserve">2010/01</t>
  </si>
  <si>
    <t xml:space="preserve">2010/02</t>
  </si>
  <si>
    <t xml:space="preserve">2010/03</t>
  </si>
  <si>
    <t xml:space="preserve">2010/04</t>
  </si>
  <si>
    <t xml:space="preserve">2010/05</t>
  </si>
  <si>
    <t xml:space="preserve">2010/06</t>
  </si>
  <si>
    <t xml:space="preserve">2010/07</t>
  </si>
  <si>
    <t xml:space="preserve">2010/08</t>
  </si>
  <si>
    <t xml:space="preserve">2010/09</t>
  </si>
  <si>
    <t xml:space="preserve">2010/10</t>
  </si>
  <si>
    <t xml:space="preserve">2010/11</t>
  </si>
  <si>
    <t xml:space="preserve">2010/12</t>
  </si>
  <si>
    <t xml:space="preserve">2010/15</t>
  </si>
  <si>
    <t xml:space="preserve">2010/18</t>
  </si>
  <si>
    <t xml:space="preserve">2010/19</t>
  </si>
  <si>
    <t xml:space="preserve">2010/20</t>
  </si>
  <si>
    <t xml:space="preserve">2010/21</t>
  </si>
  <si>
    <t xml:space="preserve">2010/22</t>
  </si>
  <si>
    <t xml:space="preserve">2010/23</t>
  </si>
  <si>
    <t xml:space="preserve">2010/24</t>
  </si>
  <si>
    <t xml:space="preserve">2010/25</t>
  </si>
  <si>
    <t xml:space="preserve">2010/26</t>
  </si>
  <si>
    <t xml:space="preserve">2010/27</t>
  </si>
  <si>
    <t xml:space="preserve">2010/28</t>
  </si>
  <si>
    <t xml:space="preserve">2010/29</t>
  </si>
  <si>
    <t xml:space="preserve">2..342</t>
  </si>
  <si>
    <t xml:space="preserve">2010/30</t>
  </si>
  <si>
    <t xml:space="preserve">2010/31</t>
  </si>
  <si>
    <t xml:space="preserve">2010/33</t>
  </si>
  <si>
    <t xml:space="preserve">2010/34</t>
  </si>
  <si>
    <t xml:space="preserve">2010/35</t>
  </si>
  <si>
    <t xml:space="preserve">2011/01</t>
  </si>
  <si>
    <t xml:space="preserve">2011/02</t>
  </si>
  <si>
    <t xml:space="preserve">2011/03</t>
  </si>
  <si>
    <t xml:space="preserve">2011/04</t>
  </si>
  <si>
    <t xml:space="preserve">2011/05</t>
  </si>
  <si>
    <t xml:space="preserve">2011/06</t>
  </si>
  <si>
    <t xml:space="preserve">2011/07</t>
  </si>
  <si>
    <t xml:space="preserve">2011/08</t>
  </si>
  <si>
    <t xml:space="preserve">2011/09</t>
  </si>
  <si>
    <t xml:space="preserve">2011/10</t>
  </si>
  <si>
    <t xml:space="preserve">2011/11</t>
  </si>
  <si>
    <t xml:space="preserve">2011/12</t>
  </si>
  <si>
    <t xml:space="preserve">2011/13</t>
  </si>
  <si>
    <t xml:space="preserve">2011/14</t>
  </si>
  <si>
    <t xml:space="preserve">2011/15</t>
  </si>
  <si>
    <t xml:space="preserve">2011/16</t>
  </si>
  <si>
    <t xml:space="preserve">2011/17</t>
  </si>
  <si>
    <t xml:space="preserve">2011/18</t>
  </si>
  <si>
    <t xml:space="preserve">2011/19</t>
  </si>
  <si>
    <t xml:space="preserve">2011/20</t>
  </si>
  <si>
    <t xml:space="preserve">2011/21</t>
  </si>
  <si>
    <t xml:space="preserve">2011/22</t>
  </si>
  <si>
    <t xml:space="preserve">2011/23</t>
  </si>
  <si>
    <t xml:space="preserve">2011/24</t>
  </si>
  <si>
    <t xml:space="preserve">2011/26</t>
  </si>
  <si>
    <t xml:space="preserve">2011/27</t>
  </si>
  <si>
    <t xml:space="preserve">2011/28</t>
  </si>
  <si>
    <t xml:space="preserve">2011/29</t>
  </si>
  <si>
    <t xml:space="preserve">2012/01</t>
  </si>
  <si>
    <t xml:space="preserve">2012/02</t>
  </si>
  <si>
    <t xml:space="preserve">2012/03</t>
  </si>
  <si>
    <t xml:space="preserve">2012/04</t>
  </si>
  <si>
    <t xml:space="preserve">2012/05</t>
  </si>
  <si>
    <t xml:space="preserve">2012/06</t>
  </si>
  <si>
    <t xml:space="preserve">2012/07</t>
  </si>
  <si>
    <t xml:space="preserve">2012/08</t>
  </si>
  <si>
    <t xml:space="preserve">2012/09</t>
  </si>
  <si>
    <t xml:space="preserve">2012/10</t>
  </si>
  <si>
    <t xml:space="preserve">2012/11</t>
  </si>
  <si>
    <t xml:space="preserve">2012/12</t>
  </si>
  <si>
    <t xml:space="preserve">2012/13</t>
  </si>
  <si>
    <t xml:space="preserve">2012/14</t>
  </si>
  <si>
    <t xml:space="preserve">2012/15</t>
  </si>
  <si>
    <t xml:space="preserve">2012/16</t>
  </si>
  <si>
    <t xml:space="preserve">2012/17</t>
  </si>
  <si>
    <t xml:space="preserve">2012/18</t>
  </si>
  <si>
    <t xml:space="preserve">2012/19</t>
  </si>
  <si>
    <t xml:space="preserve">2012/20</t>
  </si>
  <si>
    <t xml:space="preserve">2012/21</t>
  </si>
  <si>
    <t xml:space="preserve">2012/22</t>
  </si>
  <si>
    <t xml:space="preserve">2013/01</t>
  </si>
  <si>
    <t xml:space="preserve">2013/02</t>
  </si>
  <si>
    <t xml:space="preserve">2013/03</t>
  </si>
  <si>
    <t xml:space="preserve">2013/04</t>
  </si>
  <si>
    <t xml:space="preserve">2013/05</t>
  </si>
  <si>
    <t xml:space="preserve">2013/06</t>
  </si>
  <si>
    <t xml:space="preserve">2013/07</t>
  </si>
  <si>
    <t xml:space="preserve">2013/08</t>
  </si>
  <si>
    <t xml:space="preserve">2013/09</t>
  </si>
  <si>
    <t xml:space="preserve">2014/01</t>
  </si>
  <si>
    <t xml:space="preserve">2014/02</t>
  </si>
  <si>
    <t xml:space="preserve">2014/03</t>
  </si>
  <si>
    <t xml:space="preserve">2014/04</t>
  </si>
  <si>
    <t xml:space="preserve">2014/05</t>
  </si>
  <si>
    <t xml:space="preserve">2014/06</t>
  </si>
  <si>
    <t xml:space="preserve">2014/07</t>
  </si>
  <si>
    <t xml:space="preserve">2014/08</t>
  </si>
  <si>
    <t xml:space="preserve">2014/09</t>
  </si>
  <si>
    <t xml:space="preserve">2014/10</t>
  </si>
  <si>
    <t xml:space="preserve">2015/01</t>
  </si>
  <si>
    <t xml:space="preserve">2015/02</t>
  </si>
  <si>
    <t xml:space="preserve">2016/01</t>
  </si>
  <si>
    <t xml:space="preserve">2016/02</t>
  </si>
  <si>
    <t xml:space="preserve">2016/03</t>
  </si>
  <si>
    <t xml:space="preserve">2016/04</t>
  </si>
  <si>
    <t xml:space="preserve">2016/05</t>
  </si>
  <si>
    <t xml:space="preserve">2016/06</t>
  </si>
  <si>
    <t xml:space="preserve">2016/07</t>
  </si>
  <si>
    <t xml:space="preserve">2016/08</t>
  </si>
  <si>
    <t xml:space="preserve">2016/09</t>
  </si>
  <si>
    <t xml:space="preserve">2016/10</t>
  </si>
  <si>
    <t xml:space="preserve">2016/11</t>
  </si>
  <si>
    <t xml:space="preserve">2016/12</t>
  </si>
  <si>
    <t xml:space="preserve">2016/13</t>
  </si>
  <si>
    <t xml:space="preserve">2016/14</t>
  </si>
  <si>
    <t xml:space="preserve">2016/15</t>
  </si>
  <si>
    <t xml:space="preserve">2016/16</t>
  </si>
  <si>
    <t xml:space="preserve">2017/01</t>
  </si>
  <si>
    <t xml:space="preserve">2017/02</t>
  </si>
  <si>
    <t xml:space="preserve">2017/03</t>
  </si>
  <si>
    <t xml:space="preserve">2017/04</t>
  </si>
  <si>
    <t xml:space="preserve">2017/05</t>
  </si>
  <si>
    <t xml:space="preserve">2017/06</t>
  </si>
  <si>
    <t xml:space="preserve">2017/07</t>
  </si>
  <si>
    <t xml:space="preserve">2017/08</t>
  </si>
  <si>
    <t xml:space="preserve">2017/09</t>
  </si>
  <si>
    <t xml:space="preserve">2017/10</t>
  </si>
  <si>
    <t xml:space="preserve">2017/11</t>
  </si>
  <si>
    <t xml:space="preserve">2017/12</t>
  </si>
  <si>
    <t xml:space="preserve">2017/13</t>
  </si>
  <si>
    <t xml:space="preserve">2017/14</t>
  </si>
  <si>
    <t xml:space="preserve">2017/15</t>
  </si>
  <si>
    <t xml:space="preserve">2017/16</t>
  </si>
  <si>
    <t xml:space="preserve">2017/17</t>
  </si>
  <si>
    <t xml:space="preserve">2017/18</t>
  </si>
  <si>
    <t xml:space="preserve">2017/19</t>
  </si>
  <si>
    <t xml:space="preserve">2017/20</t>
  </si>
  <si>
    <t xml:space="preserve">2017/21</t>
  </si>
  <si>
    <t xml:space="preserve">2017/22</t>
  </si>
  <si>
    <t xml:space="preserve">2017/23</t>
  </si>
  <si>
    <t xml:space="preserve">2017/24</t>
  </si>
  <si>
    <t xml:space="preserve">2017/25</t>
  </si>
  <si>
    <t xml:space="preserve">2018/01</t>
  </si>
  <si>
    <t xml:space="preserve">2018/02</t>
  </si>
  <si>
    <t xml:space="preserve">2018/03</t>
  </si>
  <si>
    <t xml:space="preserve">2018/04</t>
  </si>
  <si>
    <t xml:space="preserve">2018/05</t>
  </si>
  <si>
    <t xml:space="preserve">2018/06</t>
  </si>
  <si>
    <t xml:space="preserve">2018/07</t>
  </si>
  <si>
    <t xml:space="preserve">2018/08</t>
  </si>
  <si>
    <t xml:space="preserve">2018/09</t>
  </si>
  <si>
    <t xml:space="preserve">2018/10</t>
  </si>
  <si>
    <t xml:space="preserve">2018/11</t>
  </si>
  <si>
    <t xml:space="preserve">2018/12</t>
  </si>
  <si>
    <t xml:space="preserve">2018/13</t>
  </si>
  <si>
    <t xml:space="preserve">2018/14</t>
  </si>
  <si>
    <t xml:space="preserve">2018/15</t>
  </si>
  <si>
    <t xml:space="preserve">2018/16</t>
  </si>
  <si>
    <t xml:space="preserve">2018/17</t>
  </si>
  <si>
    <t xml:space="preserve">2018/18</t>
  </si>
  <si>
    <t xml:space="preserve">2018/19</t>
  </si>
  <si>
    <t xml:space="preserve">2018/20</t>
  </si>
  <si>
    <t xml:space="preserve">2018/21</t>
  </si>
  <si>
    <t xml:space="preserve">2018/22</t>
  </si>
  <si>
    <t xml:space="preserve">2018/23</t>
  </si>
  <si>
    <t xml:space="preserve">2018/24</t>
  </si>
  <si>
    <t xml:space="preserve">2018/25</t>
  </si>
  <si>
    <t xml:space="preserve">2018/26</t>
  </si>
  <si>
    <t xml:space="preserve">2018/27</t>
  </si>
  <si>
    <t xml:space="preserve">2018/28</t>
  </si>
  <si>
    <t xml:space="preserve">2018/29</t>
  </si>
  <si>
    <t xml:space="preserve">2019/01</t>
  </si>
  <si>
    <t xml:space="preserve">2019/02</t>
  </si>
  <si>
    <t xml:space="preserve">2019/03</t>
  </si>
  <si>
    <t xml:space="preserve">2019/04</t>
  </si>
  <si>
    <t xml:space="preserve">2019/05</t>
  </si>
  <si>
    <t xml:space="preserve">2019/06</t>
  </si>
  <si>
    <t xml:space="preserve">2019/07</t>
  </si>
  <si>
    <t xml:space="preserve">2019/08</t>
  </si>
  <si>
    <t xml:space="preserve">2019/09</t>
  </si>
  <si>
    <t xml:space="preserve">2019/10</t>
  </si>
  <si>
    <t xml:space="preserve">2019/11</t>
  </si>
  <si>
    <t xml:space="preserve">2019/12</t>
  </si>
  <si>
    <t xml:space="preserve">2019/13</t>
  </si>
  <si>
    <t xml:space="preserve">2019/14</t>
  </si>
  <si>
    <t xml:space="preserve">2019/15</t>
  </si>
  <si>
    <t xml:space="preserve">2019/16</t>
  </si>
  <si>
    <t xml:space="preserve">2019/17</t>
  </si>
  <si>
    <t xml:space="preserve">2019/18</t>
  </si>
  <si>
    <t xml:space="preserve">2019/19</t>
  </si>
  <si>
    <t xml:space="preserve">2019/20</t>
  </si>
  <si>
    <t xml:space="preserve">2019/21</t>
  </si>
  <si>
    <t xml:space="preserve">2019/22</t>
  </si>
  <si>
    <t xml:space="preserve">2019/23</t>
  </si>
  <si>
    <t xml:space="preserve">2019/24</t>
  </si>
  <si>
    <t xml:space="preserve">2019/25</t>
  </si>
  <si>
    <t xml:space="preserve">2019/26</t>
  </si>
  <si>
    <t xml:space="preserve">2019/27</t>
  </si>
  <si>
    <t xml:space="preserve">2019/28</t>
  </si>
  <si>
    <t xml:space="preserve">2020/01</t>
  </si>
  <si>
    <t xml:space="preserve">2020/02</t>
  </si>
  <si>
    <t xml:space="preserve">2020/03</t>
  </si>
  <si>
    <t xml:space="preserve">2020/04</t>
  </si>
  <si>
    <t xml:space="preserve">2020/05</t>
  </si>
  <si>
    <t xml:space="preserve">2020/06</t>
  </si>
  <si>
    <t xml:space="preserve">2020/07</t>
  </si>
  <si>
    <t xml:space="preserve">2020/08</t>
  </si>
  <si>
    <t xml:space="preserve">2020/09</t>
  </si>
  <si>
    <t xml:space="preserve">2021/01</t>
  </si>
  <si>
    <t xml:space="preserve">2021/02</t>
  </si>
  <si>
    <t xml:space="preserve">2021/03</t>
  </si>
  <si>
    <t xml:space="preserve">2021/04</t>
  </si>
  <si>
    <t xml:space="preserve">2021/05</t>
  </si>
  <si>
    <t xml:space="preserve">2021/06</t>
  </si>
  <si>
    <t xml:space="preserve">2021/07</t>
  </si>
  <si>
    <t xml:space="preserve">2022/01</t>
  </si>
  <si>
    <t xml:space="preserve">2022/02</t>
  </si>
  <si>
    <t xml:space="preserve">2022/03</t>
  </si>
  <si>
    <t xml:space="preserve">متداولة</t>
  </si>
  <si>
    <t xml:space="preserve">2022/04</t>
  </si>
  <si>
    <t xml:space="preserve">2022/05</t>
  </si>
  <si>
    <t xml:space="preserve">2022/06</t>
  </si>
  <si>
    <t xml:space="preserve">2022/07</t>
  </si>
  <si>
    <t xml:space="preserve">2022/08</t>
  </si>
  <si>
    <t xml:space="preserve">2022/09</t>
  </si>
  <si>
    <t xml:space="preserve">2022/10</t>
  </si>
  <si>
    <t xml:space="preserve">2022/11</t>
  </si>
  <si>
    <t xml:space="preserve">غير متداولة</t>
  </si>
  <si>
    <t xml:space="preserve">2022/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_-* #,##0.00_-;\-* #,##0.00_-;_-* \-??_-;_-@_-"/>
    <numFmt numFmtId="167" formatCode="0.00"/>
    <numFmt numFmtId="168" formatCode="#,##0"/>
    <numFmt numFmtId="169" formatCode="[$-409]m/d/yyyy"/>
    <numFmt numFmtId="170" formatCode="0.00%"/>
    <numFmt numFmtId="171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 Devanagari"/>
      <family val="2"/>
    </font>
    <font>
      <sz val="11"/>
      <name val="Calibri"/>
      <family val="2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0.71"/>
    <col collapsed="false" customWidth="true" hidden="false" outlineLevel="0" max="3" min="3" style="1" width="15.85"/>
    <col collapsed="false" customWidth="true" hidden="false" outlineLevel="0" max="4" min="4" style="1" width="15.13"/>
    <col collapsed="false" customWidth="true" hidden="false" outlineLevel="0" max="5" min="5" style="1" width="15.41"/>
    <col collapsed="false" customWidth="true" hidden="false" outlineLevel="0" max="6" min="6" style="1" width="14.85"/>
    <col collapsed="false" customWidth="true" hidden="false" outlineLevel="0" max="7" min="7" style="1" width="10.13"/>
    <col collapsed="false" customWidth="true" hidden="false" outlineLevel="0" max="8" min="8" style="1" width="9.99"/>
    <col collapsed="false" customWidth="true" hidden="false" outlineLevel="0" max="9" min="9" style="1" width="13.41"/>
    <col collapsed="false" customWidth="true" hidden="false" outlineLevel="0" max="10" min="10" style="1" width="9.41"/>
    <col collapsed="false" customWidth="true" hidden="false" outlineLevel="0" max="11" min="11" style="2" width="16.42"/>
    <col collapsed="false" customWidth="true" hidden="false" outlineLevel="0" max="12" min="12" style="1" width="11.56"/>
    <col collapsed="false" customWidth="true" hidden="false" outlineLevel="0" max="13" min="13" style="3" width="11.13"/>
    <col collapsed="false" customWidth="true" hidden="false" outlineLevel="0" max="14" min="14" style="3" width="13.56"/>
    <col collapsed="false" customWidth="true" hidden="false" outlineLevel="0" max="15" min="15" style="3" width="11.42"/>
    <col collapsed="false" customWidth="true" hidden="false" outlineLevel="0" max="16" min="16" style="3" width="10.13"/>
    <col collapsed="false" customWidth="true" hidden="false" outlineLevel="0" max="17" min="17" style="3" width="8.85"/>
    <col collapsed="false" customWidth="true" hidden="false" outlineLevel="0" max="18" min="18" style="3" width="9.41"/>
    <col collapsed="false" customWidth="true" hidden="false" outlineLevel="0" max="19" min="19" style="3" width="13.99"/>
    <col collapsed="false" customWidth="true" hidden="false" outlineLevel="0" max="20" min="20" style="3" width="8.85"/>
  </cols>
  <sheetData>
    <row r="1" s="7" customFormat="tru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</row>
    <row r="2" s="3" customFormat="true" ht="15" hidden="false" customHeight="false" outlineLevel="0" collapsed="false">
      <c r="A2" s="8" t="n">
        <v>6.029</v>
      </c>
      <c r="B2" s="8" t="n">
        <v>6.648</v>
      </c>
      <c r="C2" s="8" t="n">
        <v>6.606</v>
      </c>
      <c r="D2" s="8" t="n">
        <v>5.939</v>
      </c>
      <c r="E2" s="8" t="n">
        <v>6.538</v>
      </c>
      <c r="F2" s="8" t="n">
        <v>6.497</v>
      </c>
      <c r="G2" s="8" t="n">
        <v>98.352</v>
      </c>
      <c r="H2" s="8" t="n">
        <v>98.503</v>
      </c>
      <c r="I2" s="8" t="n">
        <v>98.362</v>
      </c>
      <c r="J2" s="9" t="n">
        <v>1.87</v>
      </c>
      <c r="K2" s="10" t="n">
        <v>93300000</v>
      </c>
      <c r="L2" s="8" t="n">
        <f aca="false">N2-O2</f>
        <v>92</v>
      </c>
      <c r="M2" s="11" t="n">
        <v>50000000</v>
      </c>
      <c r="N2" s="12" t="n">
        <v>39007</v>
      </c>
      <c r="O2" s="12" t="n">
        <v>38915</v>
      </c>
      <c r="P2" s="13" t="n">
        <v>0</v>
      </c>
      <c r="Q2" s="14" t="s">
        <v>20</v>
      </c>
      <c r="R2" s="15" t="s">
        <v>21</v>
      </c>
      <c r="S2" s="14" t="s">
        <v>22</v>
      </c>
      <c r="T2" s="15" t="n">
        <v>153001</v>
      </c>
    </row>
    <row r="3" customFormat="false" ht="15" hidden="false" customHeight="false" outlineLevel="0" collapsed="false">
      <c r="A3" s="8" t="n">
        <v>6.401</v>
      </c>
      <c r="B3" s="8" t="n">
        <v>6.978</v>
      </c>
      <c r="C3" s="8" t="n">
        <v>6.919</v>
      </c>
      <c r="D3" s="8" t="n">
        <v>6.201</v>
      </c>
      <c r="E3" s="8" t="n">
        <v>6.741</v>
      </c>
      <c r="F3" s="8" t="n">
        <v>6.686</v>
      </c>
      <c r="G3" s="8" t="n">
        <v>96.602</v>
      </c>
      <c r="H3" s="8" t="n">
        <v>96.874</v>
      </c>
      <c r="I3" s="8" t="n">
        <v>96.63</v>
      </c>
      <c r="J3" s="9" t="n">
        <v>2.16</v>
      </c>
      <c r="K3" s="10" t="n">
        <v>108200000</v>
      </c>
      <c r="L3" s="8" t="n">
        <f aca="false">N3-O3</f>
        <v>184</v>
      </c>
      <c r="M3" s="11" t="n">
        <v>50000000</v>
      </c>
      <c r="N3" s="12" t="n">
        <v>39113</v>
      </c>
      <c r="O3" s="12" t="n">
        <v>38929</v>
      </c>
      <c r="P3" s="13" t="n">
        <v>0</v>
      </c>
      <c r="Q3" s="14" t="s">
        <v>20</v>
      </c>
      <c r="R3" s="15" t="s">
        <v>23</v>
      </c>
      <c r="S3" s="14" t="s">
        <v>22</v>
      </c>
      <c r="T3" s="15" t="n">
        <v>153002</v>
      </c>
    </row>
    <row r="4" customFormat="false" ht="15" hidden="false" customHeight="false" outlineLevel="0" collapsed="false">
      <c r="A4" s="8" t="n">
        <v>6.289</v>
      </c>
      <c r="B4" s="8" t="n">
        <v>7.02</v>
      </c>
      <c r="C4" s="8" t="n">
        <v>6.971</v>
      </c>
      <c r="D4" s="8" t="n">
        <v>6.096</v>
      </c>
      <c r="E4" s="8" t="n">
        <v>6.78</v>
      </c>
      <c r="F4" s="8" t="n">
        <v>6.734</v>
      </c>
      <c r="G4" s="8" t="n">
        <v>96.582</v>
      </c>
      <c r="H4" s="8" t="n">
        <v>96.927</v>
      </c>
      <c r="I4" s="8" t="n">
        <v>96.605</v>
      </c>
      <c r="J4" s="9" t="n">
        <v>1.41</v>
      </c>
      <c r="K4" s="10" t="n">
        <v>70600000</v>
      </c>
      <c r="L4" s="8" t="n">
        <f aca="false">N4-O4</f>
        <v>184</v>
      </c>
      <c r="M4" s="11" t="n">
        <v>50000000</v>
      </c>
      <c r="N4" s="12" t="n">
        <v>39128</v>
      </c>
      <c r="O4" s="12" t="n">
        <v>38944</v>
      </c>
      <c r="P4" s="13" t="n">
        <v>0</v>
      </c>
      <c r="Q4" s="14" t="s">
        <v>20</v>
      </c>
      <c r="R4" s="15" t="s">
        <v>24</v>
      </c>
      <c r="S4" s="14" t="s">
        <v>25</v>
      </c>
      <c r="T4" s="15" t="n">
        <v>153003</v>
      </c>
    </row>
    <row r="5" customFormat="false" ht="15" hidden="false" customHeight="false" outlineLevel="0" collapsed="false">
      <c r="A5" s="8" t="n">
        <v>6.979</v>
      </c>
      <c r="B5" s="8" t="n">
        <v>7.117</v>
      </c>
      <c r="C5" s="8" t="n">
        <v>7.057</v>
      </c>
      <c r="D5" s="8" t="n">
        <v>6.524</v>
      </c>
      <c r="E5" s="8" t="n">
        <v>6.644</v>
      </c>
      <c r="F5" s="8" t="n">
        <v>6.592</v>
      </c>
      <c r="G5" s="8" t="n">
        <v>93.356</v>
      </c>
      <c r="H5" s="8" t="n">
        <v>93.476</v>
      </c>
      <c r="I5" s="8" t="n">
        <v>93.408</v>
      </c>
      <c r="J5" s="16" t="n">
        <v>2.8</v>
      </c>
      <c r="K5" s="10" t="n">
        <v>140000000</v>
      </c>
      <c r="L5" s="8" t="n">
        <f aca="false">N5-O5</f>
        <v>365</v>
      </c>
      <c r="M5" s="11" t="n">
        <v>50000000</v>
      </c>
      <c r="N5" s="12" t="n">
        <v>39342</v>
      </c>
      <c r="O5" s="12" t="n">
        <v>38977</v>
      </c>
      <c r="P5" s="13" t="n">
        <v>0</v>
      </c>
      <c r="Q5" s="14" t="s">
        <v>20</v>
      </c>
      <c r="R5" s="15" t="s">
        <v>26</v>
      </c>
      <c r="S5" s="14" t="s">
        <v>25</v>
      </c>
      <c r="T5" s="15" t="n">
        <v>153004</v>
      </c>
    </row>
    <row r="6" customFormat="false" ht="15" hidden="false" customHeight="false" outlineLevel="0" collapsed="false">
      <c r="A6" s="8" t="n">
        <v>6.891</v>
      </c>
      <c r="B6" s="8" t="n">
        <v>6.946</v>
      </c>
      <c r="C6" s="8" t="n">
        <v>6.902</v>
      </c>
      <c r="D6" s="8" t="n">
        <v>6.481</v>
      </c>
      <c r="E6" s="8" t="n">
        <v>6.53</v>
      </c>
      <c r="F6" s="8" t="n">
        <v>6.491</v>
      </c>
      <c r="G6" s="8" t="n">
        <v>94.007</v>
      </c>
      <c r="H6" s="8" t="n">
        <v>94.052</v>
      </c>
      <c r="I6" s="8" t="n">
        <v>94.042</v>
      </c>
      <c r="J6" s="9" t="n">
        <v>2.34</v>
      </c>
      <c r="K6" s="10" t="n">
        <v>117000000</v>
      </c>
      <c r="L6" s="8" t="n">
        <f aca="false">N6-O6</f>
        <v>335</v>
      </c>
      <c r="M6" s="11" t="n">
        <v>50000000</v>
      </c>
      <c r="N6" s="12" t="n">
        <v>39342</v>
      </c>
      <c r="O6" s="12" t="n">
        <v>39007</v>
      </c>
      <c r="P6" s="13" t="n">
        <v>0</v>
      </c>
      <c r="Q6" s="14" t="s">
        <v>20</v>
      </c>
      <c r="R6" s="15" t="s">
        <v>27</v>
      </c>
      <c r="S6" s="14" t="s">
        <v>25</v>
      </c>
      <c r="T6" s="15" t="n">
        <v>153005</v>
      </c>
    </row>
    <row r="7" customFormat="false" ht="15" hidden="false" customHeight="false" outlineLevel="0" collapsed="false">
      <c r="A7" s="8" t="n">
        <v>6.818</v>
      </c>
      <c r="B7" s="8" t="n">
        <v>6.948</v>
      </c>
      <c r="C7" s="8" t="n">
        <v>6.866</v>
      </c>
      <c r="D7" s="8" t="n">
        <v>6.45</v>
      </c>
      <c r="E7" s="8" t="n">
        <v>6.565</v>
      </c>
      <c r="F7" s="8" t="n">
        <v>6.492</v>
      </c>
      <c r="G7" s="8" t="n">
        <v>94.496</v>
      </c>
      <c r="H7" s="8" t="n">
        <v>94.593</v>
      </c>
      <c r="I7" s="8" t="n">
        <v>94.557</v>
      </c>
      <c r="J7" s="9" t="n">
        <v>1.41</v>
      </c>
      <c r="K7" s="10" t="n">
        <v>70600000</v>
      </c>
      <c r="L7" s="8" t="n">
        <f aca="false">N7-O7</f>
        <v>306</v>
      </c>
      <c r="M7" s="11" t="n">
        <v>50000000</v>
      </c>
      <c r="N7" s="12" t="n">
        <v>39342</v>
      </c>
      <c r="O7" s="12" t="n">
        <v>39036</v>
      </c>
      <c r="P7" s="13" t="n">
        <v>0</v>
      </c>
      <c r="Q7" s="14" t="s">
        <v>20</v>
      </c>
      <c r="R7" s="15" t="s">
        <v>28</v>
      </c>
      <c r="S7" s="14" t="s">
        <v>25</v>
      </c>
      <c r="T7" s="15" t="n">
        <v>153006</v>
      </c>
    </row>
    <row r="8" customFormat="false" ht="15" hidden="false" customHeight="false" outlineLevel="0" collapsed="false">
      <c r="A8" s="8" t="n">
        <v>6.811</v>
      </c>
      <c r="B8" s="8" t="n">
        <v>7.001</v>
      </c>
      <c r="C8" s="8" t="n">
        <v>6.915</v>
      </c>
      <c r="D8" s="8" t="n">
        <v>6.377</v>
      </c>
      <c r="E8" s="8" t="n">
        <v>6.543</v>
      </c>
      <c r="F8" s="8" t="n">
        <v>6.468</v>
      </c>
      <c r="G8" s="8" t="n">
        <v>93.457</v>
      </c>
      <c r="H8" s="8" t="n">
        <v>93.623</v>
      </c>
      <c r="I8" s="8" t="n">
        <v>93.532</v>
      </c>
      <c r="J8" s="9" t="n">
        <v>1.96</v>
      </c>
      <c r="K8" s="10" t="n">
        <v>98000000</v>
      </c>
      <c r="L8" s="8" t="n">
        <f aca="false">N8-O8</f>
        <v>365</v>
      </c>
      <c r="M8" s="11" t="n">
        <v>50000000</v>
      </c>
      <c r="N8" s="12" t="n">
        <v>39433</v>
      </c>
      <c r="O8" s="12" t="n">
        <v>39068</v>
      </c>
      <c r="P8" s="13" t="n">
        <v>0</v>
      </c>
      <c r="Q8" s="14" t="s">
        <v>20</v>
      </c>
      <c r="R8" s="15" t="s">
        <v>29</v>
      </c>
      <c r="S8" s="14" t="s">
        <v>25</v>
      </c>
      <c r="T8" s="15" t="n">
        <v>153007</v>
      </c>
      <c r="U8" s="17"/>
      <c r="V8" s="18"/>
    </row>
    <row r="9" s="27" customFormat="true" ht="15" hidden="false" customHeight="false" outlineLevel="0" collapsed="false">
      <c r="A9" s="19" t="n">
        <v>6.946</v>
      </c>
      <c r="B9" s="19" t="n">
        <v>7.112</v>
      </c>
      <c r="C9" s="19" t="n">
        <v>7.018</v>
      </c>
      <c r="D9" s="19" t="n">
        <v>6.495</v>
      </c>
      <c r="E9" s="19" t="n">
        <v>6.64</v>
      </c>
      <c r="F9" s="19" t="n">
        <v>6.558</v>
      </c>
      <c r="G9" s="19" t="n">
        <v>93.505</v>
      </c>
      <c r="H9" s="19" t="n">
        <v>93.36</v>
      </c>
      <c r="I9" s="19" t="n">
        <v>93.442</v>
      </c>
      <c r="J9" s="20" t="n">
        <v>2.1</v>
      </c>
      <c r="K9" s="21" t="n">
        <v>105000000</v>
      </c>
      <c r="L9" s="19" t="n">
        <f aca="false">N9-O9</f>
        <v>365</v>
      </c>
      <c r="M9" s="22" t="n">
        <v>50000000</v>
      </c>
      <c r="N9" s="23" t="n">
        <v>39493</v>
      </c>
      <c r="O9" s="23" t="n">
        <v>39128</v>
      </c>
      <c r="P9" s="24" t="n">
        <v>0</v>
      </c>
      <c r="Q9" s="25" t="s">
        <v>20</v>
      </c>
      <c r="R9" s="26" t="s">
        <v>30</v>
      </c>
      <c r="S9" s="25" t="s">
        <v>25</v>
      </c>
      <c r="T9" s="26" t="n">
        <v>153008</v>
      </c>
    </row>
    <row r="10" customFormat="false" ht="15" hidden="false" customHeight="false" outlineLevel="0" collapsed="false">
      <c r="A10" s="8" t="n">
        <v>6.63</v>
      </c>
      <c r="B10" s="8" t="n">
        <v>6.959</v>
      </c>
      <c r="C10" s="8" t="n">
        <v>6.883</v>
      </c>
      <c r="D10" s="8" t="n">
        <v>6.259</v>
      </c>
      <c r="E10" s="8" t="n">
        <v>6.551</v>
      </c>
      <c r="F10" s="8" t="n">
        <v>6.484</v>
      </c>
      <c r="G10" s="8" t="n">
        <v>94.131</v>
      </c>
      <c r="H10" s="8" t="n">
        <v>94.393</v>
      </c>
      <c r="I10" s="8" t="n">
        <v>94.191</v>
      </c>
      <c r="J10" s="9" t="n">
        <v>2.38</v>
      </c>
      <c r="K10" s="10" t="n">
        <v>119000000</v>
      </c>
      <c r="L10" s="8" t="n">
        <f aca="false">N10-O10</f>
        <v>327</v>
      </c>
      <c r="M10" s="11" t="n">
        <v>50000000</v>
      </c>
      <c r="N10" s="12" t="n">
        <v>39493</v>
      </c>
      <c r="O10" s="12" t="n">
        <v>39166</v>
      </c>
      <c r="P10" s="13" t="n">
        <v>0</v>
      </c>
      <c r="Q10" s="14" t="s">
        <v>20</v>
      </c>
      <c r="R10" s="15" t="s">
        <v>31</v>
      </c>
      <c r="S10" s="14" t="s">
        <v>22</v>
      </c>
      <c r="T10" s="15" t="n">
        <v>153009</v>
      </c>
    </row>
    <row r="11" customFormat="false" ht="15" hidden="false" customHeight="false" outlineLevel="0" collapsed="false">
      <c r="A11" s="8" t="n">
        <v>6.596</v>
      </c>
      <c r="B11" s="8" t="n">
        <v>6.762</v>
      </c>
      <c r="C11" s="8" t="n">
        <v>6.675</v>
      </c>
      <c r="D11" s="8" t="n">
        <v>6.25</v>
      </c>
      <c r="E11" s="8" t="n">
        <v>6.399</v>
      </c>
      <c r="F11" s="8" t="n">
        <v>6.321</v>
      </c>
      <c r="G11" s="8" t="n">
        <v>94.635</v>
      </c>
      <c r="H11" s="8" t="n">
        <v>94.76</v>
      </c>
      <c r="I11" s="8" t="n">
        <v>94.701</v>
      </c>
      <c r="J11" s="9" t="n">
        <v>3.36</v>
      </c>
      <c r="K11" s="10" t="n">
        <v>168000000</v>
      </c>
      <c r="L11" s="8" t="n">
        <f aca="false">N11-O11</f>
        <v>306</v>
      </c>
      <c r="M11" s="11" t="n">
        <v>50000000</v>
      </c>
      <c r="N11" s="12" t="n">
        <v>39493</v>
      </c>
      <c r="O11" s="12" t="n">
        <v>39187</v>
      </c>
      <c r="P11" s="13" t="n">
        <v>0</v>
      </c>
      <c r="Q11" s="14" t="s">
        <v>20</v>
      </c>
      <c r="R11" s="15" t="s">
        <v>32</v>
      </c>
      <c r="S11" s="14" t="s">
        <v>22</v>
      </c>
      <c r="T11" s="15" t="n">
        <v>153010</v>
      </c>
    </row>
    <row r="12" customFormat="false" ht="15" hidden="false" customHeight="false" outlineLevel="0" collapsed="false">
      <c r="A12" s="8" t="n">
        <v>6.805</v>
      </c>
      <c r="B12" s="8" t="n">
        <v>6.891</v>
      </c>
      <c r="C12" s="8" t="n">
        <v>6.85</v>
      </c>
      <c r="D12" s="8" t="n">
        <v>6.371</v>
      </c>
      <c r="E12" s="8" t="n">
        <v>6.445</v>
      </c>
      <c r="F12" s="8" t="n">
        <v>6.41</v>
      </c>
      <c r="G12" s="8" t="n">
        <v>93.537</v>
      </c>
      <c r="H12" s="8" t="n">
        <v>93.612</v>
      </c>
      <c r="I12" s="8" t="n">
        <v>93.572</v>
      </c>
      <c r="J12" s="9" t="n">
        <v>2.46</v>
      </c>
      <c r="K12" s="10" t="n">
        <v>123100000</v>
      </c>
      <c r="L12" s="8" t="n">
        <f aca="false">N12-O12</f>
        <v>366</v>
      </c>
      <c r="M12" s="11" t="n">
        <v>50000000</v>
      </c>
      <c r="N12" s="12" t="n">
        <v>39588</v>
      </c>
      <c r="O12" s="12" t="n">
        <v>39222</v>
      </c>
      <c r="P12" s="13" t="n">
        <v>0</v>
      </c>
      <c r="Q12" s="14" t="s">
        <v>20</v>
      </c>
      <c r="R12" s="15" t="s">
        <v>33</v>
      </c>
      <c r="S12" s="14" t="s">
        <v>22</v>
      </c>
      <c r="T12" s="15" t="n">
        <v>153011</v>
      </c>
    </row>
    <row r="13" customFormat="false" ht="15" hidden="false" customHeight="false" outlineLevel="0" collapsed="false">
      <c r="A13" s="8" t="n">
        <v>6.679</v>
      </c>
      <c r="B13" s="8" t="n">
        <v>6.772</v>
      </c>
      <c r="C13" s="8" t="n">
        <v>6.702</v>
      </c>
      <c r="D13" s="8" t="n">
        <v>6.298</v>
      </c>
      <c r="E13" s="8" t="n">
        <v>6.38</v>
      </c>
      <c r="F13" s="8" t="n">
        <v>6.318</v>
      </c>
      <c r="G13" s="8" t="n">
        <v>94.214</v>
      </c>
      <c r="H13" s="8" t="n">
        <v>94.289</v>
      </c>
      <c r="I13" s="8" t="n">
        <v>94.27</v>
      </c>
      <c r="J13" s="9" t="n">
        <v>3</v>
      </c>
      <c r="K13" s="10" t="n">
        <v>150000000</v>
      </c>
      <c r="L13" s="8" t="n">
        <f aca="false">N13-O13</f>
        <v>331</v>
      </c>
      <c r="M13" s="11" t="n">
        <v>50000000</v>
      </c>
      <c r="N13" s="12" t="n">
        <v>39588</v>
      </c>
      <c r="O13" s="12" t="n">
        <v>39257</v>
      </c>
      <c r="P13" s="13" t="n">
        <v>0</v>
      </c>
      <c r="Q13" s="14" t="s">
        <v>20</v>
      </c>
      <c r="R13" s="15" t="s">
        <v>34</v>
      </c>
      <c r="S13" s="14" t="s">
        <v>22</v>
      </c>
      <c r="T13" s="15" t="n">
        <v>153012</v>
      </c>
    </row>
    <row r="14" customFormat="false" ht="15" hidden="false" customHeight="false" outlineLevel="0" collapsed="false">
      <c r="A14" s="8" t="n">
        <v>6.668</v>
      </c>
      <c r="B14" s="8" t="n">
        <v>6.75</v>
      </c>
      <c r="C14" s="8" t="n">
        <v>6.715</v>
      </c>
      <c r="D14" s="8" t="n">
        <v>6.311</v>
      </c>
      <c r="E14" s="8" t="n">
        <v>6.384</v>
      </c>
      <c r="F14" s="8" t="n">
        <v>6.353</v>
      </c>
      <c r="G14" s="8" t="n">
        <v>94.578</v>
      </c>
      <c r="H14" s="8" t="n">
        <v>94.62</v>
      </c>
      <c r="I14" s="8" t="n">
        <v>94.604</v>
      </c>
      <c r="J14" s="9" t="n">
        <v>2.02</v>
      </c>
      <c r="K14" s="10" t="n">
        <v>101000000</v>
      </c>
      <c r="L14" s="8" t="n">
        <f aca="false">N14-O14</f>
        <v>310</v>
      </c>
      <c r="M14" s="11" t="n">
        <v>50000000</v>
      </c>
      <c r="N14" s="12" t="n">
        <v>39588</v>
      </c>
      <c r="O14" s="12" t="n">
        <v>39278</v>
      </c>
      <c r="P14" s="13" t="n">
        <v>0</v>
      </c>
      <c r="Q14" s="14" t="s">
        <v>20</v>
      </c>
      <c r="R14" s="15" t="s">
        <v>35</v>
      </c>
      <c r="S14" s="14" t="s">
        <v>22</v>
      </c>
      <c r="T14" s="15" t="n">
        <v>153013</v>
      </c>
    </row>
    <row r="15" customFormat="false" ht="15" hidden="false" customHeight="false" outlineLevel="0" collapsed="false">
      <c r="A15" s="8" t="n">
        <v>6.7</v>
      </c>
      <c r="B15" s="8" t="n">
        <v>6.762</v>
      </c>
      <c r="C15" s="8" t="n">
        <v>6.752</v>
      </c>
      <c r="D15" s="8" t="n">
        <v>6.278</v>
      </c>
      <c r="E15" s="8" t="n">
        <v>6.333</v>
      </c>
      <c r="F15" s="8" t="n">
        <v>6.324</v>
      </c>
      <c r="G15" s="8" t="n">
        <v>93.65</v>
      </c>
      <c r="H15" s="8" t="n">
        <v>93.705</v>
      </c>
      <c r="I15" s="8" t="n">
        <v>93.659</v>
      </c>
      <c r="J15" s="9" t="n">
        <v>2.02</v>
      </c>
      <c r="K15" s="10" t="n">
        <v>101000000</v>
      </c>
      <c r="L15" s="8" t="n">
        <f aca="false">N15-O15</f>
        <v>366</v>
      </c>
      <c r="M15" s="11" t="n">
        <v>50000000</v>
      </c>
      <c r="N15" s="12" t="n">
        <v>39679</v>
      </c>
      <c r="O15" s="12" t="n">
        <v>39313</v>
      </c>
      <c r="P15" s="13" t="n">
        <v>0</v>
      </c>
      <c r="Q15" s="14" t="s">
        <v>20</v>
      </c>
      <c r="R15" s="15" t="s">
        <v>36</v>
      </c>
      <c r="S15" s="14" t="s">
        <v>22</v>
      </c>
      <c r="T15" s="15" t="n">
        <v>153014</v>
      </c>
    </row>
    <row r="16" s="36" customFormat="true" ht="15" hidden="false" customHeight="false" outlineLevel="0" collapsed="false">
      <c r="A16" s="28" t="n">
        <v>6.633</v>
      </c>
      <c r="B16" s="28" t="n">
        <v>6.7</v>
      </c>
      <c r="C16" s="28" t="n">
        <v>6.675</v>
      </c>
      <c r="D16" s="28" t="n">
        <v>6.25</v>
      </c>
      <c r="E16" s="28" t="n">
        <v>6.31</v>
      </c>
      <c r="F16" s="28" t="n">
        <v>6.288</v>
      </c>
      <c r="G16" s="28" t="n">
        <v>94.174</v>
      </c>
      <c r="H16" s="28" t="n">
        <v>94.229</v>
      </c>
      <c r="I16" s="28" t="n">
        <v>94.195</v>
      </c>
      <c r="J16" s="29" t="n">
        <v>2.46</v>
      </c>
      <c r="K16" s="30" t="n">
        <v>123000000</v>
      </c>
      <c r="L16" s="28" t="n">
        <f aca="false">N16-O16</f>
        <v>337</v>
      </c>
      <c r="M16" s="31" t="n">
        <v>50000000</v>
      </c>
      <c r="N16" s="32" t="n">
        <v>39679</v>
      </c>
      <c r="O16" s="32" t="n">
        <v>39342</v>
      </c>
      <c r="P16" s="33" t="n">
        <v>0</v>
      </c>
      <c r="Q16" s="34" t="s">
        <v>20</v>
      </c>
      <c r="R16" s="35" t="s">
        <v>37</v>
      </c>
      <c r="S16" s="34" t="s">
        <v>22</v>
      </c>
      <c r="T16" s="35" t="n">
        <v>153015</v>
      </c>
    </row>
    <row r="17" s="27" customFormat="true" ht="15" hidden="false" customHeight="false" outlineLevel="0" collapsed="false">
      <c r="A17" s="19" t="n">
        <v>6.127</v>
      </c>
      <c r="B17" s="19" t="n">
        <v>6.336</v>
      </c>
      <c r="C17" s="19" t="n">
        <v>6.257</v>
      </c>
      <c r="D17" s="19" t="n">
        <v>5.83</v>
      </c>
      <c r="E17" s="19" t="n">
        <v>6.019</v>
      </c>
      <c r="F17" s="19" t="n">
        <v>5.948</v>
      </c>
      <c r="G17" s="19" t="n">
        <v>95.003</v>
      </c>
      <c r="H17" s="19" t="n">
        <v>95.16</v>
      </c>
      <c r="I17" s="19" t="n">
        <v>95.063</v>
      </c>
      <c r="J17" s="19" t="n">
        <v>1.88</v>
      </c>
      <c r="K17" s="21" t="n">
        <v>94000000</v>
      </c>
      <c r="L17" s="19" t="n">
        <f aca="false">N17-O17</f>
        <v>303</v>
      </c>
      <c r="M17" s="22" t="n">
        <v>50000000</v>
      </c>
      <c r="N17" s="23" t="n">
        <v>39679</v>
      </c>
      <c r="O17" s="23" t="n">
        <v>39376</v>
      </c>
      <c r="P17" s="24" t="n">
        <v>0</v>
      </c>
      <c r="Q17" s="25" t="s">
        <v>20</v>
      </c>
      <c r="R17" s="26" t="s">
        <v>38</v>
      </c>
      <c r="S17" s="25" t="s">
        <v>22</v>
      </c>
      <c r="T17" s="26" t="n">
        <v>153016</v>
      </c>
    </row>
    <row r="18" s="36" customFormat="true" ht="15" hidden="false" customHeight="false" outlineLevel="0" collapsed="false">
      <c r="A18" s="28" t="n">
        <v>6.046</v>
      </c>
      <c r="B18" s="28" t="n">
        <v>6.309</v>
      </c>
      <c r="C18" s="28" t="n">
        <v>6.182</v>
      </c>
      <c r="D18" s="28" t="n">
        <v>5.7</v>
      </c>
      <c r="E18" s="28" t="n">
        <v>5.934</v>
      </c>
      <c r="F18" s="28" t="n">
        <v>5.821</v>
      </c>
      <c r="G18" s="28" t="n">
        <v>94.05</v>
      </c>
      <c r="H18" s="28" t="n">
        <v>94.284</v>
      </c>
      <c r="I18" s="28" t="n">
        <v>94.163</v>
      </c>
      <c r="J18" s="29" t="n">
        <v>1.64</v>
      </c>
      <c r="K18" s="30" t="n">
        <v>82000000</v>
      </c>
      <c r="L18" s="28" t="n">
        <f aca="false">N18-O18</f>
        <v>366</v>
      </c>
      <c r="M18" s="31" t="n">
        <v>50000000</v>
      </c>
      <c r="N18" s="32" t="n">
        <v>39770</v>
      </c>
      <c r="O18" s="32" t="n">
        <v>39404</v>
      </c>
      <c r="P18" s="33" t="n">
        <v>0</v>
      </c>
      <c r="Q18" s="34" t="s">
        <v>20</v>
      </c>
      <c r="R18" s="35" t="s">
        <v>39</v>
      </c>
      <c r="S18" s="34" t="s">
        <v>22</v>
      </c>
      <c r="T18" s="35" t="n">
        <v>153017</v>
      </c>
    </row>
    <row r="19" customFormat="false" ht="15" hidden="false" customHeight="false" outlineLevel="0" collapsed="false">
      <c r="A19" s="8" t="n">
        <v>5.65</v>
      </c>
      <c r="B19" s="8" t="n">
        <v>5.749</v>
      </c>
      <c r="C19" s="8" t="n">
        <v>5.719</v>
      </c>
      <c r="D19" s="8" t="n">
        <v>5.571</v>
      </c>
      <c r="E19" s="8" t="n">
        <v>5.668</v>
      </c>
      <c r="F19" s="8" t="n">
        <v>5.638</v>
      </c>
      <c r="G19" s="8" t="n">
        <v>98.587</v>
      </c>
      <c r="H19" s="8" t="n">
        <v>98.611</v>
      </c>
      <c r="I19" s="8" t="n">
        <v>98.594</v>
      </c>
      <c r="J19" s="9" t="n">
        <v>1.59</v>
      </c>
      <c r="K19" s="10" t="n">
        <v>159000000</v>
      </c>
      <c r="L19" s="8" t="n">
        <f aca="false">N19-O19</f>
        <v>91</v>
      </c>
      <c r="M19" s="11" t="n">
        <v>100000000</v>
      </c>
      <c r="N19" s="12" t="n">
        <v>39531</v>
      </c>
      <c r="O19" s="12" t="n">
        <v>39440</v>
      </c>
      <c r="P19" s="13" t="n">
        <v>0</v>
      </c>
      <c r="Q19" s="14" t="s">
        <v>20</v>
      </c>
      <c r="R19" s="15" t="s">
        <v>40</v>
      </c>
      <c r="S19" s="14" t="s">
        <v>22</v>
      </c>
      <c r="T19" s="15" t="n">
        <v>153018</v>
      </c>
    </row>
    <row r="20" customFormat="false" ht="15" hidden="false" customHeight="false" outlineLevel="0" collapsed="false">
      <c r="A20" s="8" t="n">
        <v>5.712</v>
      </c>
      <c r="B20" s="8" t="n">
        <v>5.947</v>
      </c>
      <c r="C20" s="8" t="n">
        <v>5.779</v>
      </c>
      <c r="D20" s="8" t="n">
        <v>5.631</v>
      </c>
      <c r="E20" s="8" t="n">
        <v>5.86</v>
      </c>
      <c r="F20" s="8" t="n">
        <v>5.697</v>
      </c>
      <c r="G20" s="8" t="n">
        <v>98.539</v>
      </c>
      <c r="H20" s="8" t="n">
        <v>98.596</v>
      </c>
      <c r="I20" s="8" t="n">
        <v>98.58</v>
      </c>
      <c r="J20" s="9" t="n">
        <v>1</v>
      </c>
      <c r="K20" s="10" t="n">
        <v>200000000</v>
      </c>
      <c r="L20" s="8" t="n">
        <f aca="false">N20-O20</f>
        <v>91</v>
      </c>
      <c r="M20" s="11" t="n">
        <v>200000000</v>
      </c>
      <c r="N20" s="12" t="n">
        <v>39537</v>
      </c>
      <c r="O20" s="12" t="n">
        <v>39446</v>
      </c>
      <c r="P20" s="13" t="n">
        <v>0</v>
      </c>
      <c r="Q20" s="14" t="s">
        <v>20</v>
      </c>
      <c r="R20" s="15" t="s">
        <v>41</v>
      </c>
      <c r="S20" s="14" t="s">
        <v>22</v>
      </c>
      <c r="T20" s="15" t="n">
        <v>153019</v>
      </c>
    </row>
    <row r="21" customFormat="false" ht="15" hidden="false" customHeight="false" outlineLevel="0" collapsed="false">
      <c r="A21" s="8" t="n">
        <v>5.821</v>
      </c>
      <c r="B21" s="8" t="n">
        <v>5.916</v>
      </c>
      <c r="C21" s="8" t="n">
        <v>5.856</v>
      </c>
      <c r="D21" s="8" t="n">
        <v>5.5</v>
      </c>
      <c r="E21" s="8" t="n">
        <v>5.585</v>
      </c>
      <c r="F21" s="8" t="n">
        <v>5.531</v>
      </c>
      <c r="G21" s="8" t="n">
        <v>94.4</v>
      </c>
      <c r="H21" s="8" t="n">
        <v>94.485</v>
      </c>
      <c r="I21" s="8" t="n">
        <v>94.454</v>
      </c>
      <c r="J21" s="8" t="n">
        <v>2.41</v>
      </c>
      <c r="K21" s="10" t="n">
        <v>240800000</v>
      </c>
      <c r="L21" s="8" t="n">
        <f aca="false">N21-O21</f>
        <v>366</v>
      </c>
      <c r="M21" s="11" t="n">
        <v>100000000</v>
      </c>
      <c r="N21" s="12" t="n">
        <v>39842</v>
      </c>
      <c r="O21" s="12" t="n">
        <v>39476</v>
      </c>
      <c r="P21" s="13" t="n">
        <v>0</v>
      </c>
      <c r="Q21" s="14" t="s">
        <v>20</v>
      </c>
      <c r="R21" s="15" t="s">
        <v>42</v>
      </c>
      <c r="S21" s="14" t="s">
        <v>22</v>
      </c>
      <c r="T21" s="15" t="n">
        <v>153020</v>
      </c>
    </row>
    <row r="22" customFormat="false" ht="15" hidden="false" customHeight="false" outlineLevel="0" collapsed="false">
      <c r="A22" s="8" t="n">
        <v>5.598</v>
      </c>
      <c r="B22" s="8" t="n">
        <v>5.776</v>
      </c>
      <c r="C22" s="8" t="n">
        <v>5.685</v>
      </c>
      <c r="D22" s="8" t="n">
        <v>5.3</v>
      </c>
      <c r="E22" s="8" t="n">
        <v>5.46</v>
      </c>
      <c r="F22" s="8" t="n">
        <v>5.378</v>
      </c>
      <c r="G22" s="8" t="n">
        <v>94.525</v>
      </c>
      <c r="H22" s="8" t="n">
        <v>94.685</v>
      </c>
      <c r="I22" s="8" t="n">
        <v>94.607</v>
      </c>
      <c r="J22" s="8" t="n">
        <v>1.83</v>
      </c>
      <c r="K22" s="10" t="n">
        <v>182700000</v>
      </c>
      <c r="L22" s="8" t="n">
        <f aca="false">N22-O22</f>
        <v>366</v>
      </c>
      <c r="M22" s="11" t="n">
        <v>100000000</v>
      </c>
      <c r="N22" s="12" t="n">
        <v>39869</v>
      </c>
      <c r="O22" s="12" t="n">
        <v>39503</v>
      </c>
      <c r="P22" s="13" t="n">
        <v>0</v>
      </c>
      <c r="Q22" s="14" t="s">
        <v>20</v>
      </c>
      <c r="R22" s="15" t="s">
        <v>43</v>
      </c>
      <c r="S22" s="14" t="s">
        <v>22</v>
      </c>
      <c r="T22" s="15" t="n">
        <v>153021</v>
      </c>
    </row>
    <row r="23" customFormat="false" ht="15" hidden="false" customHeight="false" outlineLevel="0" collapsed="false">
      <c r="A23" s="8" t="n">
        <v>5.652</v>
      </c>
      <c r="B23" s="8" t="n">
        <v>5.8</v>
      </c>
      <c r="C23" s="8" t="n">
        <v>5.719</v>
      </c>
      <c r="D23" s="8" t="n">
        <v>5.35</v>
      </c>
      <c r="E23" s="8" t="n">
        <v>5.482</v>
      </c>
      <c r="F23" s="8" t="n">
        <v>5.41</v>
      </c>
      <c r="G23" s="8" t="n">
        <v>94.518</v>
      </c>
      <c r="H23" s="8" t="n">
        <v>94.65</v>
      </c>
      <c r="I23" s="8" t="n">
        <v>94.59</v>
      </c>
      <c r="J23" s="8" t="n">
        <v>1.79</v>
      </c>
      <c r="K23" s="10" t="n">
        <v>179000000</v>
      </c>
      <c r="L23" s="8" t="n">
        <f aca="false">N23-O23</f>
        <v>365</v>
      </c>
      <c r="M23" s="11" t="n">
        <v>100000000</v>
      </c>
      <c r="N23" s="12" t="n">
        <v>39899</v>
      </c>
      <c r="O23" s="12" t="n">
        <v>39534</v>
      </c>
      <c r="P23" s="13" t="n">
        <v>0</v>
      </c>
      <c r="Q23" s="14" t="s">
        <v>20</v>
      </c>
      <c r="R23" s="15" t="s">
        <v>44</v>
      </c>
      <c r="S23" s="14" t="s">
        <v>22</v>
      </c>
      <c r="T23" s="15" t="n">
        <v>153022</v>
      </c>
    </row>
    <row r="24" customFormat="false" ht="15" hidden="false" customHeight="false" outlineLevel="0" collapsed="false">
      <c r="A24" s="8" t="n">
        <v>5.719</v>
      </c>
      <c r="B24" s="8" t="n">
        <v>6.101</v>
      </c>
      <c r="C24" s="8" t="n">
        <v>5.954</v>
      </c>
      <c r="D24" s="8" t="n">
        <v>5.41</v>
      </c>
      <c r="E24" s="8" t="n">
        <v>5.75</v>
      </c>
      <c r="F24" s="8" t="n">
        <v>5.62</v>
      </c>
      <c r="G24" s="8" t="n">
        <v>94.25</v>
      </c>
      <c r="H24" s="8" t="n">
        <v>94.59</v>
      </c>
      <c r="I24" s="8" t="n">
        <v>94.38</v>
      </c>
      <c r="J24" s="8" t="n">
        <v>1.19</v>
      </c>
      <c r="K24" s="10" t="n">
        <v>119000000</v>
      </c>
      <c r="L24" s="8" t="n">
        <f aca="false">N24-O24</f>
        <v>365</v>
      </c>
      <c r="M24" s="11" t="n">
        <v>100000000</v>
      </c>
      <c r="N24" s="12" t="n">
        <v>39917</v>
      </c>
      <c r="O24" s="12" t="n">
        <v>39552</v>
      </c>
      <c r="P24" s="13" t="n">
        <v>0</v>
      </c>
      <c r="Q24" s="14" t="s">
        <v>20</v>
      </c>
      <c r="R24" s="15" t="s">
        <v>45</v>
      </c>
      <c r="S24" s="14" t="s">
        <v>22</v>
      </c>
      <c r="T24" s="15" t="n">
        <v>153023</v>
      </c>
    </row>
    <row r="25" customFormat="false" ht="15" hidden="false" customHeight="false" outlineLevel="0" collapsed="false">
      <c r="A25" s="8" t="n">
        <v>5.932</v>
      </c>
      <c r="B25" s="8" t="n">
        <v>6.383</v>
      </c>
      <c r="C25" s="8" t="n">
        <v>6.134</v>
      </c>
      <c r="D25" s="8" t="n">
        <v>5.6</v>
      </c>
      <c r="E25" s="8" t="n">
        <v>6</v>
      </c>
      <c r="F25" s="8" t="n">
        <v>5.78</v>
      </c>
      <c r="G25" s="8" t="n">
        <v>94</v>
      </c>
      <c r="H25" s="8" t="n">
        <v>94.4</v>
      </c>
      <c r="I25" s="8" t="n">
        <v>94.22</v>
      </c>
      <c r="J25" s="8" t="n">
        <v>1.48</v>
      </c>
      <c r="K25" s="10" t="n">
        <v>147500000</v>
      </c>
      <c r="L25" s="8" t="n">
        <f aca="false">N25-O25</f>
        <v>365</v>
      </c>
      <c r="M25" s="11" t="n">
        <v>100000000</v>
      </c>
      <c r="N25" s="12" t="n">
        <v>39931</v>
      </c>
      <c r="O25" s="12" t="n">
        <v>39566</v>
      </c>
      <c r="P25" s="13" t="n">
        <v>0</v>
      </c>
      <c r="Q25" s="14" t="s">
        <v>20</v>
      </c>
      <c r="R25" s="15" t="s">
        <v>46</v>
      </c>
      <c r="S25" s="14" t="s">
        <v>22</v>
      </c>
      <c r="T25" s="15" t="n">
        <v>153024</v>
      </c>
    </row>
    <row r="26" customFormat="false" ht="15" hidden="false" customHeight="false" outlineLevel="0" collapsed="false">
      <c r="A26" s="8" t="n">
        <v>6.101</v>
      </c>
      <c r="B26" s="8" t="n">
        <v>6.496</v>
      </c>
      <c r="C26" s="8" t="n">
        <v>6.255</v>
      </c>
      <c r="D26" s="8" t="n">
        <v>5.75</v>
      </c>
      <c r="E26" s="8" t="n">
        <v>6.1</v>
      </c>
      <c r="F26" s="8" t="n">
        <v>5.887</v>
      </c>
      <c r="G26" s="8" t="n">
        <v>93.9</v>
      </c>
      <c r="H26" s="8" t="n">
        <v>94.25</v>
      </c>
      <c r="I26" s="8" t="n">
        <v>94.113</v>
      </c>
      <c r="J26" s="8" t="n">
        <v>1.47</v>
      </c>
      <c r="K26" s="10" t="n">
        <v>146500000</v>
      </c>
      <c r="L26" s="8" t="n">
        <f aca="false">N26-O26</f>
        <v>365</v>
      </c>
      <c r="M26" s="11" t="n">
        <v>100000000</v>
      </c>
      <c r="N26" s="12" t="n">
        <v>39948</v>
      </c>
      <c r="O26" s="12" t="n">
        <v>39583</v>
      </c>
      <c r="P26" s="13" t="n">
        <v>0</v>
      </c>
      <c r="Q26" s="14" t="s">
        <v>20</v>
      </c>
      <c r="R26" s="15" t="s">
        <v>47</v>
      </c>
      <c r="S26" s="14" t="s">
        <v>22</v>
      </c>
      <c r="T26" s="15" t="n">
        <v>153025</v>
      </c>
    </row>
    <row r="27" s="36" customFormat="true" ht="15" hidden="false" customHeight="false" outlineLevel="0" collapsed="false">
      <c r="A27" s="28" t="n">
        <v>5.531</v>
      </c>
      <c r="B27" s="28" t="n">
        <v>5.699</v>
      </c>
      <c r="C27" s="28" t="n">
        <v>5.616</v>
      </c>
      <c r="D27" s="28" t="n">
        <v>5.455</v>
      </c>
      <c r="E27" s="28" t="n">
        <v>5.618</v>
      </c>
      <c r="F27" s="28" t="n">
        <v>5.538</v>
      </c>
      <c r="G27" s="28" t="n">
        <v>98.584</v>
      </c>
      <c r="H27" s="28" t="n">
        <v>98.625</v>
      </c>
      <c r="I27" s="28" t="n">
        <v>98.604</v>
      </c>
      <c r="J27" s="28" t="n">
        <v>1.32</v>
      </c>
      <c r="K27" s="30" t="n">
        <v>198000000</v>
      </c>
      <c r="L27" s="28" t="n">
        <f aca="false">N27-O27</f>
        <v>92</v>
      </c>
      <c r="M27" s="31" t="n">
        <v>150000000</v>
      </c>
      <c r="N27" s="32" t="n">
        <v>39688</v>
      </c>
      <c r="O27" s="32" t="n">
        <v>39596</v>
      </c>
      <c r="P27" s="33" t="n">
        <v>0</v>
      </c>
      <c r="Q27" s="34" t="s">
        <v>20</v>
      </c>
      <c r="R27" s="35" t="s">
        <v>48</v>
      </c>
      <c r="S27" s="34" t="s">
        <v>22</v>
      </c>
      <c r="T27" s="35" t="n">
        <v>153026</v>
      </c>
    </row>
    <row r="28" s="36" customFormat="true" ht="15" hidden="false" customHeight="false" outlineLevel="0" collapsed="false">
      <c r="A28" s="28" t="n">
        <v>5.621</v>
      </c>
      <c r="B28" s="28" t="n">
        <v>5.699</v>
      </c>
      <c r="C28" s="28" t="n">
        <v>5.647</v>
      </c>
      <c r="D28" s="28" t="n">
        <v>5.542</v>
      </c>
      <c r="E28" s="28" t="n">
        <v>5.618</v>
      </c>
      <c r="F28" s="28" t="n">
        <v>5.568</v>
      </c>
      <c r="G28" s="28" t="n">
        <v>98.584</v>
      </c>
      <c r="H28" s="28" t="n">
        <v>98.603</v>
      </c>
      <c r="I28" s="28" t="n">
        <v>98.597</v>
      </c>
      <c r="J28" s="28" t="n">
        <v>1.57</v>
      </c>
      <c r="K28" s="30" t="n">
        <v>157000000</v>
      </c>
      <c r="L28" s="28" t="n">
        <f aca="false">N28-O28</f>
        <v>92</v>
      </c>
      <c r="M28" s="31" t="n">
        <v>100000000</v>
      </c>
      <c r="N28" s="32" t="n">
        <v>39778</v>
      </c>
      <c r="O28" s="32" t="n">
        <v>39686</v>
      </c>
      <c r="P28" s="33" t="n">
        <v>0</v>
      </c>
      <c r="Q28" s="34" t="s">
        <v>20</v>
      </c>
      <c r="R28" s="35" t="s">
        <v>49</v>
      </c>
      <c r="S28" s="34" t="s">
        <v>22</v>
      </c>
      <c r="T28" s="35" t="n">
        <v>153027</v>
      </c>
    </row>
    <row r="29" s="27" customFormat="true" ht="15" hidden="false" customHeight="false" outlineLevel="0" collapsed="false">
      <c r="A29" s="19" t="n">
        <v>7.124</v>
      </c>
      <c r="B29" s="19" t="n">
        <v>7.24</v>
      </c>
      <c r="C29" s="19" t="n">
        <v>7.167</v>
      </c>
      <c r="D29" s="19" t="n">
        <v>6.65</v>
      </c>
      <c r="E29" s="19" t="n">
        <v>6.751</v>
      </c>
      <c r="F29" s="19" t="n">
        <v>6.688</v>
      </c>
      <c r="G29" s="19" t="n">
        <v>93.249</v>
      </c>
      <c r="H29" s="19" t="n">
        <v>93.35</v>
      </c>
      <c r="I29" s="19" t="n">
        <v>93.312</v>
      </c>
      <c r="J29" s="19" t="n">
        <v>1.31</v>
      </c>
      <c r="K29" s="21" t="n">
        <v>98000000</v>
      </c>
      <c r="L29" s="19" t="n">
        <f aca="false">N29-O29</f>
        <v>365</v>
      </c>
      <c r="M29" s="22" t="n">
        <v>75000000</v>
      </c>
      <c r="N29" s="23" t="n">
        <v>40091</v>
      </c>
      <c r="O29" s="23" t="n">
        <v>39726</v>
      </c>
      <c r="P29" s="24" t="n">
        <v>0</v>
      </c>
      <c r="Q29" s="25" t="s">
        <v>20</v>
      </c>
      <c r="R29" s="26" t="s">
        <v>50</v>
      </c>
      <c r="S29" s="25" t="s">
        <v>22</v>
      </c>
      <c r="T29" s="26" t="n">
        <v>153028</v>
      </c>
    </row>
    <row r="30" s="27" customFormat="true" ht="15" hidden="false" customHeight="false" outlineLevel="0" collapsed="false">
      <c r="A30" s="19" t="n">
        <v>7.25</v>
      </c>
      <c r="B30" s="19" t="n">
        <v>7.75</v>
      </c>
      <c r="C30" s="19" t="n">
        <v>7.49</v>
      </c>
      <c r="D30" s="19" t="n">
        <v>6.76</v>
      </c>
      <c r="E30" s="19" t="n">
        <v>7.193</v>
      </c>
      <c r="F30" s="19" t="n">
        <v>6.968</v>
      </c>
      <c r="G30" s="19" t="n">
        <v>92.807</v>
      </c>
      <c r="H30" s="19" t="n">
        <v>93.924</v>
      </c>
      <c r="I30" s="19" t="n">
        <v>93.032</v>
      </c>
      <c r="J30" s="19" t="n">
        <v>0.82</v>
      </c>
      <c r="K30" s="21" t="n">
        <v>82000000</v>
      </c>
      <c r="L30" s="19" t="n">
        <f aca="false">N30-O30</f>
        <v>365</v>
      </c>
      <c r="M30" s="22" t="n">
        <v>50000000</v>
      </c>
      <c r="N30" s="23" t="n">
        <v>40112</v>
      </c>
      <c r="O30" s="23" t="n">
        <v>39747</v>
      </c>
      <c r="P30" s="24" t="n">
        <v>0</v>
      </c>
      <c r="Q30" s="25" t="s">
        <v>20</v>
      </c>
      <c r="R30" s="26" t="s">
        <v>51</v>
      </c>
      <c r="S30" s="25" t="s">
        <v>22</v>
      </c>
      <c r="T30" s="26" t="n">
        <v>153029</v>
      </c>
    </row>
    <row r="31" s="27" customFormat="true" ht="15" hidden="false" customHeight="false" outlineLevel="0" collapsed="false">
      <c r="A31" s="19" t="n">
        <v>3.244</v>
      </c>
      <c r="B31" s="19" t="n">
        <v>6.75</v>
      </c>
      <c r="C31" s="19" t="n">
        <v>6.312</v>
      </c>
      <c r="D31" s="19" t="n">
        <v>3.193</v>
      </c>
      <c r="E31" s="19" t="n">
        <v>6.53</v>
      </c>
      <c r="F31" s="19" t="n">
        <v>6.12</v>
      </c>
      <c r="G31" s="19" t="n">
        <v>96.744</v>
      </c>
      <c r="H31" s="19" t="n">
        <v>98.408</v>
      </c>
      <c r="I31" s="19" t="n">
        <v>96.949</v>
      </c>
      <c r="J31" s="19" t="n">
        <v>2.03</v>
      </c>
      <c r="K31" s="21" t="n">
        <v>101500000</v>
      </c>
      <c r="L31" s="19" t="n">
        <f aca="false">N31-O31</f>
        <v>182</v>
      </c>
      <c r="M31" s="22" t="n">
        <v>50000000</v>
      </c>
      <c r="N31" s="23" t="n">
        <v>39931</v>
      </c>
      <c r="O31" s="23" t="n">
        <v>39749</v>
      </c>
      <c r="P31" s="24" t="n">
        <v>0</v>
      </c>
      <c r="Q31" s="25" t="s">
        <v>20</v>
      </c>
      <c r="R31" s="26" t="s">
        <v>52</v>
      </c>
      <c r="S31" s="25" t="s">
        <v>22</v>
      </c>
      <c r="T31" s="26" t="n">
        <v>153030</v>
      </c>
    </row>
    <row r="32" s="27" customFormat="true" ht="15" hidden="false" customHeight="false" outlineLevel="0" collapsed="false">
      <c r="A32" s="19" t="n">
        <v>7.14</v>
      </c>
      <c r="B32" s="19" t="n">
        <v>7.353</v>
      </c>
      <c r="C32" s="19" t="n">
        <v>7.196</v>
      </c>
      <c r="D32" s="19" t="n">
        <v>6.664</v>
      </c>
      <c r="E32" s="19" t="n">
        <v>6.849</v>
      </c>
      <c r="F32" s="19" t="n">
        <v>6.713</v>
      </c>
      <c r="G32" s="19" t="n">
        <v>93.151</v>
      </c>
      <c r="H32" s="19" t="n">
        <v>93.336</v>
      </c>
      <c r="I32" s="19" t="n">
        <v>93.287</v>
      </c>
      <c r="J32" s="19" t="n">
        <v>1.5</v>
      </c>
      <c r="K32" s="21" t="n">
        <v>150000000</v>
      </c>
      <c r="L32" s="19" t="n">
        <f aca="false">N32-O32</f>
        <v>365</v>
      </c>
      <c r="M32" s="22" t="n">
        <v>100000000</v>
      </c>
      <c r="N32" s="23" t="n">
        <v>40106</v>
      </c>
      <c r="O32" s="23" t="n">
        <v>39741</v>
      </c>
      <c r="P32" s="24" t="n">
        <v>0</v>
      </c>
      <c r="Q32" s="25" t="s">
        <v>20</v>
      </c>
      <c r="R32" s="26" t="s">
        <v>53</v>
      </c>
      <c r="S32" s="25" t="s">
        <v>22</v>
      </c>
      <c r="T32" s="26" t="n">
        <v>153031</v>
      </c>
    </row>
    <row r="33" s="36" customFormat="true" ht="15" hidden="false" customHeight="false" outlineLevel="0" collapsed="false">
      <c r="A33" s="28" t="n">
        <v>6.344</v>
      </c>
      <c r="B33" s="28" t="n">
        <v>6.761</v>
      </c>
      <c r="C33" s="28" t="n">
        <v>6.536</v>
      </c>
      <c r="D33" s="28" t="n">
        <v>6.151</v>
      </c>
      <c r="E33" s="28" t="n">
        <v>6.542</v>
      </c>
      <c r="F33" s="28" t="n">
        <v>6.33</v>
      </c>
      <c r="G33" s="28" t="n">
        <v>96.756</v>
      </c>
      <c r="H33" s="28" t="n">
        <v>96.95</v>
      </c>
      <c r="I33" s="28" t="n">
        <v>96.861</v>
      </c>
      <c r="J33" s="19" t="n">
        <v>1.09</v>
      </c>
      <c r="K33" s="21" t="n">
        <v>82000000</v>
      </c>
      <c r="L33" s="19" t="n">
        <f aca="false">N33-O33</f>
        <v>181</v>
      </c>
      <c r="M33" s="22" t="n">
        <v>36000000</v>
      </c>
      <c r="N33" s="23" t="n">
        <v>39938</v>
      </c>
      <c r="O33" s="23" t="n">
        <v>39757</v>
      </c>
      <c r="P33" s="24" t="n">
        <v>0</v>
      </c>
      <c r="Q33" s="25" t="s">
        <v>20</v>
      </c>
      <c r="R33" s="26" t="s">
        <v>54</v>
      </c>
      <c r="S33" s="25" t="s">
        <v>22</v>
      </c>
      <c r="T33" s="26" t="n">
        <v>153032</v>
      </c>
    </row>
    <row r="34" customFormat="false" ht="15" hidden="false" customHeight="false" outlineLevel="0" collapsed="false">
      <c r="A34" s="8" t="n">
        <v>6.441</v>
      </c>
      <c r="B34" s="8" t="n">
        <v>6.699</v>
      </c>
      <c r="C34" s="8" t="n">
        <v>6.549</v>
      </c>
      <c r="D34" s="8" t="n">
        <v>6.241</v>
      </c>
      <c r="E34" s="8" t="n">
        <v>6.483</v>
      </c>
      <c r="F34" s="8" t="n">
        <v>6.343</v>
      </c>
      <c r="G34" s="8" t="n">
        <v>96.785</v>
      </c>
      <c r="H34" s="8" t="n">
        <v>96.905</v>
      </c>
      <c r="I34" s="8" t="n">
        <v>96.855</v>
      </c>
      <c r="J34" s="8" t="n">
        <v>1.97</v>
      </c>
      <c r="K34" s="10" t="n">
        <v>98300000</v>
      </c>
      <c r="L34" s="8" t="n">
        <f aca="false">N34-O34</f>
        <v>181</v>
      </c>
      <c r="M34" s="11" t="n">
        <v>50000000</v>
      </c>
      <c r="N34" s="12" t="n">
        <v>39945</v>
      </c>
      <c r="O34" s="12" t="n">
        <v>39764</v>
      </c>
      <c r="P34" s="13" t="n">
        <v>0</v>
      </c>
      <c r="Q34" s="14" t="s">
        <v>20</v>
      </c>
      <c r="R34" s="15" t="s">
        <v>55</v>
      </c>
      <c r="S34" s="14" t="s">
        <v>22</v>
      </c>
      <c r="T34" s="15" t="n">
        <v>153033</v>
      </c>
    </row>
    <row r="35" customFormat="false" ht="15" hidden="false" customHeight="false" outlineLevel="0" collapsed="false">
      <c r="A35" s="8" t="n">
        <v>6.344</v>
      </c>
      <c r="B35" s="8" t="n">
        <v>6.501</v>
      </c>
      <c r="C35" s="8" t="n">
        <v>6.487</v>
      </c>
      <c r="D35" s="8" t="n">
        <v>6.151</v>
      </c>
      <c r="E35" s="8" t="n">
        <v>6.298</v>
      </c>
      <c r="F35" s="8" t="n">
        <v>6.284</v>
      </c>
      <c r="G35" s="8" t="n">
        <v>96.877</v>
      </c>
      <c r="H35" s="8" t="n">
        <v>96.95</v>
      </c>
      <c r="I35" s="8" t="n">
        <v>96.884</v>
      </c>
      <c r="J35" s="8" t="n">
        <v>1.44</v>
      </c>
      <c r="K35" s="10" t="n">
        <v>144000000</v>
      </c>
      <c r="L35" s="8" t="n">
        <f aca="false">N35-O35</f>
        <v>181</v>
      </c>
      <c r="M35" s="11" t="n">
        <v>55000000</v>
      </c>
      <c r="N35" s="12" t="n">
        <v>39951</v>
      </c>
      <c r="O35" s="12" t="n">
        <v>39770</v>
      </c>
      <c r="P35" s="13" t="n">
        <v>0</v>
      </c>
      <c r="Q35" s="14" t="s">
        <v>20</v>
      </c>
      <c r="R35" s="15" t="s">
        <v>56</v>
      </c>
      <c r="S35" s="14" t="s">
        <v>22</v>
      </c>
      <c r="T35" s="37" t="n">
        <v>153034</v>
      </c>
    </row>
    <row r="36" customFormat="false" ht="15" hidden="false" customHeight="false" outlineLevel="0" collapsed="false">
      <c r="A36" s="8" t="n">
        <v>6.29</v>
      </c>
      <c r="B36" s="8" t="n">
        <v>6.501</v>
      </c>
      <c r="C36" s="8" t="n">
        <v>6.403</v>
      </c>
      <c r="D36" s="8" t="n">
        <v>6.1</v>
      </c>
      <c r="E36" s="8" t="n">
        <v>6.298</v>
      </c>
      <c r="F36" s="8" t="n">
        <v>6.206</v>
      </c>
      <c r="G36" s="8" t="n">
        <v>96.877</v>
      </c>
      <c r="H36" s="8" t="n">
        <v>96.975</v>
      </c>
      <c r="I36" s="8" t="n">
        <v>96.922</v>
      </c>
      <c r="J36" s="8" t="n">
        <v>1.26</v>
      </c>
      <c r="K36" s="10" t="n">
        <v>189000000</v>
      </c>
      <c r="L36" s="8" t="n">
        <f aca="false">N36-O36</f>
        <v>181</v>
      </c>
      <c r="M36" s="11" t="n">
        <v>150000000</v>
      </c>
      <c r="N36" s="12" t="n">
        <v>39957</v>
      </c>
      <c r="O36" s="12" t="n">
        <v>39776</v>
      </c>
      <c r="P36" s="13" t="n">
        <v>0</v>
      </c>
      <c r="Q36" s="14" t="s">
        <v>20</v>
      </c>
      <c r="R36" s="15" t="s">
        <v>57</v>
      </c>
      <c r="S36" s="14" t="s">
        <v>22</v>
      </c>
      <c r="T36" s="37" t="n">
        <v>153035</v>
      </c>
    </row>
    <row r="37" customFormat="false" ht="15" hidden="false" customHeight="false" outlineLevel="0" collapsed="false">
      <c r="A37" s="8" t="n">
        <v>5.601</v>
      </c>
      <c r="B37" s="8" t="n">
        <v>5.686</v>
      </c>
      <c r="C37" s="8" t="n">
        <v>5.624</v>
      </c>
      <c r="D37" s="8" t="n">
        <v>5.449</v>
      </c>
      <c r="E37" s="8" t="n">
        <v>5.529</v>
      </c>
      <c r="F37" s="8" t="n">
        <v>5.47</v>
      </c>
      <c r="G37" s="8" t="n">
        <v>97.243</v>
      </c>
      <c r="H37" s="8" t="n">
        <v>97.283</v>
      </c>
      <c r="I37" s="8" t="n">
        <v>97.272</v>
      </c>
      <c r="J37" s="8" t="n">
        <v>2.34</v>
      </c>
      <c r="K37" s="10" t="n">
        <v>233500000</v>
      </c>
      <c r="L37" s="8" t="n">
        <f aca="false">N37-O37</f>
        <v>182</v>
      </c>
      <c r="M37" s="11" t="n">
        <v>100000000</v>
      </c>
      <c r="N37" s="12" t="n">
        <v>39985</v>
      </c>
      <c r="O37" s="12" t="n">
        <v>39803</v>
      </c>
      <c r="P37" s="13" t="n">
        <v>0</v>
      </c>
      <c r="Q37" s="14" t="s">
        <v>20</v>
      </c>
      <c r="R37" s="15" t="s">
        <v>58</v>
      </c>
      <c r="S37" s="14" t="s">
        <v>22</v>
      </c>
      <c r="T37" s="37" t="n">
        <v>153036</v>
      </c>
    </row>
    <row r="38" customFormat="false" ht="15" hidden="false" customHeight="false" outlineLevel="0" collapsed="false">
      <c r="A38" s="8" t="n">
        <v>4.195</v>
      </c>
      <c r="B38" s="8" t="n">
        <v>4.351</v>
      </c>
      <c r="C38" s="8" t="n">
        <v>4.253</v>
      </c>
      <c r="D38" s="8" t="n">
        <v>4.11</v>
      </c>
      <c r="E38" s="8" t="n">
        <v>4.259</v>
      </c>
      <c r="F38" s="8" t="n">
        <v>4.165</v>
      </c>
      <c r="G38" s="8" t="n">
        <v>97.888</v>
      </c>
      <c r="H38" s="8" t="n">
        <v>97.962</v>
      </c>
      <c r="I38" s="8" t="n">
        <v>97.934</v>
      </c>
      <c r="J38" s="8" t="n">
        <v>5.1</v>
      </c>
      <c r="K38" s="10" t="n">
        <v>382200000</v>
      </c>
      <c r="L38" s="8" t="n">
        <f aca="false">N38-O38</f>
        <v>181</v>
      </c>
      <c r="M38" s="11" t="n">
        <v>75000000</v>
      </c>
      <c r="N38" s="12" t="n">
        <v>40047</v>
      </c>
      <c r="O38" s="12" t="n">
        <v>39866</v>
      </c>
      <c r="P38" s="13" t="n">
        <v>0</v>
      </c>
      <c r="Q38" s="14" t="s">
        <v>20</v>
      </c>
      <c r="R38" s="15" t="s">
        <v>59</v>
      </c>
      <c r="S38" s="14" t="s">
        <v>22</v>
      </c>
      <c r="T38" s="15" t="n">
        <v>153037</v>
      </c>
    </row>
    <row r="39" customFormat="false" ht="15" hidden="false" customHeight="false" outlineLevel="0" collapsed="false">
      <c r="A39" s="8" t="n">
        <v>4.046</v>
      </c>
      <c r="B39" s="8" t="n">
        <v>4.141</v>
      </c>
      <c r="C39" s="8" t="n">
        <v>4.082</v>
      </c>
      <c r="D39" s="8" t="n">
        <v>3.965</v>
      </c>
      <c r="E39" s="8" t="n">
        <v>4.057</v>
      </c>
      <c r="F39" s="8" t="n">
        <v>3.999</v>
      </c>
      <c r="G39" s="8" t="n">
        <v>97.955</v>
      </c>
      <c r="H39" s="8" t="n">
        <v>98.001</v>
      </c>
      <c r="I39" s="8" t="n">
        <v>97.984</v>
      </c>
      <c r="J39" s="8" t="n">
        <v>3.13</v>
      </c>
      <c r="K39" s="10" t="n">
        <v>234700000</v>
      </c>
      <c r="L39" s="8" t="n">
        <f aca="false">N39-O39</f>
        <v>184</v>
      </c>
      <c r="M39" s="11" t="n">
        <v>75000000</v>
      </c>
      <c r="N39" s="12" t="n">
        <v>40061</v>
      </c>
      <c r="O39" s="12" t="n">
        <v>39877</v>
      </c>
      <c r="P39" s="13" t="n">
        <v>0</v>
      </c>
      <c r="Q39" s="14" t="s">
        <v>20</v>
      </c>
      <c r="R39" s="15" t="s">
        <v>60</v>
      </c>
      <c r="S39" s="14" t="s">
        <v>22</v>
      </c>
      <c r="T39" s="15" t="n">
        <v>153038</v>
      </c>
    </row>
    <row r="40" customFormat="false" ht="15" hidden="false" customHeight="false" outlineLevel="0" collapsed="false">
      <c r="A40" s="8" t="n">
        <v>3.373</v>
      </c>
      <c r="B40" s="8" t="n">
        <v>3.616</v>
      </c>
      <c r="C40" s="8" t="n">
        <v>3.565</v>
      </c>
      <c r="D40" s="8" t="n">
        <v>3.317</v>
      </c>
      <c r="E40" s="8" t="n">
        <v>3.551</v>
      </c>
      <c r="F40" s="8" t="n">
        <v>3.502</v>
      </c>
      <c r="G40" s="8" t="n">
        <v>98.21</v>
      </c>
      <c r="H40" s="8" t="n">
        <v>98.328</v>
      </c>
      <c r="I40" s="8" t="n">
        <v>98.235</v>
      </c>
      <c r="J40" s="8" t="n">
        <v>3.66</v>
      </c>
      <c r="K40" s="10" t="n">
        <v>366000000</v>
      </c>
      <c r="L40" s="8" t="n">
        <f aca="false">N40-O40</f>
        <v>184</v>
      </c>
      <c r="M40" s="11" t="n">
        <v>100000000</v>
      </c>
      <c r="N40" s="12" t="n">
        <v>40075</v>
      </c>
      <c r="O40" s="12" t="n">
        <v>39891</v>
      </c>
      <c r="P40" s="13" t="n">
        <v>0</v>
      </c>
      <c r="Q40" s="14" t="s">
        <v>20</v>
      </c>
      <c r="R40" s="15" t="s">
        <v>61</v>
      </c>
      <c r="S40" s="14" t="s">
        <v>22</v>
      </c>
      <c r="T40" s="15" t="n">
        <v>153039</v>
      </c>
    </row>
    <row r="41" customFormat="false" ht="15" hidden="false" customHeight="false" outlineLevel="0" collapsed="false">
      <c r="A41" s="8" t="n">
        <v>3.357</v>
      </c>
      <c r="B41" s="8" t="n">
        <v>3.511</v>
      </c>
      <c r="C41" s="8" t="n">
        <v>3.5</v>
      </c>
      <c r="D41" s="8" t="n">
        <v>3.301</v>
      </c>
      <c r="E41" s="8" t="n">
        <v>3.45</v>
      </c>
      <c r="F41" s="8" t="n">
        <v>3.439</v>
      </c>
      <c r="G41" s="8" t="n">
        <v>98.261</v>
      </c>
      <c r="H41" s="8" t="n">
        <v>98.336</v>
      </c>
      <c r="I41" s="8" t="n">
        <v>98.266</v>
      </c>
      <c r="J41" s="8" t="n">
        <v>2.54</v>
      </c>
      <c r="K41" s="10" t="n">
        <v>381000000</v>
      </c>
      <c r="L41" s="8" t="n">
        <f aca="false">N41-O41</f>
        <v>184</v>
      </c>
      <c r="M41" s="11" t="n">
        <v>118000000</v>
      </c>
      <c r="N41" s="12" t="n">
        <v>40085</v>
      </c>
      <c r="O41" s="12" t="n">
        <v>39901</v>
      </c>
      <c r="P41" s="13" t="n">
        <v>0</v>
      </c>
      <c r="Q41" s="14" t="s">
        <v>20</v>
      </c>
      <c r="R41" s="15" t="s">
        <v>62</v>
      </c>
      <c r="S41" s="14" t="s">
        <v>22</v>
      </c>
      <c r="T41" s="15" t="n">
        <v>153040</v>
      </c>
    </row>
    <row r="42" customFormat="false" ht="15" hidden="false" customHeight="false" outlineLevel="0" collapsed="false">
      <c r="A42" s="8" t="n">
        <v>2.943</v>
      </c>
      <c r="B42" s="8" t="n">
        <v>3</v>
      </c>
      <c r="C42" s="8" t="n">
        <v>2.965</v>
      </c>
      <c r="D42" s="8" t="n">
        <v>2.9</v>
      </c>
      <c r="E42" s="8" t="n">
        <v>2.956</v>
      </c>
      <c r="F42" s="8" t="n">
        <v>2.922</v>
      </c>
      <c r="G42" s="8" t="n">
        <v>98.518</v>
      </c>
      <c r="H42" s="8" t="n">
        <v>98.546</v>
      </c>
      <c r="I42" s="8" t="n">
        <v>98.535</v>
      </c>
      <c r="J42" s="8" t="n">
        <v>4</v>
      </c>
      <c r="K42" s="10" t="n">
        <v>200000000</v>
      </c>
      <c r="L42" s="8" t="n">
        <f aca="false">N42-O42</f>
        <v>183</v>
      </c>
      <c r="M42" s="11" t="n">
        <v>50000000</v>
      </c>
      <c r="N42" s="12" t="n">
        <v>40108</v>
      </c>
      <c r="O42" s="12" t="n">
        <v>39925</v>
      </c>
      <c r="P42" s="13" t="n">
        <v>0</v>
      </c>
      <c r="Q42" s="14" t="s">
        <v>20</v>
      </c>
      <c r="R42" s="15" t="s">
        <v>63</v>
      </c>
      <c r="S42" s="14" t="s">
        <v>22</v>
      </c>
      <c r="T42" s="15" t="n">
        <v>153041</v>
      </c>
    </row>
    <row r="43" customFormat="false" ht="15" hidden="false" customHeight="false" outlineLevel="0" collapsed="false">
      <c r="A43" s="8" t="n">
        <v>2.9</v>
      </c>
      <c r="B43" s="8" t="n">
        <v>2.959</v>
      </c>
      <c r="C43" s="8" t="n">
        <v>2.917</v>
      </c>
      <c r="D43" s="8" t="n">
        <v>2.858</v>
      </c>
      <c r="E43" s="8" t="n">
        <v>2.916</v>
      </c>
      <c r="F43" s="8" t="n">
        <v>2.875</v>
      </c>
      <c r="G43" s="8" t="n">
        <v>98.538</v>
      </c>
      <c r="H43" s="8" t="n">
        <v>98.567</v>
      </c>
      <c r="I43" s="8" t="n">
        <v>98.558</v>
      </c>
      <c r="J43" s="8" t="n">
        <v>2.3</v>
      </c>
      <c r="K43" s="10" t="n">
        <v>230400000</v>
      </c>
      <c r="L43" s="8" t="n">
        <f aca="false">N43-O43</f>
        <v>183</v>
      </c>
      <c r="M43" s="11" t="n">
        <v>100000000</v>
      </c>
      <c r="N43" s="12" t="n">
        <v>40114</v>
      </c>
      <c r="O43" s="12" t="n">
        <v>39931</v>
      </c>
      <c r="P43" s="13" t="n">
        <v>0</v>
      </c>
      <c r="Q43" s="14" t="s">
        <v>20</v>
      </c>
      <c r="R43" s="15" t="s">
        <v>64</v>
      </c>
      <c r="S43" s="14" t="s">
        <v>22</v>
      </c>
      <c r="T43" s="15" t="n">
        <v>153042</v>
      </c>
    </row>
    <row r="44" customFormat="false" ht="15" hidden="false" customHeight="false" outlineLevel="0" collapsed="false">
      <c r="A44" s="8" t="n">
        <v>2.851</v>
      </c>
      <c r="B44" s="8" t="n">
        <v>2.9</v>
      </c>
      <c r="C44" s="8" t="n">
        <v>2.866</v>
      </c>
      <c r="D44" s="8" t="n">
        <v>2.811</v>
      </c>
      <c r="E44" s="8" t="n">
        <v>2.859</v>
      </c>
      <c r="F44" s="8" t="n">
        <v>2.825</v>
      </c>
      <c r="G44" s="8" t="n">
        <v>98.559</v>
      </c>
      <c r="H44" s="8" t="n">
        <v>98.583</v>
      </c>
      <c r="I44" s="8" t="n">
        <v>98.576</v>
      </c>
      <c r="J44" s="8" t="n">
        <v>2.82</v>
      </c>
      <c r="K44" s="10" t="n">
        <v>282000000</v>
      </c>
      <c r="L44" s="8" t="n">
        <f aca="false">N44-O44</f>
        <v>184</v>
      </c>
      <c r="M44" s="11" t="n">
        <v>100000000</v>
      </c>
      <c r="N44" s="12" t="n">
        <v>40135</v>
      </c>
      <c r="O44" s="12" t="n">
        <v>39951</v>
      </c>
      <c r="P44" s="13" t="n">
        <v>0</v>
      </c>
      <c r="Q44" s="14" t="s">
        <v>20</v>
      </c>
      <c r="R44" s="15" t="s">
        <v>65</v>
      </c>
      <c r="S44" s="14" t="s">
        <v>22</v>
      </c>
      <c r="T44" s="15" t="n">
        <v>153043</v>
      </c>
    </row>
    <row r="45" customFormat="false" ht="15" hidden="false" customHeight="false" outlineLevel="0" collapsed="false">
      <c r="A45" s="8" t="n">
        <v>2.778</v>
      </c>
      <c r="B45" s="8" t="n">
        <v>2.872</v>
      </c>
      <c r="C45" s="8" t="n">
        <v>2.849</v>
      </c>
      <c r="D45" s="8" t="n">
        <v>2.739</v>
      </c>
      <c r="E45" s="8" t="n">
        <v>2.831</v>
      </c>
      <c r="F45" s="8" t="n">
        <v>2.809</v>
      </c>
      <c r="G45" s="8" t="n">
        <v>98.573</v>
      </c>
      <c r="H45" s="8" t="n">
        <v>98.619</v>
      </c>
      <c r="I45" s="8" t="n">
        <v>98.584</v>
      </c>
      <c r="J45" s="8" t="n">
        <v>2.1</v>
      </c>
      <c r="K45" s="10" t="n">
        <v>205300000</v>
      </c>
      <c r="L45" s="8" t="n">
        <f aca="false">N45-O45</f>
        <v>184</v>
      </c>
      <c r="M45" s="11" t="n">
        <v>100000000</v>
      </c>
      <c r="N45" s="12" t="n">
        <v>40142</v>
      </c>
      <c r="O45" s="12" t="n">
        <v>39958</v>
      </c>
      <c r="P45" s="13" t="n">
        <v>0</v>
      </c>
      <c r="Q45" s="14" t="s">
        <v>20</v>
      </c>
      <c r="R45" s="15" t="s">
        <v>66</v>
      </c>
      <c r="S45" s="14" t="s">
        <v>22</v>
      </c>
      <c r="T45" s="15" t="n">
        <v>153044</v>
      </c>
    </row>
    <row r="46" customFormat="false" ht="15" hidden="false" customHeight="false" outlineLevel="0" collapsed="false">
      <c r="A46" s="8" t="n">
        <v>2.793</v>
      </c>
      <c r="B46" s="8" t="n">
        <v>2.857</v>
      </c>
      <c r="C46" s="8" t="n">
        <v>2.804</v>
      </c>
      <c r="D46" s="8" t="n">
        <v>2.754</v>
      </c>
      <c r="E46" s="8" t="n">
        <v>2.816</v>
      </c>
      <c r="F46" s="8" t="n">
        <v>2.765</v>
      </c>
      <c r="G46" s="8" t="n">
        <v>98.588</v>
      </c>
      <c r="H46" s="8" t="n">
        <v>98.619</v>
      </c>
      <c r="I46" s="8" t="n">
        <v>98.614</v>
      </c>
      <c r="J46" s="8" t="n">
        <v>3.6</v>
      </c>
      <c r="K46" s="10" t="n">
        <v>180000000</v>
      </c>
      <c r="L46" s="8" t="n">
        <f aca="false">N46-O46</f>
        <v>183</v>
      </c>
      <c r="M46" s="11" t="n">
        <v>50000000</v>
      </c>
      <c r="N46" s="12" t="n">
        <v>40158</v>
      </c>
      <c r="O46" s="12" t="n">
        <v>39975</v>
      </c>
      <c r="P46" s="13" t="n">
        <v>0</v>
      </c>
      <c r="Q46" s="14" t="s">
        <v>20</v>
      </c>
      <c r="R46" s="15" t="s">
        <v>67</v>
      </c>
      <c r="S46" s="14" t="s">
        <v>22</v>
      </c>
      <c r="T46" s="15" t="n">
        <v>153045</v>
      </c>
    </row>
    <row r="47" customFormat="false" ht="15" hidden="false" customHeight="false" outlineLevel="0" collapsed="false">
      <c r="A47" s="8" t="n">
        <v>2.82</v>
      </c>
      <c r="B47" s="8" t="n">
        <v>2.844</v>
      </c>
      <c r="C47" s="8" t="n">
        <v>2.828</v>
      </c>
      <c r="D47" s="8" t="n">
        <v>2.78</v>
      </c>
      <c r="E47" s="8" t="n">
        <v>2.804</v>
      </c>
      <c r="F47" s="8" t="n">
        <v>2.789</v>
      </c>
      <c r="G47" s="8" t="n">
        <v>98.594</v>
      </c>
      <c r="H47" s="8" t="n">
        <v>98.606</v>
      </c>
      <c r="I47" s="8" t="n">
        <v>98.602</v>
      </c>
      <c r="J47" s="8" t="n">
        <v>2.78</v>
      </c>
      <c r="K47" s="10" t="n">
        <v>139000000</v>
      </c>
      <c r="L47" s="8" t="n">
        <f aca="false">N47-O47</f>
        <v>183</v>
      </c>
      <c r="M47" s="11" t="n">
        <v>50000000</v>
      </c>
      <c r="N47" s="12" t="n">
        <v>40161</v>
      </c>
      <c r="O47" s="12" t="n">
        <v>39978</v>
      </c>
      <c r="P47" s="13" t="n">
        <v>0</v>
      </c>
      <c r="Q47" s="14" t="s">
        <v>20</v>
      </c>
      <c r="R47" s="15" t="s">
        <v>68</v>
      </c>
      <c r="S47" s="14" t="s">
        <v>22</v>
      </c>
      <c r="T47" s="15" t="n">
        <v>153046</v>
      </c>
    </row>
    <row r="48" customFormat="false" ht="15" hidden="false" customHeight="false" outlineLevel="0" collapsed="false">
      <c r="A48" s="8" t="n">
        <v>2.799</v>
      </c>
      <c r="B48" s="8" t="n">
        <v>2.82</v>
      </c>
      <c r="C48" s="8" t="n">
        <v>2.809</v>
      </c>
      <c r="D48" s="8" t="n">
        <v>2.76</v>
      </c>
      <c r="E48" s="8" t="n">
        <v>2.78</v>
      </c>
      <c r="F48" s="8" t="n">
        <v>2.77</v>
      </c>
      <c r="G48" s="8" t="n">
        <v>98.606</v>
      </c>
      <c r="H48" s="8" t="n">
        <v>98.616</v>
      </c>
      <c r="I48" s="8" t="n">
        <v>98.611</v>
      </c>
      <c r="J48" s="8" t="n">
        <v>2.44</v>
      </c>
      <c r="K48" s="10" t="n">
        <v>244000000</v>
      </c>
      <c r="L48" s="8" t="n">
        <f aca="false">N48-O48</f>
        <v>183</v>
      </c>
      <c r="M48" s="11" t="n">
        <v>100000000</v>
      </c>
      <c r="N48" s="12" t="n">
        <v>40164</v>
      </c>
      <c r="O48" s="12" t="n">
        <v>39981</v>
      </c>
      <c r="P48" s="13" t="n">
        <v>0</v>
      </c>
      <c r="Q48" s="14" t="s">
        <v>20</v>
      </c>
      <c r="R48" s="15" t="s">
        <v>69</v>
      </c>
      <c r="S48" s="14" t="s">
        <v>22</v>
      </c>
      <c r="T48" s="15" t="n">
        <v>153047</v>
      </c>
    </row>
    <row r="49" s="36" customFormat="true" ht="15" hidden="false" customHeight="false" outlineLevel="0" collapsed="false">
      <c r="A49" s="28" t="n">
        <v>2.793</v>
      </c>
      <c r="B49" s="28" t="n">
        <v>2.85</v>
      </c>
      <c r="C49" s="28" t="n">
        <v>2.834</v>
      </c>
      <c r="D49" s="28" t="n">
        <v>2.754</v>
      </c>
      <c r="E49" s="28" t="n">
        <v>2.81</v>
      </c>
      <c r="F49" s="28" t="n">
        <v>2.794</v>
      </c>
      <c r="G49" s="28" t="n">
        <v>98.591</v>
      </c>
      <c r="H49" s="28" t="n">
        <v>98.619</v>
      </c>
      <c r="I49" s="28" t="n">
        <v>98.599</v>
      </c>
      <c r="J49" s="28" t="n">
        <v>2.35</v>
      </c>
      <c r="K49" s="30" t="n">
        <v>235000000</v>
      </c>
      <c r="L49" s="28" t="n">
        <f aca="false">N49-O49</f>
        <v>183</v>
      </c>
      <c r="M49" s="31" t="n">
        <v>100000000</v>
      </c>
      <c r="N49" s="32" t="n">
        <v>40168</v>
      </c>
      <c r="O49" s="32" t="n">
        <v>39985</v>
      </c>
      <c r="P49" s="33" t="n">
        <v>0</v>
      </c>
      <c r="Q49" s="34" t="s">
        <v>20</v>
      </c>
      <c r="R49" s="35" t="s">
        <v>70</v>
      </c>
      <c r="S49" s="34" t="s">
        <v>22</v>
      </c>
      <c r="T49" s="35" t="n">
        <v>153048</v>
      </c>
    </row>
    <row r="50" s="36" customFormat="true" ht="15" hidden="false" customHeight="false" outlineLevel="0" collapsed="false">
      <c r="A50" s="28" t="n">
        <v>3.295</v>
      </c>
      <c r="B50" s="28" t="n">
        <v>3.896</v>
      </c>
      <c r="C50" s="28" t="n">
        <v>3.845</v>
      </c>
      <c r="D50" s="28" t="n">
        <v>3.19</v>
      </c>
      <c r="E50" s="28" t="n">
        <v>3.75</v>
      </c>
      <c r="F50" s="28" t="n">
        <v>3.703</v>
      </c>
      <c r="G50" s="28" t="n">
        <v>96.25</v>
      </c>
      <c r="H50" s="28" t="n">
        <v>96.81</v>
      </c>
      <c r="I50" s="28" t="n">
        <v>96.297</v>
      </c>
      <c r="J50" s="28" t="n">
        <v>3.3</v>
      </c>
      <c r="K50" s="30" t="n">
        <v>164800000</v>
      </c>
      <c r="L50" s="28" t="n">
        <f aca="false">N50-O50</f>
        <v>365</v>
      </c>
      <c r="M50" s="31" t="n">
        <v>50000000</v>
      </c>
      <c r="N50" s="32" t="n">
        <v>40368</v>
      </c>
      <c r="O50" s="32" t="n">
        <v>40003</v>
      </c>
      <c r="P50" s="33" t="n">
        <v>0</v>
      </c>
      <c r="Q50" s="34" t="s">
        <v>20</v>
      </c>
      <c r="R50" s="35" t="s">
        <v>71</v>
      </c>
      <c r="S50" s="34" t="s">
        <v>22</v>
      </c>
      <c r="T50" s="35" t="n">
        <v>153049</v>
      </c>
    </row>
    <row r="51" s="27" customFormat="true" ht="15" hidden="false" customHeight="false" outlineLevel="0" collapsed="false">
      <c r="A51" s="19" t="n">
        <v>2.882</v>
      </c>
      <c r="B51" s="19" t="n">
        <v>3</v>
      </c>
      <c r="C51" s="19" t="n">
        <v>2.941</v>
      </c>
      <c r="D51" s="19" t="n">
        <v>2.841</v>
      </c>
      <c r="E51" s="19" t="n">
        <v>2.956</v>
      </c>
      <c r="F51" s="19" t="n">
        <v>2.898</v>
      </c>
      <c r="G51" s="19" t="n">
        <v>98.51</v>
      </c>
      <c r="H51" s="19" t="n">
        <v>98.568</v>
      </c>
      <c r="I51" s="19" t="n">
        <v>98.539</v>
      </c>
      <c r="J51" s="19" t="n">
        <v>2.58</v>
      </c>
      <c r="K51" s="21" t="n">
        <v>129000000</v>
      </c>
      <c r="L51" s="19" t="n">
        <f aca="false">N51-O51</f>
        <v>184</v>
      </c>
      <c r="M51" s="22" t="n">
        <v>50000000</v>
      </c>
      <c r="N51" s="23" t="n">
        <v>40201</v>
      </c>
      <c r="O51" s="23" t="n">
        <v>40017</v>
      </c>
      <c r="P51" s="24" t="n">
        <v>0</v>
      </c>
      <c r="Q51" s="25" t="s">
        <v>20</v>
      </c>
      <c r="R51" s="26" t="s">
        <v>72</v>
      </c>
      <c r="S51" s="25" t="s">
        <v>22</v>
      </c>
      <c r="T51" s="26" t="n">
        <v>153050</v>
      </c>
    </row>
    <row r="52" s="36" customFormat="true" ht="15" hidden="false" customHeight="false" outlineLevel="0" collapsed="false">
      <c r="A52" s="28" t="n">
        <v>2.984</v>
      </c>
      <c r="B52" s="28" t="n">
        <v>3.08</v>
      </c>
      <c r="C52" s="28" t="n">
        <v>3.004</v>
      </c>
      <c r="D52" s="28" t="n">
        <v>2.94</v>
      </c>
      <c r="E52" s="28" t="n">
        <v>3.033</v>
      </c>
      <c r="F52" s="28" t="n">
        <v>2.959</v>
      </c>
      <c r="G52" s="28" t="n">
        <v>98.471</v>
      </c>
      <c r="H52" s="28" t="n">
        <v>98.518</v>
      </c>
      <c r="I52" s="28" t="n">
        <v>98.508</v>
      </c>
      <c r="J52" s="28" t="n">
        <v>2.86</v>
      </c>
      <c r="K52" s="30" t="n">
        <v>143000000</v>
      </c>
      <c r="L52" s="28" t="n">
        <f aca="false">N52-O52</f>
        <v>184</v>
      </c>
      <c r="M52" s="31" t="n">
        <v>50000000</v>
      </c>
      <c r="N52" s="32" t="n">
        <v>40208</v>
      </c>
      <c r="O52" s="32" t="n">
        <v>40024</v>
      </c>
      <c r="P52" s="33" t="n">
        <v>0</v>
      </c>
      <c r="Q52" s="34" t="s">
        <v>20</v>
      </c>
      <c r="R52" s="35" t="s">
        <v>73</v>
      </c>
      <c r="S52" s="34" t="s">
        <v>22</v>
      </c>
      <c r="T52" s="35" t="n">
        <v>153051</v>
      </c>
    </row>
    <row r="53" customFormat="false" ht="15" hidden="false" customHeight="false" outlineLevel="0" collapsed="false">
      <c r="A53" s="8" t="n">
        <v>3</v>
      </c>
      <c r="B53" s="8" t="n">
        <v>3.045</v>
      </c>
      <c r="C53" s="8" t="n">
        <v>3.028</v>
      </c>
      <c r="D53" s="8" t="n">
        <v>2.956</v>
      </c>
      <c r="E53" s="8" t="n">
        <v>2.999</v>
      </c>
      <c r="F53" s="8" t="n">
        <v>2.983</v>
      </c>
      <c r="G53" s="8" t="n">
        <v>98.488</v>
      </c>
      <c r="H53" s="8" t="n">
        <v>98.51</v>
      </c>
      <c r="I53" s="8" t="n">
        <v>98.496</v>
      </c>
      <c r="J53" s="8" t="n">
        <v>2.71</v>
      </c>
      <c r="K53" s="10" t="n">
        <v>135300000</v>
      </c>
      <c r="L53" s="8" t="n">
        <f aca="false">N53-O53</f>
        <v>184</v>
      </c>
      <c r="M53" s="11" t="n">
        <v>50000000</v>
      </c>
      <c r="N53" s="12" t="n">
        <v>40215</v>
      </c>
      <c r="O53" s="12" t="n">
        <v>40031</v>
      </c>
      <c r="P53" s="13" t="n">
        <v>0</v>
      </c>
      <c r="Q53" s="14" t="s">
        <v>20</v>
      </c>
      <c r="R53" s="15" t="s">
        <v>74</v>
      </c>
      <c r="S53" s="14" t="s">
        <v>22</v>
      </c>
      <c r="T53" s="15" t="n">
        <v>153052</v>
      </c>
    </row>
    <row r="54" customFormat="false" ht="15" hidden="false" customHeight="false" outlineLevel="0" collapsed="false">
      <c r="A54" s="8" t="n">
        <v>3.023</v>
      </c>
      <c r="B54" s="8" t="n">
        <v>3.15</v>
      </c>
      <c r="C54" s="8" t="n">
        <v>3.058</v>
      </c>
      <c r="D54" s="8" t="n">
        <v>2.978</v>
      </c>
      <c r="E54" s="8" t="n">
        <v>3.101</v>
      </c>
      <c r="F54" s="8" t="n">
        <v>3.012</v>
      </c>
      <c r="G54" s="8" t="n">
        <v>98.437</v>
      </c>
      <c r="H54" s="8" t="n">
        <v>98.499</v>
      </c>
      <c r="I54" s="8" t="n">
        <v>98.482</v>
      </c>
      <c r="J54" s="8" t="n">
        <v>1.97</v>
      </c>
      <c r="K54" s="10" t="n">
        <v>197000000</v>
      </c>
      <c r="L54" s="8" t="n">
        <f aca="false">N54-O54</f>
        <v>184</v>
      </c>
      <c r="M54" s="11" t="n">
        <v>100000000</v>
      </c>
      <c r="N54" s="12" t="n">
        <v>40229</v>
      </c>
      <c r="O54" s="12" t="n">
        <v>40045</v>
      </c>
      <c r="P54" s="13" t="n">
        <v>0</v>
      </c>
      <c r="Q54" s="14" t="s">
        <v>20</v>
      </c>
      <c r="R54" s="15" t="s">
        <v>75</v>
      </c>
      <c r="S54" s="14" t="s">
        <v>22</v>
      </c>
      <c r="T54" s="15" t="n">
        <v>153053</v>
      </c>
    </row>
    <row r="55" customFormat="false" ht="15" hidden="false" customHeight="false" outlineLevel="0" collapsed="false">
      <c r="A55" s="8" t="n">
        <v>3.099</v>
      </c>
      <c r="B55" s="8" t="n">
        <v>3.199</v>
      </c>
      <c r="C55" s="8" t="n">
        <v>3.187</v>
      </c>
      <c r="D55" s="8" t="n">
        <v>3.051</v>
      </c>
      <c r="E55" s="8" t="n">
        <v>3.148</v>
      </c>
      <c r="F55" s="8" t="n">
        <v>3.136</v>
      </c>
      <c r="G55" s="8" t="n">
        <v>98.413</v>
      </c>
      <c r="H55" s="8" t="n">
        <v>98.462</v>
      </c>
      <c r="I55" s="8" t="n">
        <v>98.419</v>
      </c>
      <c r="J55" s="8" t="n">
        <v>1.53</v>
      </c>
      <c r="K55" s="10" t="n">
        <v>153000000</v>
      </c>
      <c r="L55" s="8" t="n">
        <f aca="false">N55-O55</f>
        <v>184</v>
      </c>
      <c r="M55" s="11" t="n">
        <v>100000000</v>
      </c>
      <c r="N55" s="12" t="n">
        <v>40235</v>
      </c>
      <c r="O55" s="12" t="n">
        <v>40051</v>
      </c>
      <c r="P55" s="13" t="n">
        <v>0</v>
      </c>
      <c r="Q55" s="14" t="s">
        <v>20</v>
      </c>
      <c r="R55" s="15" t="s">
        <v>76</v>
      </c>
      <c r="S55" s="14" t="s">
        <v>22</v>
      </c>
      <c r="T55" s="15" t="n">
        <v>153054</v>
      </c>
    </row>
    <row r="56" customFormat="false" ht="15" hidden="false" customHeight="false" outlineLevel="0" collapsed="false">
      <c r="A56" s="8" t="n">
        <v>3.751</v>
      </c>
      <c r="B56" s="8" t="n">
        <v>4</v>
      </c>
      <c r="C56" s="8" t="n">
        <v>3.889</v>
      </c>
      <c r="D56" s="8" t="n">
        <v>3.615</v>
      </c>
      <c r="E56" s="8" t="n">
        <v>3.846</v>
      </c>
      <c r="F56" s="8" t="n">
        <v>3.743</v>
      </c>
      <c r="G56" s="8" t="n">
        <v>96.154</v>
      </c>
      <c r="H56" s="8" t="n">
        <v>96.385</v>
      </c>
      <c r="I56" s="8" t="n">
        <v>96.257</v>
      </c>
      <c r="J56" s="8" t="n">
        <v>2.42</v>
      </c>
      <c r="K56" s="10" t="n">
        <v>242000000</v>
      </c>
      <c r="L56" s="8" t="n">
        <f aca="false">N56-O56</f>
        <v>365</v>
      </c>
      <c r="M56" s="11" t="n">
        <v>72000000</v>
      </c>
      <c r="N56" s="12" t="n">
        <v>40421</v>
      </c>
      <c r="O56" s="12" t="n">
        <v>40056</v>
      </c>
      <c r="P56" s="13" t="n">
        <v>0</v>
      </c>
      <c r="Q56" s="14" t="s">
        <v>20</v>
      </c>
      <c r="R56" s="15" t="s">
        <v>77</v>
      </c>
      <c r="S56" s="14" t="s">
        <v>22</v>
      </c>
      <c r="T56" s="15" t="n">
        <v>153055</v>
      </c>
    </row>
    <row r="57" customFormat="false" ht="15" hidden="false" customHeight="false" outlineLevel="0" collapsed="false">
      <c r="A57" s="8" t="n">
        <v>3.079</v>
      </c>
      <c r="B57" s="8" t="n">
        <v>3.2</v>
      </c>
      <c r="C57" s="8" t="n">
        <v>3.14</v>
      </c>
      <c r="D57" s="8" t="n">
        <v>3.033</v>
      </c>
      <c r="E57" s="8" t="n">
        <v>3.15</v>
      </c>
      <c r="F57" s="8" t="n">
        <v>3.092</v>
      </c>
      <c r="G57" s="8" t="n">
        <v>98.438</v>
      </c>
      <c r="H57" s="8" t="n">
        <v>98.496</v>
      </c>
      <c r="I57" s="8" t="n">
        <v>98.467</v>
      </c>
      <c r="J57" s="8" t="n">
        <v>2.75</v>
      </c>
      <c r="K57" s="10" t="n">
        <v>137500000</v>
      </c>
      <c r="L57" s="8" t="n">
        <f aca="false">N57-O57</f>
        <v>181</v>
      </c>
      <c r="M57" s="11" t="n">
        <v>50000000</v>
      </c>
      <c r="N57" s="12" t="n">
        <v>40240</v>
      </c>
      <c r="O57" s="12" t="n">
        <v>40059</v>
      </c>
      <c r="P57" s="13" t="n">
        <v>0</v>
      </c>
      <c r="Q57" s="14" t="s">
        <v>20</v>
      </c>
      <c r="R57" s="15" t="s">
        <v>78</v>
      </c>
      <c r="S57" s="14" t="s">
        <v>22</v>
      </c>
      <c r="T57" s="15" t="n">
        <v>153056</v>
      </c>
    </row>
    <row r="58" customFormat="false" ht="15" hidden="false" customHeight="false" outlineLevel="0" collapsed="false">
      <c r="A58" s="8" t="n">
        <v>3.135</v>
      </c>
      <c r="B58" s="8" t="n">
        <v>3.252</v>
      </c>
      <c r="C58" s="8" t="n">
        <v>3.194</v>
      </c>
      <c r="D58" s="8" t="n">
        <v>3.087</v>
      </c>
      <c r="E58" s="8" t="n">
        <v>3.2</v>
      </c>
      <c r="F58" s="8" t="n">
        <v>3.144</v>
      </c>
      <c r="G58" s="8" t="n">
        <v>98.413</v>
      </c>
      <c r="H58" s="8" t="n">
        <v>98.469</v>
      </c>
      <c r="I58" s="8" t="n">
        <v>98.441</v>
      </c>
      <c r="J58" s="8" t="n">
        <v>1.79</v>
      </c>
      <c r="K58" s="10" t="n">
        <v>179200000</v>
      </c>
      <c r="L58" s="8" t="n">
        <f aca="false">N58-O58</f>
        <v>181</v>
      </c>
      <c r="M58" s="11" t="n">
        <v>100000000</v>
      </c>
      <c r="N58" s="12" t="n">
        <v>40247</v>
      </c>
      <c r="O58" s="12" t="n">
        <v>40066</v>
      </c>
      <c r="P58" s="13" t="n">
        <v>0</v>
      </c>
      <c r="Q58" s="14" t="s">
        <v>20</v>
      </c>
      <c r="R58" s="15" t="s">
        <v>79</v>
      </c>
      <c r="S58" s="14" t="s">
        <v>22</v>
      </c>
      <c r="T58" s="15" t="n">
        <v>153057</v>
      </c>
    </row>
    <row r="59" customFormat="false" ht="15" hidden="false" customHeight="false" outlineLevel="0" collapsed="false">
      <c r="A59" s="8" t="n">
        <v>3.189</v>
      </c>
      <c r="B59" s="8" t="n">
        <v>3.25</v>
      </c>
      <c r="C59" s="8" t="n">
        <v>3.239</v>
      </c>
      <c r="D59" s="8" t="n">
        <v>3.14</v>
      </c>
      <c r="E59" s="8" t="n">
        <v>3.198</v>
      </c>
      <c r="F59" s="8" t="n">
        <v>3.188</v>
      </c>
      <c r="G59" s="8" t="n">
        <v>98.414</v>
      </c>
      <c r="H59" s="8" t="n">
        <v>98.443</v>
      </c>
      <c r="I59" s="8" t="n">
        <v>98.419</v>
      </c>
      <c r="J59" s="8" t="n">
        <v>1.65</v>
      </c>
      <c r="K59" s="10" t="n">
        <v>123500000</v>
      </c>
      <c r="L59" s="8" t="n">
        <f aca="false">N59-O59</f>
        <v>181</v>
      </c>
      <c r="M59" s="11" t="n">
        <v>75000000</v>
      </c>
      <c r="N59" s="12" t="n">
        <v>40252</v>
      </c>
      <c r="O59" s="12" t="n">
        <v>40071</v>
      </c>
      <c r="P59" s="13" t="n">
        <v>0</v>
      </c>
      <c r="Q59" s="14" t="s">
        <v>20</v>
      </c>
      <c r="R59" s="15" t="s">
        <v>80</v>
      </c>
      <c r="S59" s="14" t="s">
        <v>22</v>
      </c>
      <c r="T59" s="15" t="n">
        <v>153058</v>
      </c>
    </row>
    <row r="60" customFormat="false" ht="15" hidden="false" customHeight="false" outlineLevel="0" collapsed="false">
      <c r="A60" s="8" t="n">
        <v>3.8</v>
      </c>
      <c r="B60" s="8" t="n">
        <v>3.918</v>
      </c>
      <c r="C60" s="8" t="n">
        <v>3.876</v>
      </c>
      <c r="D60" s="8" t="n">
        <v>3.661</v>
      </c>
      <c r="E60" s="8" t="n">
        <v>3.77</v>
      </c>
      <c r="F60" s="8" t="n">
        <v>3.731</v>
      </c>
      <c r="G60" s="8" t="n">
        <v>96.23</v>
      </c>
      <c r="H60" s="8" t="n">
        <v>96.339</v>
      </c>
      <c r="I60" s="8" t="n">
        <v>96.269</v>
      </c>
      <c r="J60" s="8" t="n">
        <v>2.7</v>
      </c>
      <c r="K60" s="10" t="n">
        <v>135000000</v>
      </c>
      <c r="L60" s="8" t="n">
        <f aca="false">N60-O60</f>
        <v>365</v>
      </c>
      <c r="M60" s="11" t="n">
        <v>28000000</v>
      </c>
      <c r="N60" s="12" t="n">
        <v>40438</v>
      </c>
      <c r="O60" s="12" t="n">
        <v>40073</v>
      </c>
      <c r="P60" s="13" t="n">
        <v>0</v>
      </c>
      <c r="Q60" s="14" t="s">
        <v>20</v>
      </c>
      <c r="R60" s="15" t="s">
        <v>81</v>
      </c>
      <c r="S60" s="14" t="s">
        <v>22</v>
      </c>
      <c r="T60" s="15" t="n">
        <v>153059</v>
      </c>
    </row>
    <row r="61" customFormat="false" ht="15" hidden="false" customHeight="false" outlineLevel="0" collapsed="false">
      <c r="A61" s="8" t="n">
        <v>3.2</v>
      </c>
      <c r="B61" s="8" t="n">
        <v>3.25</v>
      </c>
      <c r="C61" s="8" t="n">
        <v>3.245</v>
      </c>
      <c r="D61" s="8" t="n">
        <v>3.15</v>
      </c>
      <c r="E61" s="8" t="n">
        <v>3.198</v>
      </c>
      <c r="F61" s="8" t="n">
        <v>3.193</v>
      </c>
      <c r="G61" s="8" t="n">
        <v>98.414</v>
      </c>
      <c r="H61" s="8" t="n">
        <v>98.438</v>
      </c>
      <c r="I61" s="8" t="n">
        <v>98.416</v>
      </c>
      <c r="J61" s="8" t="n">
        <v>1.89</v>
      </c>
      <c r="K61" s="10" t="n">
        <v>189000000</v>
      </c>
      <c r="L61" s="8" t="n">
        <f aca="false">N61-O61</f>
        <v>181</v>
      </c>
      <c r="M61" s="11" t="n">
        <v>100000000</v>
      </c>
      <c r="N61" s="12" t="n">
        <v>40266</v>
      </c>
      <c r="O61" s="12" t="n">
        <v>40085</v>
      </c>
      <c r="P61" s="13" t="n">
        <v>0</v>
      </c>
      <c r="Q61" s="14" t="s">
        <v>20</v>
      </c>
      <c r="R61" s="15" t="s">
        <v>82</v>
      </c>
      <c r="S61" s="14" t="s">
        <v>22</v>
      </c>
      <c r="T61" s="15" t="n">
        <v>153060</v>
      </c>
    </row>
    <row r="62" customFormat="false" ht="15" hidden="false" customHeight="false" outlineLevel="0" collapsed="false">
      <c r="A62" s="8" t="n">
        <v>3.009</v>
      </c>
      <c r="B62" s="8" t="n">
        <v>3.246</v>
      </c>
      <c r="C62" s="8" t="n">
        <v>3.199</v>
      </c>
      <c r="D62" s="8" t="n">
        <v>2.964</v>
      </c>
      <c r="E62" s="8" t="n">
        <v>3.195</v>
      </c>
      <c r="F62" s="8" t="n">
        <v>3.149</v>
      </c>
      <c r="G62" s="8" t="n">
        <v>98.407</v>
      </c>
      <c r="H62" s="8" t="n">
        <v>98.522</v>
      </c>
      <c r="I62" s="8" t="n">
        <v>98.43</v>
      </c>
      <c r="J62" s="8" t="n">
        <v>2.54</v>
      </c>
      <c r="K62" s="10" t="n">
        <v>127200000</v>
      </c>
      <c r="L62" s="8" t="n">
        <f aca="false">N62-O62</f>
        <v>182</v>
      </c>
      <c r="M62" s="11" t="n">
        <v>50000000</v>
      </c>
      <c r="N62" s="12" t="n">
        <v>40269</v>
      </c>
      <c r="O62" s="12" t="n">
        <v>40087</v>
      </c>
      <c r="P62" s="13" t="n">
        <v>0</v>
      </c>
      <c r="Q62" s="14" t="s">
        <v>20</v>
      </c>
      <c r="R62" s="15" t="s">
        <v>83</v>
      </c>
      <c r="S62" s="14" t="s">
        <v>22</v>
      </c>
      <c r="T62" s="15" t="n">
        <v>153061</v>
      </c>
    </row>
    <row r="63" customFormat="false" ht="15" hidden="false" customHeight="false" outlineLevel="0" collapsed="false">
      <c r="A63" s="8" t="n">
        <v>3.201</v>
      </c>
      <c r="B63" s="8" t="n">
        <v>3.251</v>
      </c>
      <c r="C63" s="8" t="n">
        <v>3.238</v>
      </c>
      <c r="D63" s="8" t="n">
        <v>3.151</v>
      </c>
      <c r="E63" s="8" t="n">
        <v>3.199</v>
      </c>
      <c r="F63" s="8" t="n">
        <v>3.186</v>
      </c>
      <c r="G63" s="8" t="n">
        <v>98.405</v>
      </c>
      <c r="H63" s="8" t="n">
        <v>98.429</v>
      </c>
      <c r="I63" s="8" t="n">
        <v>98.411</v>
      </c>
      <c r="J63" s="8" t="n">
        <v>2.5</v>
      </c>
      <c r="K63" s="10" t="n">
        <v>125000000</v>
      </c>
      <c r="L63" s="8" t="n">
        <f aca="false">N63-O63</f>
        <v>182</v>
      </c>
      <c r="M63" s="11" t="n">
        <v>50000000</v>
      </c>
      <c r="N63" s="12" t="n">
        <v>40276</v>
      </c>
      <c r="O63" s="12" t="n">
        <v>40094</v>
      </c>
      <c r="P63" s="13" t="n">
        <v>0</v>
      </c>
      <c r="Q63" s="14" t="s">
        <v>20</v>
      </c>
      <c r="R63" s="15" t="s">
        <v>84</v>
      </c>
      <c r="S63" s="14" t="s">
        <v>22</v>
      </c>
      <c r="T63" s="15" t="n">
        <v>153062</v>
      </c>
    </row>
    <row r="64" customFormat="false" ht="15" hidden="false" customHeight="false" outlineLevel="0" collapsed="false">
      <c r="A64" s="8" t="n">
        <v>3.211</v>
      </c>
      <c r="B64" s="8" t="n">
        <v>3.304</v>
      </c>
      <c r="C64" s="8" t="n">
        <v>3.258</v>
      </c>
      <c r="D64" s="8" t="n">
        <v>3.161</v>
      </c>
      <c r="E64" s="8" t="n">
        <v>3.251</v>
      </c>
      <c r="F64" s="8" t="n">
        <v>3.206</v>
      </c>
      <c r="G64" s="8" t="n">
        <v>98.379</v>
      </c>
      <c r="H64" s="8" t="n">
        <v>98.424</v>
      </c>
      <c r="I64" s="8" t="n">
        <v>98.402</v>
      </c>
      <c r="J64" s="8" t="n">
        <v>1.27</v>
      </c>
      <c r="K64" s="10" t="n">
        <v>127000000</v>
      </c>
      <c r="L64" s="8" t="n">
        <f aca="false">N64-O64</f>
        <v>182</v>
      </c>
      <c r="M64" s="11" t="n">
        <v>100000000</v>
      </c>
      <c r="N64" s="12" t="n">
        <v>40283</v>
      </c>
      <c r="O64" s="12" t="n">
        <v>40101</v>
      </c>
      <c r="P64" s="13" t="n">
        <v>0</v>
      </c>
      <c r="Q64" s="14" t="s">
        <v>20</v>
      </c>
      <c r="R64" s="15" t="s">
        <v>85</v>
      </c>
      <c r="S64" s="14" t="s">
        <v>22</v>
      </c>
      <c r="T64" s="15" t="n">
        <v>153063</v>
      </c>
    </row>
    <row r="65" customFormat="false" ht="15" hidden="false" customHeight="false" outlineLevel="0" collapsed="false">
      <c r="A65" s="8" t="n">
        <v>3.22</v>
      </c>
      <c r="B65" s="8" t="n">
        <v>3.304</v>
      </c>
      <c r="C65" s="8" t="n">
        <v>3.28</v>
      </c>
      <c r="D65" s="8" t="n">
        <v>3.169</v>
      </c>
      <c r="E65" s="8" t="n">
        <v>3.251</v>
      </c>
      <c r="F65" s="8" t="n">
        <v>3.227</v>
      </c>
      <c r="G65" s="8" t="n">
        <v>98.379</v>
      </c>
      <c r="H65" s="8" t="n">
        <v>98.42</v>
      </c>
      <c r="I65" s="8" t="n">
        <v>98.391</v>
      </c>
      <c r="J65" s="8" t="n">
        <v>2.05</v>
      </c>
      <c r="K65" s="10" t="n">
        <v>102500000</v>
      </c>
      <c r="L65" s="8" t="n">
        <f aca="false">N65-O65</f>
        <v>182</v>
      </c>
      <c r="M65" s="11" t="n">
        <v>50000000</v>
      </c>
      <c r="N65" s="12" t="n">
        <v>40287</v>
      </c>
      <c r="O65" s="12" t="n">
        <v>40105</v>
      </c>
      <c r="P65" s="13" t="n">
        <v>0</v>
      </c>
      <c r="Q65" s="14" t="s">
        <v>20</v>
      </c>
      <c r="R65" s="15" t="s">
        <v>86</v>
      </c>
      <c r="S65" s="14" t="s">
        <v>22</v>
      </c>
      <c r="T65" s="15" t="n">
        <v>153064</v>
      </c>
    </row>
    <row r="66" customFormat="false" ht="15" hidden="false" customHeight="false" outlineLevel="0" collapsed="false">
      <c r="A66" s="8" t="n">
        <v>3.28</v>
      </c>
      <c r="B66" s="8" t="n">
        <v>3.336</v>
      </c>
      <c r="C66" s="8" t="n">
        <v>3.296</v>
      </c>
      <c r="D66" s="8" t="n">
        <v>3.227</v>
      </c>
      <c r="E66" s="8" t="n">
        <v>3.281</v>
      </c>
      <c r="F66" s="8" t="n">
        <v>3.243</v>
      </c>
      <c r="G66" s="8" t="n">
        <v>98.364</v>
      </c>
      <c r="H66" s="8" t="n">
        <v>98.391</v>
      </c>
      <c r="I66" s="8" t="n">
        <v>98.383</v>
      </c>
      <c r="J66" s="8" t="n">
        <v>1.88</v>
      </c>
      <c r="K66" s="10" t="n">
        <v>94000000</v>
      </c>
      <c r="L66" s="8" t="n">
        <f aca="false">N66-O66</f>
        <v>182</v>
      </c>
      <c r="M66" s="11" t="n">
        <v>50000000</v>
      </c>
      <c r="N66" s="12" t="n">
        <v>40288</v>
      </c>
      <c r="O66" s="12" t="n">
        <v>40106</v>
      </c>
      <c r="P66" s="13" t="n">
        <v>0</v>
      </c>
      <c r="Q66" s="14" t="s">
        <v>20</v>
      </c>
      <c r="R66" s="15" t="s">
        <v>87</v>
      </c>
      <c r="S66" s="14" t="s">
        <v>22</v>
      </c>
      <c r="T66" s="37" t="n">
        <v>153065</v>
      </c>
    </row>
    <row r="67" customFormat="false" ht="15" hidden="false" customHeight="false" outlineLevel="0" collapsed="false">
      <c r="A67" s="8" t="n">
        <v>3.321</v>
      </c>
      <c r="B67" s="8" t="n">
        <v>3.381</v>
      </c>
      <c r="C67" s="8" t="n">
        <v>3.353</v>
      </c>
      <c r="D67" s="8" t="n">
        <v>3.267</v>
      </c>
      <c r="E67" s="8" t="n">
        <v>3.325</v>
      </c>
      <c r="F67" s="8" t="n">
        <v>3.298</v>
      </c>
      <c r="G67" s="8" t="n">
        <v>98.342</v>
      </c>
      <c r="H67" s="8" t="n">
        <v>98.371</v>
      </c>
      <c r="I67" s="8" t="n">
        <v>98.355</v>
      </c>
      <c r="J67" s="8" t="n">
        <v>1.8</v>
      </c>
      <c r="K67" s="10" t="n">
        <v>135000000</v>
      </c>
      <c r="L67" s="8" t="n">
        <f aca="false">N67-O67</f>
        <v>182</v>
      </c>
      <c r="M67" s="11" t="n">
        <v>75000000</v>
      </c>
      <c r="N67" s="12" t="n">
        <v>40289</v>
      </c>
      <c r="O67" s="12" t="n">
        <v>40107</v>
      </c>
      <c r="P67" s="13" t="n">
        <v>0</v>
      </c>
      <c r="Q67" s="14" t="s">
        <v>20</v>
      </c>
      <c r="R67" s="15" t="s">
        <v>88</v>
      </c>
      <c r="S67" s="14" t="s">
        <v>22</v>
      </c>
      <c r="T67" s="37" t="n">
        <v>153066</v>
      </c>
    </row>
    <row r="68" customFormat="false" ht="15" hidden="false" customHeight="false" outlineLevel="0" collapsed="false">
      <c r="A68" s="8" t="n">
        <v>3.28</v>
      </c>
      <c r="B68" s="8" t="n">
        <v>3.4</v>
      </c>
      <c r="C68" s="8" t="n">
        <v>3.338</v>
      </c>
      <c r="D68" s="8" t="n">
        <v>3.227</v>
      </c>
      <c r="E68" s="8" t="n">
        <v>3.343</v>
      </c>
      <c r="F68" s="8" t="n">
        <v>3.283</v>
      </c>
      <c r="G68" s="8" t="n">
        <v>98.333</v>
      </c>
      <c r="H68" s="8" t="n">
        <v>98.391</v>
      </c>
      <c r="I68" s="8" t="n">
        <v>98.363</v>
      </c>
      <c r="J68" s="8" t="n">
        <v>2.25</v>
      </c>
      <c r="K68" s="10" t="n">
        <v>169000000</v>
      </c>
      <c r="L68" s="8" t="n">
        <f aca="false">N68-O68</f>
        <v>182</v>
      </c>
      <c r="M68" s="11" t="n">
        <v>41000000</v>
      </c>
      <c r="N68" s="12" t="n">
        <v>40290</v>
      </c>
      <c r="O68" s="12" t="n">
        <v>40108</v>
      </c>
      <c r="P68" s="13" t="n">
        <v>0</v>
      </c>
      <c r="Q68" s="14" t="s">
        <v>20</v>
      </c>
      <c r="R68" s="15" t="s">
        <v>89</v>
      </c>
      <c r="S68" s="14" t="s">
        <v>22</v>
      </c>
      <c r="T68" s="37" t="n">
        <v>153067</v>
      </c>
    </row>
    <row r="69" s="36" customFormat="true" ht="15" hidden="false" customHeight="false" outlineLevel="0" collapsed="false">
      <c r="A69" s="28" t="n">
        <v>3.28</v>
      </c>
      <c r="B69" s="28" t="n">
        <v>3.4</v>
      </c>
      <c r="C69" s="28" t="n">
        <v>3.39</v>
      </c>
      <c r="D69" s="28" t="n">
        <v>3.227</v>
      </c>
      <c r="E69" s="28" t="n">
        <v>3.343</v>
      </c>
      <c r="F69" s="28" t="n">
        <v>3.334</v>
      </c>
      <c r="G69" s="28" t="n">
        <v>98.333</v>
      </c>
      <c r="H69" s="28" t="n">
        <v>98.391</v>
      </c>
      <c r="I69" s="28" t="n">
        <v>98.338</v>
      </c>
      <c r="J69" s="28" t="n">
        <v>2.14</v>
      </c>
      <c r="K69" s="30" t="n">
        <v>107000000</v>
      </c>
      <c r="L69" s="28" t="n">
        <f aca="false">N69-O69</f>
        <v>182</v>
      </c>
      <c r="M69" s="31" t="n">
        <v>50000000</v>
      </c>
      <c r="N69" s="32" t="n">
        <v>40294</v>
      </c>
      <c r="O69" s="32" t="n">
        <v>40112</v>
      </c>
      <c r="P69" s="33" t="n">
        <v>0</v>
      </c>
      <c r="Q69" s="34" t="s">
        <v>20</v>
      </c>
      <c r="R69" s="35" t="s">
        <v>90</v>
      </c>
      <c r="S69" s="34" t="s">
        <v>22</v>
      </c>
      <c r="T69" s="26" t="n">
        <v>153068</v>
      </c>
    </row>
    <row r="70" s="36" customFormat="true" ht="15" hidden="false" customHeight="false" outlineLevel="0" collapsed="false">
      <c r="A70" s="28" t="n">
        <v>3.375</v>
      </c>
      <c r="B70" s="28" t="n">
        <v>3.404</v>
      </c>
      <c r="C70" s="28" t="n">
        <v>3.394</v>
      </c>
      <c r="D70" s="28" t="n">
        <v>3.319</v>
      </c>
      <c r="E70" s="28" t="n">
        <v>3.347</v>
      </c>
      <c r="F70" s="28" t="n">
        <v>3.338</v>
      </c>
      <c r="G70" s="28" t="n">
        <v>98.331</v>
      </c>
      <c r="H70" s="28" t="n">
        <v>98.345</v>
      </c>
      <c r="I70" s="28" t="n">
        <v>98.336</v>
      </c>
      <c r="J70" s="28" t="n">
        <v>2.66</v>
      </c>
      <c r="K70" s="30" t="n">
        <v>133000000</v>
      </c>
      <c r="L70" s="28" t="n">
        <f aca="false">N70-O70</f>
        <v>182</v>
      </c>
      <c r="M70" s="31" t="n">
        <v>50000000</v>
      </c>
      <c r="N70" s="32" t="n">
        <v>40296</v>
      </c>
      <c r="O70" s="32" t="n">
        <v>40114</v>
      </c>
      <c r="P70" s="33" t="n">
        <v>0</v>
      </c>
      <c r="Q70" s="34" t="s">
        <v>20</v>
      </c>
      <c r="R70" s="35" t="s">
        <v>91</v>
      </c>
      <c r="S70" s="34" t="s">
        <v>22</v>
      </c>
      <c r="T70" s="26" t="n">
        <v>153069</v>
      </c>
    </row>
    <row r="71" s="27" customFormat="true" ht="15" hidden="false" customHeight="false" outlineLevel="0" collapsed="false">
      <c r="A71" s="19" t="n">
        <v>3.389</v>
      </c>
      <c r="B71" s="19" t="n">
        <v>3.4</v>
      </c>
      <c r="C71" s="19" t="n">
        <v>3.396</v>
      </c>
      <c r="D71" s="19" t="n">
        <v>3.333</v>
      </c>
      <c r="E71" s="19" t="n">
        <v>3.343</v>
      </c>
      <c r="F71" s="19" t="n">
        <v>3.34</v>
      </c>
      <c r="G71" s="19" t="n">
        <v>98.342</v>
      </c>
      <c r="H71" s="19" t="n">
        <v>98.347</v>
      </c>
      <c r="I71" s="19" t="n">
        <v>98.344</v>
      </c>
      <c r="J71" s="19" t="n">
        <v>2.86</v>
      </c>
      <c r="K71" s="21" t="n">
        <v>143000000</v>
      </c>
      <c r="L71" s="19" t="n">
        <f aca="false">N71-O71</f>
        <v>181</v>
      </c>
      <c r="M71" s="22" t="n">
        <v>50000000</v>
      </c>
      <c r="N71" s="23" t="n">
        <v>40303</v>
      </c>
      <c r="O71" s="23" t="n">
        <v>40122</v>
      </c>
      <c r="P71" s="24" t="n">
        <v>0</v>
      </c>
      <c r="Q71" s="25" t="s">
        <v>20</v>
      </c>
      <c r="R71" s="26" t="s">
        <v>92</v>
      </c>
      <c r="S71" s="25" t="s">
        <v>22</v>
      </c>
      <c r="T71" s="26" t="n">
        <v>153070</v>
      </c>
    </row>
    <row r="72" s="36" customFormat="true" ht="15" hidden="false" customHeight="false" outlineLevel="0" collapsed="false">
      <c r="A72" s="28" t="n">
        <v>3.371</v>
      </c>
      <c r="B72" s="28" t="n">
        <v>3.389</v>
      </c>
      <c r="C72" s="28" t="n">
        <v>3.382</v>
      </c>
      <c r="D72" s="28" t="n">
        <v>3.315</v>
      </c>
      <c r="E72" s="28" t="n">
        <v>3.333</v>
      </c>
      <c r="F72" s="28" t="n">
        <v>3.326</v>
      </c>
      <c r="G72" s="28" t="n">
        <v>98.347</v>
      </c>
      <c r="H72" s="28" t="n">
        <v>98.356</v>
      </c>
      <c r="I72" s="28" t="n">
        <v>98.351</v>
      </c>
      <c r="J72" s="28" t="n">
        <v>2.71</v>
      </c>
      <c r="K72" s="30" t="n">
        <v>271000000</v>
      </c>
      <c r="L72" s="28" t="n">
        <f aca="false">N72-O72</f>
        <v>181</v>
      </c>
      <c r="M72" s="31" t="n">
        <v>100000000</v>
      </c>
      <c r="N72" s="32" t="n">
        <v>40316</v>
      </c>
      <c r="O72" s="32" t="n">
        <v>40135</v>
      </c>
      <c r="P72" s="33" t="n">
        <v>0</v>
      </c>
      <c r="Q72" s="34" t="s">
        <v>20</v>
      </c>
      <c r="R72" s="35" t="s">
        <v>93</v>
      </c>
      <c r="S72" s="34" t="s">
        <v>22</v>
      </c>
      <c r="T72" s="26" t="n">
        <v>153071</v>
      </c>
    </row>
    <row r="73" customFormat="false" ht="15" hidden="false" customHeight="false" outlineLevel="0" collapsed="false">
      <c r="A73" s="8" t="n">
        <v>3.77</v>
      </c>
      <c r="B73" s="8" t="n">
        <v>3.849</v>
      </c>
      <c r="C73" s="8" t="n">
        <v>3.789</v>
      </c>
      <c r="D73" s="8" t="n">
        <v>3.633</v>
      </c>
      <c r="E73" s="8" t="n">
        <v>3.706</v>
      </c>
      <c r="F73" s="8" t="n">
        <v>3.651</v>
      </c>
      <c r="G73" s="8" t="n">
        <v>96.294</v>
      </c>
      <c r="H73" s="8" t="n">
        <v>96.367</v>
      </c>
      <c r="I73" s="8" t="n">
        <v>96.349</v>
      </c>
      <c r="J73" s="8" t="n">
        <v>3.8</v>
      </c>
      <c r="K73" s="10" t="n">
        <v>190000000</v>
      </c>
      <c r="L73" s="8" t="n">
        <f aca="false">N73-O73</f>
        <v>365</v>
      </c>
      <c r="M73" s="11" t="n">
        <v>50000000</v>
      </c>
      <c r="N73" s="12" t="n">
        <v>40504</v>
      </c>
      <c r="O73" s="12" t="n">
        <v>40139</v>
      </c>
      <c r="P73" s="13" t="n">
        <v>0</v>
      </c>
      <c r="Q73" s="14" t="s">
        <v>20</v>
      </c>
      <c r="R73" s="15" t="s">
        <v>94</v>
      </c>
      <c r="S73" s="14" t="s">
        <v>22</v>
      </c>
      <c r="T73" s="37" t="n">
        <v>153072</v>
      </c>
    </row>
    <row r="74" customFormat="false" ht="15" hidden="false" customHeight="false" outlineLevel="0" collapsed="false">
      <c r="A74" s="8" t="n">
        <v>3.77</v>
      </c>
      <c r="B74" s="8" t="n">
        <v>3.79</v>
      </c>
      <c r="C74" s="8" t="n">
        <v>3.78</v>
      </c>
      <c r="D74" s="8" t="n">
        <v>3.63</v>
      </c>
      <c r="E74" s="8" t="n">
        <v>3.652</v>
      </c>
      <c r="F74" s="8" t="n">
        <v>3.642</v>
      </c>
      <c r="G74" s="8" t="n">
        <v>96.348</v>
      </c>
      <c r="H74" s="8" t="n">
        <v>96.367</v>
      </c>
      <c r="I74" s="8" t="n">
        <v>96.358</v>
      </c>
      <c r="J74" s="8" t="n">
        <v>2.67</v>
      </c>
      <c r="K74" s="10" t="n">
        <v>267000000</v>
      </c>
      <c r="L74" s="8" t="n">
        <f aca="false">N74-O74</f>
        <v>365</v>
      </c>
      <c r="M74" s="11" t="n">
        <v>100000000</v>
      </c>
      <c r="N74" s="12" t="n">
        <v>40507</v>
      </c>
      <c r="O74" s="12" t="n">
        <v>40142</v>
      </c>
      <c r="P74" s="13" t="n">
        <v>0</v>
      </c>
      <c r="Q74" s="14" t="s">
        <v>20</v>
      </c>
      <c r="R74" s="15" t="s">
        <v>95</v>
      </c>
      <c r="S74" s="14" t="s">
        <v>22</v>
      </c>
      <c r="T74" s="37" t="n">
        <v>153073</v>
      </c>
    </row>
    <row r="75" customFormat="false" ht="15" hidden="false" customHeight="false" outlineLevel="0" collapsed="false">
      <c r="A75" s="8" t="n">
        <v>2.79</v>
      </c>
      <c r="B75" s="8" t="n">
        <v>2.85</v>
      </c>
      <c r="C75" s="8" t="n">
        <v>2.83</v>
      </c>
      <c r="D75" s="8" t="n">
        <v>2.752</v>
      </c>
      <c r="E75" s="8" t="n">
        <v>2.81</v>
      </c>
      <c r="F75" s="8" t="n">
        <v>2.791</v>
      </c>
      <c r="G75" s="8" t="n">
        <v>98.599</v>
      </c>
      <c r="H75" s="8" t="n">
        <v>98.628</v>
      </c>
      <c r="I75" s="8" t="n">
        <v>98.608</v>
      </c>
      <c r="J75" s="8" t="n">
        <v>2.31</v>
      </c>
      <c r="K75" s="10" t="n">
        <v>231300000</v>
      </c>
      <c r="L75" s="8" t="n">
        <f aca="false">N75-O75</f>
        <v>182</v>
      </c>
      <c r="M75" s="11" t="n">
        <v>100000000</v>
      </c>
      <c r="N75" s="12" t="n">
        <v>40352</v>
      </c>
      <c r="O75" s="12" t="n">
        <v>40170</v>
      </c>
      <c r="P75" s="13" t="n">
        <v>0</v>
      </c>
      <c r="Q75" s="14" t="s">
        <v>20</v>
      </c>
      <c r="R75" s="15" t="s">
        <v>96</v>
      </c>
      <c r="S75" s="14" t="s">
        <v>22</v>
      </c>
      <c r="T75" s="37" t="n">
        <v>153074</v>
      </c>
    </row>
    <row r="76" customFormat="false" ht="15" hidden="false" customHeight="false" outlineLevel="0" collapsed="false">
      <c r="A76" s="8" t="n">
        <v>2.654</v>
      </c>
      <c r="B76" s="8" t="n">
        <v>2.739</v>
      </c>
      <c r="C76" s="8" t="n">
        <v>2.689</v>
      </c>
      <c r="D76" s="8" t="n">
        <v>2.62</v>
      </c>
      <c r="E76" s="8" t="n">
        <v>2.702</v>
      </c>
      <c r="F76" s="8" t="n">
        <v>2.653</v>
      </c>
      <c r="G76" s="8" t="n">
        <v>98.66</v>
      </c>
      <c r="H76" s="8" t="n">
        <v>98.701</v>
      </c>
      <c r="I76" s="8" t="n">
        <v>98.684</v>
      </c>
      <c r="J76" s="8" t="n">
        <v>3.01</v>
      </c>
      <c r="K76" s="10" t="n">
        <v>150300000</v>
      </c>
      <c r="L76" s="8" t="n">
        <f aca="false">N76-O76</f>
        <v>181</v>
      </c>
      <c r="M76" s="11" t="n">
        <v>50000000</v>
      </c>
      <c r="N76" s="12" t="n">
        <v>40401</v>
      </c>
      <c r="O76" s="12" t="n">
        <v>40220</v>
      </c>
      <c r="P76" s="13" t="n">
        <v>0</v>
      </c>
      <c r="Q76" s="14" t="s">
        <v>20</v>
      </c>
      <c r="R76" s="15" t="s">
        <v>97</v>
      </c>
      <c r="S76" s="14" t="s">
        <v>22</v>
      </c>
      <c r="T76" s="37" t="n">
        <v>153075</v>
      </c>
    </row>
    <row r="77" customFormat="false" ht="15" hidden="false" customHeight="false" outlineLevel="0" collapsed="false">
      <c r="A77" s="8" t="n">
        <v>1.785</v>
      </c>
      <c r="B77" s="8" t="n">
        <v>2.18</v>
      </c>
      <c r="C77" s="8" t="n">
        <v>2.123</v>
      </c>
      <c r="D77" s="8" t="n">
        <v>1.769</v>
      </c>
      <c r="E77" s="8" t="n">
        <v>2.156</v>
      </c>
      <c r="F77" s="8" t="n">
        <v>2.101</v>
      </c>
      <c r="G77" s="8" t="n">
        <v>98.913</v>
      </c>
      <c r="H77" s="8" t="n">
        <v>99.108</v>
      </c>
      <c r="I77" s="8" t="n">
        <v>98.941</v>
      </c>
      <c r="J77" s="8" t="n">
        <v>3.09</v>
      </c>
      <c r="K77" s="10" t="n">
        <v>154700000</v>
      </c>
      <c r="L77" s="8" t="n">
        <f aca="false">N77-O77</f>
        <v>184</v>
      </c>
      <c r="M77" s="11" t="n">
        <v>50000000</v>
      </c>
      <c r="N77" s="12" t="n">
        <v>40432</v>
      </c>
      <c r="O77" s="12" t="n">
        <v>40248</v>
      </c>
      <c r="P77" s="13" t="n">
        <v>0</v>
      </c>
      <c r="Q77" s="14" t="s">
        <v>20</v>
      </c>
      <c r="R77" s="15" t="s">
        <v>98</v>
      </c>
      <c r="S77" s="14" t="s">
        <v>22</v>
      </c>
      <c r="T77" s="37" t="n">
        <v>153076</v>
      </c>
    </row>
    <row r="78" customFormat="false" ht="15" hidden="false" customHeight="false" outlineLevel="0" collapsed="false">
      <c r="A78" s="8" t="n">
        <v>2.004</v>
      </c>
      <c r="B78" s="8" t="n">
        <v>2.123</v>
      </c>
      <c r="C78" s="8" t="n">
        <v>2.094</v>
      </c>
      <c r="D78" s="8" t="n">
        <v>1.984</v>
      </c>
      <c r="E78" s="8" t="n">
        <v>2.101</v>
      </c>
      <c r="F78" s="8" t="n">
        <v>2.072</v>
      </c>
      <c r="G78" s="8" t="n">
        <v>98.941</v>
      </c>
      <c r="H78" s="8" t="n">
        <v>99</v>
      </c>
      <c r="I78" s="8" t="n">
        <v>98.955</v>
      </c>
      <c r="J78" s="8" t="n">
        <v>2.58</v>
      </c>
      <c r="K78" s="10" t="n">
        <v>129000000</v>
      </c>
      <c r="L78" s="8" t="n">
        <f aca="false">N78-O78</f>
        <v>184</v>
      </c>
      <c r="M78" s="11" t="n">
        <v>50000000</v>
      </c>
      <c r="N78" s="12" t="n">
        <v>40436</v>
      </c>
      <c r="O78" s="12" t="n">
        <v>40252</v>
      </c>
      <c r="P78" s="13" t="n">
        <v>0</v>
      </c>
      <c r="Q78" s="14" t="s">
        <v>20</v>
      </c>
      <c r="R78" s="15" t="s">
        <v>99</v>
      </c>
      <c r="S78" s="14" t="s">
        <v>22</v>
      </c>
      <c r="T78" s="37" t="n">
        <v>153077</v>
      </c>
    </row>
    <row r="79" customFormat="false" ht="15" hidden="false" customHeight="false" outlineLevel="0" collapsed="false">
      <c r="A79" s="8" t="n">
        <v>2.002</v>
      </c>
      <c r="B79" s="8" t="n">
        <v>2.116</v>
      </c>
      <c r="C79" s="8" t="n">
        <v>2.088</v>
      </c>
      <c r="D79" s="8" t="n">
        <v>1.983</v>
      </c>
      <c r="E79" s="8" t="n">
        <v>2.094</v>
      </c>
      <c r="F79" s="8" t="n">
        <v>2.067</v>
      </c>
      <c r="G79" s="8" t="n">
        <v>98.95</v>
      </c>
      <c r="H79" s="8" t="n">
        <v>99.006</v>
      </c>
      <c r="I79" s="8" t="n">
        <v>98.964</v>
      </c>
      <c r="J79" s="8" t="n">
        <v>2.22</v>
      </c>
      <c r="K79" s="10" t="n">
        <v>111000000</v>
      </c>
      <c r="L79" s="8" t="n">
        <f aca="false">N79-O79</f>
        <v>183</v>
      </c>
      <c r="M79" s="11" t="n">
        <v>50000000</v>
      </c>
      <c r="N79" s="12" t="n">
        <v>40459</v>
      </c>
      <c r="O79" s="12" t="n">
        <v>40276</v>
      </c>
      <c r="P79" s="13" t="n">
        <v>0</v>
      </c>
      <c r="Q79" s="14" t="s">
        <v>20</v>
      </c>
      <c r="R79" s="15" t="s">
        <v>100</v>
      </c>
      <c r="S79" s="14" t="s">
        <v>22</v>
      </c>
      <c r="T79" s="37" t="n">
        <v>153078</v>
      </c>
    </row>
    <row r="80" customFormat="false" ht="15" hidden="false" customHeight="false" outlineLevel="0" collapsed="false">
      <c r="A80" s="8" t="n">
        <v>2.088</v>
      </c>
      <c r="B80" s="8" t="n">
        <v>2.182</v>
      </c>
      <c r="C80" s="8" t="n">
        <v>2.118</v>
      </c>
      <c r="D80" s="8" t="n">
        <v>2.066</v>
      </c>
      <c r="E80" s="8" t="n">
        <v>2.158</v>
      </c>
      <c r="F80" s="8" t="n">
        <v>2.096</v>
      </c>
      <c r="G80" s="8" t="n">
        <v>98.918</v>
      </c>
      <c r="H80" s="8" t="n">
        <v>98.964</v>
      </c>
      <c r="I80" s="8" t="n">
        <v>98.949</v>
      </c>
      <c r="J80" s="8" t="n">
        <v>2.04</v>
      </c>
      <c r="K80" s="10" t="n">
        <v>102000000</v>
      </c>
      <c r="L80" s="8" t="n">
        <f aca="false">N80-O80</f>
        <v>183</v>
      </c>
      <c r="M80" s="11" t="n">
        <v>50000000</v>
      </c>
      <c r="N80" s="12" t="n">
        <v>40464</v>
      </c>
      <c r="O80" s="12" t="n">
        <v>40281</v>
      </c>
      <c r="P80" s="13" t="n">
        <v>0</v>
      </c>
      <c r="Q80" s="14" t="s">
        <v>20</v>
      </c>
      <c r="R80" s="15" t="s">
        <v>101</v>
      </c>
      <c r="S80" s="14" t="s">
        <v>22</v>
      </c>
      <c r="T80" s="37" t="n">
        <v>153079</v>
      </c>
    </row>
    <row r="81" customFormat="false" ht="15" hidden="false" customHeight="false" outlineLevel="0" collapsed="false">
      <c r="A81" s="8" t="n">
        <v>2.241</v>
      </c>
      <c r="B81" s="8" t="n">
        <v>2.369</v>
      </c>
      <c r="C81" s="8" t="n">
        <v>2.285</v>
      </c>
      <c r="D81" s="8" t="n">
        <v>2.216</v>
      </c>
      <c r="E81" s="8" t="n">
        <v>2.342</v>
      </c>
      <c r="F81" s="8" t="n">
        <v>2.259</v>
      </c>
      <c r="G81" s="8" t="n">
        <v>98.826</v>
      </c>
      <c r="H81" s="8" t="n">
        <v>98.889</v>
      </c>
      <c r="I81" s="8" t="n">
        <v>98.867</v>
      </c>
      <c r="J81" s="8" t="n">
        <v>1.76</v>
      </c>
      <c r="K81" s="10" t="n">
        <v>88000000</v>
      </c>
      <c r="L81" s="8" t="n">
        <f aca="false">N81-O81</f>
        <v>183</v>
      </c>
      <c r="M81" s="11" t="n">
        <v>50000000</v>
      </c>
      <c r="N81" s="12" t="n">
        <v>40473</v>
      </c>
      <c r="O81" s="12" t="n">
        <v>40290</v>
      </c>
      <c r="P81" s="13" t="n">
        <v>0</v>
      </c>
      <c r="Q81" s="14" t="s">
        <v>20</v>
      </c>
      <c r="R81" s="15" t="s">
        <v>102</v>
      </c>
      <c r="S81" s="14" t="s">
        <v>22</v>
      </c>
      <c r="T81" s="37" t="n">
        <v>153080</v>
      </c>
    </row>
    <row r="82" customFormat="false" ht="15" hidden="false" customHeight="false" outlineLevel="0" collapsed="false">
      <c r="A82" s="8" t="n">
        <v>2.29</v>
      </c>
      <c r="B82" s="8" t="n">
        <v>2.341</v>
      </c>
      <c r="C82" s="8" t="n">
        <v>2.306</v>
      </c>
      <c r="D82" s="8" t="n">
        <v>2.264</v>
      </c>
      <c r="E82" s="8" t="n">
        <v>2.314</v>
      </c>
      <c r="F82" s="8" t="n">
        <v>2.28</v>
      </c>
      <c r="G82" s="8" t="n">
        <v>98.84</v>
      </c>
      <c r="H82" s="8" t="n">
        <v>98.865</v>
      </c>
      <c r="I82" s="8" t="n">
        <v>98.857</v>
      </c>
      <c r="J82" s="8" t="n">
        <v>2.34</v>
      </c>
      <c r="K82" s="10" t="n">
        <v>117000000</v>
      </c>
      <c r="L82" s="8" t="n">
        <f aca="false">N82-O82</f>
        <v>183</v>
      </c>
      <c r="M82" s="11" t="n">
        <v>50000000</v>
      </c>
      <c r="N82" s="12" t="n">
        <v>40479</v>
      </c>
      <c r="O82" s="12" t="n">
        <v>40296</v>
      </c>
      <c r="P82" s="13" t="n">
        <v>0</v>
      </c>
      <c r="Q82" s="14" t="s">
        <v>20</v>
      </c>
      <c r="R82" s="15" t="s">
        <v>103</v>
      </c>
      <c r="S82" s="14" t="s">
        <v>22</v>
      </c>
      <c r="T82" s="37" t="n">
        <v>153081</v>
      </c>
    </row>
    <row r="83" customFormat="false" ht="15" hidden="false" customHeight="false" outlineLevel="0" collapsed="false">
      <c r="A83" s="8" t="n">
        <v>2.9</v>
      </c>
      <c r="B83" s="8" t="n">
        <v>3</v>
      </c>
      <c r="C83" s="8" t="n">
        <v>2.965</v>
      </c>
      <c r="D83" s="8" t="n">
        <v>2.818</v>
      </c>
      <c r="E83" s="8" t="n">
        <v>2.913</v>
      </c>
      <c r="F83" s="8" t="n">
        <v>2.879</v>
      </c>
      <c r="G83" s="8" t="n">
        <v>97.087</v>
      </c>
      <c r="H83" s="8" t="n">
        <v>97.182</v>
      </c>
      <c r="I83" s="8" t="n">
        <v>97.121</v>
      </c>
      <c r="J83" s="8" t="n">
        <v>2.08</v>
      </c>
      <c r="K83" s="10" t="n">
        <v>104000000</v>
      </c>
      <c r="L83" s="8" t="n">
        <f aca="false">N83-O83</f>
        <v>365</v>
      </c>
      <c r="M83" s="11" t="n">
        <v>48000000</v>
      </c>
      <c r="N83" s="12" t="n">
        <v>40667</v>
      </c>
      <c r="O83" s="12" t="n">
        <v>40302</v>
      </c>
      <c r="P83" s="13" t="n">
        <v>0</v>
      </c>
      <c r="Q83" s="14" t="s">
        <v>20</v>
      </c>
      <c r="R83" s="15" t="s">
        <v>104</v>
      </c>
      <c r="S83" s="14" t="s">
        <v>22</v>
      </c>
      <c r="T83" s="37" t="n">
        <v>153082</v>
      </c>
    </row>
    <row r="84" customFormat="false" ht="15" hidden="false" customHeight="false" outlineLevel="0" collapsed="false">
      <c r="A84" s="8" t="n">
        <v>2.34</v>
      </c>
      <c r="B84" s="8" t="n">
        <v>2.399</v>
      </c>
      <c r="C84" s="8" t="n">
        <v>2.377</v>
      </c>
      <c r="D84" s="8" t="n">
        <v>2.313</v>
      </c>
      <c r="E84" s="8" t="n">
        <v>2.371</v>
      </c>
      <c r="F84" s="8" t="n">
        <v>2.349</v>
      </c>
      <c r="G84" s="8" t="n">
        <v>98.805</v>
      </c>
      <c r="H84" s="8" t="n">
        <v>98.834</v>
      </c>
      <c r="I84" s="8" t="n">
        <v>98.816</v>
      </c>
      <c r="J84" s="8" t="n">
        <v>1.73</v>
      </c>
      <c r="K84" s="10" t="n">
        <v>86500000</v>
      </c>
      <c r="L84" s="8" t="n">
        <f aca="false">N84-O84</f>
        <v>184</v>
      </c>
      <c r="M84" s="11" t="n">
        <v>50000000</v>
      </c>
      <c r="N84" s="12" t="n">
        <v>40495</v>
      </c>
      <c r="O84" s="12" t="n">
        <v>40311</v>
      </c>
      <c r="P84" s="13" t="n">
        <v>0</v>
      </c>
      <c r="Q84" s="14" t="s">
        <v>20</v>
      </c>
      <c r="R84" s="15" t="s">
        <v>105</v>
      </c>
      <c r="S84" s="14" t="s">
        <v>22</v>
      </c>
      <c r="T84" s="37" t="n">
        <v>153083</v>
      </c>
    </row>
    <row r="85" customFormat="false" ht="15" hidden="false" customHeight="false" outlineLevel="0" collapsed="false">
      <c r="A85" s="8" t="n">
        <v>2.375</v>
      </c>
      <c r="B85" s="8" t="n">
        <v>2.521</v>
      </c>
      <c r="C85" s="8" t="n">
        <v>2.455</v>
      </c>
      <c r="D85" s="8" t="n">
        <v>2.347</v>
      </c>
      <c r="E85" s="8" t="n">
        <v>2.49</v>
      </c>
      <c r="F85" s="8" t="n">
        <v>2.425</v>
      </c>
      <c r="G85" s="8" t="n">
        <v>98.745</v>
      </c>
      <c r="H85" s="8" t="n">
        <v>98.817</v>
      </c>
      <c r="I85" s="8" t="n">
        <v>98.778</v>
      </c>
      <c r="J85" s="8" t="n">
        <v>1.77</v>
      </c>
      <c r="K85" s="10" t="n">
        <v>176500000</v>
      </c>
      <c r="L85" s="8" t="n">
        <f aca="false">N85-O85</f>
        <v>184</v>
      </c>
      <c r="M85" s="11" t="n">
        <v>72000000</v>
      </c>
      <c r="N85" s="12" t="n">
        <v>40500</v>
      </c>
      <c r="O85" s="12" t="n">
        <v>40316</v>
      </c>
      <c r="P85" s="13" t="n">
        <v>0</v>
      </c>
      <c r="Q85" s="14" t="s">
        <v>20</v>
      </c>
      <c r="R85" s="15" t="s">
        <v>106</v>
      </c>
      <c r="S85" s="14" t="s">
        <v>22</v>
      </c>
      <c r="T85" s="37" t="n">
        <v>153084</v>
      </c>
    </row>
    <row r="86" customFormat="false" ht="15" hidden="false" customHeight="false" outlineLevel="0" collapsed="false">
      <c r="A86" s="8" t="n">
        <v>2.491</v>
      </c>
      <c r="B86" s="8" t="n">
        <v>2.576</v>
      </c>
      <c r="C86" s="8" t="n">
        <v>2.538</v>
      </c>
      <c r="D86" s="8" t="n">
        <v>2.46</v>
      </c>
      <c r="E86" s="8" t="n">
        <v>2.543</v>
      </c>
      <c r="F86" s="8" t="n">
        <v>2.506</v>
      </c>
      <c r="G86" s="8" t="n">
        <v>98.716</v>
      </c>
      <c r="H86" s="8" t="n">
        <v>98.76</v>
      </c>
      <c r="I86" s="8" t="n">
        <v>98.737</v>
      </c>
      <c r="J86" s="8" t="n">
        <v>1.77</v>
      </c>
      <c r="K86" s="10" t="n">
        <v>88500000</v>
      </c>
      <c r="L86" s="8" t="n">
        <f aca="false">N86-O86</f>
        <v>184</v>
      </c>
      <c r="M86" s="11" t="n">
        <v>50000000</v>
      </c>
      <c r="N86" s="12" t="n">
        <v>40505</v>
      </c>
      <c r="O86" s="12" t="n">
        <v>40321</v>
      </c>
      <c r="P86" s="13" t="n">
        <v>0</v>
      </c>
      <c r="Q86" s="14" t="s">
        <v>20</v>
      </c>
      <c r="R86" s="15" t="s">
        <v>107</v>
      </c>
      <c r="S86" s="14" t="s">
        <v>22</v>
      </c>
      <c r="T86" s="37" t="n">
        <v>153085</v>
      </c>
    </row>
    <row r="87" customFormat="false" ht="15" hidden="false" customHeight="false" outlineLevel="0" collapsed="false">
      <c r="A87" s="8" t="n">
        <v>2.491</v>
      </c>
      <c r="B87" s="8" t="n">
        <v>2.749</v>
      </c>
      <c r="C87" s="8" t="n">
        <v>2.634</v>
      </c>
      <c r="D87" s="8" t="n">
        <v>2.46</v>
      </c>
      <c r="E87" s="8" t="n">
        <v>2.712</v>
      </c>
      <c r="F87" s="8" t="n">
        <v>2.599</v>
      </c>
      <c r="G87" s="8" t="n">
        <v>98.633</v>
      </c>
      <c r="H87" s="8" t="n">
        <v>98.76</v>
      </c>
      <c r="I87" s="8" t="n">
        <v>98.69</v>
      </c>
      <c r="J87" s="8" t="n">
        <v>1.67</v>
      </c>
      <c r="K87" s="10" t="n">
        <v>83000000</v>
      </c>
      <c r="L87" s="8" t="n">
        <f aca="false">N87-O87</f>
        <v>184</v>
      </c>
      <c r="M87" s="11" t="n">
        <v>50000000</v>
      </c>
      <c r="N87" s="12" t="n">
        <v>40512</v>
      </c>
      <c r="O87" s="12" t="n">
        <v>40328</v>
      </c>
      <c r="P87" s="13" t="n">
        <v>0</v>
      </c>
      <c r="Q87" s="14" t="s">
        <v>20</v>
      </c>
      <c r="R87" s="15" t="s">
        <v>108</v>
      </c>
      <c r="S87" s="14" t="s">
        <v>22</v>
      </c>
      <c r="T87" s="37" t="n">
        <v>153086</v>
      </c>
    </row>
    <row r="88" customFormat="false" ht="15" hidden="false" customHeight="false" outlineLevel="0" collapsed="false">
      <c r="A88" s="8" t="n">
        <v>2.75</v>
      </c>
      <c r="B88" s="8" t="n">
        <v>2.92</v>
      </c>
      <c r="C88" s="8" t="n">
        <v>2.808</v>
      </c>
      <c r="D88" s="8" t="n">
        <v>2.713</v>
      </c>
      <c r="E88" s="8" t="n">
        <v>2.878</v>
      </c>
      <c r="F88" s="8" t="n">
        <v>2.769</v>
      </c>
      <c r="G88" s="8" t="n">
        <v>98.557</v>
      </c>
      <c r="H88" s="8" t="n">
        <v>98.64</v>
      </c>
      <c r="I88" s="8" t="n">
        <v>98.612</v>
      </c>
      <c r="J88" s="8" t="n">
        <v>2.03</v>
      </c>
      <c r="K88" s="10" t="n">
        <v>101500000</v>
      </c>
      <c r="L88" s="8" t="n">
        <f aca="false">N88-O88</f>
        <v>183</v>
      </c>
      <c r="M88" s="11" t="n">
        <v>50000000</v>
      </c>
      <c r="N88" s="12" t="n">
        <v>40532</v>
      </c>
      <c r="O88" s="12" t="n">
        <v>40349</v>
      </c>
      <c r="P88" s="13" t="n">
        <v>0</v>
      </c>
      <c r="Q88" s="14" t="s">
        <v>20</v>
      </c>
      <c r="R88" s="15" t="s">
        <v>109</v>
      </c>
      <c r="S88" s="14" t="s">
        <v>22</v>
      </c>
      <c r="T88" s="37" t="n">
        <v>153089</v>
      </c>
    </row>
    <row r="89" customFormat="false" ht="15" hidden="false" customHeight="false" outlineLevel="0" collapsed="false">
      <c r="A89" s="8" t="n">
        <v>2.8</v>
      </c>
      <c r="B89" s="8" t="n">
        <v>2.9</v>
      </c>
      <c r="C89" s="8" t="n">
        <v>2.847</v>
      </c>
      <c r="D89" s="8" t="n">
        <v>2.761</v>
      </c>
      <c r="E89" s="8" t="n">
        <v>2.859</v>
      </c>
      <c r="F89" s="8" t="n">
        <v>2.807</v>
      </c>
      <c r="G89" s="8" t="n">
        <v>98.559</v>
      </c>
      <c r="H89" s="8" t="n">
        <v>98.608</v>
      </c>
      <c r="I89" s="8" t="n">
        <v>98.585</v>
      </c>
      <c r="J89" s="8" t="n">
        <v>1.87</v>
      </c>
      <c r="K89" s="10" t="n">
        <v>93500000</v>
      </c>
      <c r="L89" s="8" t="n">
        <f aca="false">N89-O89</f>
        <v>184</v>
      </c>
      <c r="M89" s="11" t="n">
        <v>50000000</v>
      </c>
      <c r="N89" s="12" t="n">
        <v>40563</v>
      </c>
      <c r="O89" s="12" t="n">
        <v>40379</v>
      </c>
      <c r="P89" s="13" t="n">
        <v>0</v>
      </c>
      <c r="Q89" s="14" t="s">
        <v>20</v>
      </c>
      <c r="R89" s="15" t="s">
        <v>110</v>
      </c>
      <c r="S89" s="14" t="s">
        <v>22</v>
      </c>
      <c r="T89" s="37" t="n">
        <v>153092</v>
      </c>
    </row>
    <row r="90" customFormat="false" ht="15" hidden="false" customHeight="false" outlineLevel="0" collapsed="false">
      <c r="A90" s="8" t="n">
        <v>2.843</v>
      </c>
      <c r="B90" s="8" t="n">
        <v>2.9</v>
      </c>
      <c r="C90" s="8" t="n">
        <v>2.868</v>
      </c>
      <c r="D90" s="8" t="n">
        <v>2.803</v>
      </c>
      <c r="E90" s="8" t="n">
        <v>2.859</v>
      </c>
      <c r="F90" s="8" t="n">
        <v>2.827</v>
      </c>
      <c r="G90" s="8" t="n">
        <v>98.559</v>
      </c>
      <c r="H90" s="8" t="n">
        <v>98.587</v>
      </c>
      <c r="I90" s="8" t="n">
        <v>98.575</v>
      </c>
      <c r="J90" s="8" t="n">
        <v>1.39</v>
      </c>
      <c r="K90" s="10" t="n">
        <v>69500000</v>
      </c>
      <c r="L90" s="8" t="n">
        <f aca="false">N90-O90</f>
        <v>184</v>
      </c>
      <c r="M90" s="11" t="n">
        <v>50000000</v>
      </c>
      <c r="N90" s="12" t="n">
        <v>40569</v>
      </c>
      <c r="O90" s="12" t="n">
        <v>40385</v>
      </c>
      <c r="P90" s="13" t="n">
        <v>0</v>
      </c>
      <c r="Q90" s="14" t="s">
        <v>20</v>
      </c>
      <c r="R90" s="15" t="s">
        <v>111</v>
      </c>
      <c r="S90" s="14" t="s">
        <v>22</v>
      </c>
      <c r="T90" s="37" t="n">
        <v>153093</v>
      </c>
    </row>
    <row r="91" customFormat="false" ht="15" hidden="false" customHeight="false" outlineLevel="0" collapsed="false">
      <c r="A91" s="8" t="n">
        <v>2.841</v>
      </c>
      <c r="B91" s="8" t="n">
        <v>2.87</v>
      </c>
      <c r="C91" s="8" t="n">
        <v>2.856</v>
      </c>
      <c r="D91" s="8" t="n">
        <v>2.801</v>
      </c>
      <c r="E91" s="8" t="n">
        <v>2.829</v>
      </c>
      <c r="F91" s="8" t="n">
        <v>2.816</v>
      </c>
      <c r="G91" s="8" t="n">
        <v>98.574</v>
      </c>
      <c r="H91" s="8" t="n">
        <v>98.588</v>
      </c>
      <c r="I91" s="8" t="n">
        <v>98.581</v>
      </c>
      <c r="J91" s="8" t="n">
        <v>1.61</v>
      </c>
      <c r="K91" s="10" t="n">
        <v>84700000</v>
      </c>
      <c r="L91" s="8" t="n">
        <f aca="false">N91-O91</f>
        <v>184</v>
      </c>
      <c r="M91" s="11" t="n">
        <v>52500000</v>
      </c>
      <c r="N91" s="12" t="n">
        <v>40575</v>
      </c>
      <c r="O91" s="12" t="n">
        <v>40391</v>
      </c>
      <c r="P91" s="13" t="n">
        <v>0</v>
      </c>
      <c r="Q91" s="14" t="s">
        <v>20</v>
      </c>
      <c r="R91" s="15" t="s">
        <v>112</v>
      </c>
      <c r="S91" s="14" t="s">
        <v>22</v>
      </c>
      <c r="T91" s="37" t="n">
        <v>153094</v>
      </c>
    </row>
    <row r="92" customFormat="false" ht="15" hidden="false" customHeight="false" outlineLevel="0" collapsed="false">
      <c r="A92" s="8" t="n">
        <v>2.821</v>
      </c>
      <c r="B92" s="8" t="n">
        <v>2.853</v>
      </c>
      <c r="C92" s="8" t="n">
        <v>2.834</v>
      </c>
      <c r="D92" s="8" t="n">
        <v>2.781</v>
      </c>
      <c r="E92" s="8" t="n">
        <v>2.813</v>
      </c>
      <c r="F92" s="8" t="n">
        <v>2.795</v>
      </c>
      <c r="G92" s="8" t="n">
        <v>98.582</v>
      </c>
      <c r="H92" s="8" t="n">
        <v>98.598</v>
      </c>
      <c r="I92" s="8" t="n">
        <v>98.591</v>
      </c>
      <c r="J92" s="8" t="n">
        <v>1.34</v>
      </c>
      <c r="K92" s="10" t="n">
        <v>67000000</v>
      </c>
      <c r="L92" s="8" t="n">
        <f aca="false">N92-O92</f>
        <v>184</v>
      </c>
      <c r="M92" s="11" t="n">
        <v>50000000</v>
      </c>
      <c r="N92" s="12" t="n">
        <v>40590</v>
      </c>
      <c r="O92" s="12" t="n">
        <v>40406</v>
      </c>
      <c r="P92" s="13" t="n">
        <v>0</v>
      </c>
      <c r="Q92" s="14" t="s">
        <v>20</v>
      </c>
      <c r="R92" s="15" t="s">
        <v>113</v>
      </c>
      <c r="S92" s="14" t="s">
        <v>22</v>
      </c>
      <c r="T92" s="37" t="n">
        <v>153095</v>
      </c>
    </row>
    <row r="93" customFormat="false" ht="15" hidden="false" customHeight="false" outlineLevel="0" collapsed="false">
      <c r="A93" s="8" t="n">
        <v>2.796</v>
      </c>
      <c r="B93" s="8" t="n">
        <v>2.821</v>
      </c>
      <c r="C93" s="8" t="n">
        <v>2.812</v>
      </c>
      <c r="D93" s="8" t="n">
        <v>2.757</v>
      </c>
      <c r="E93" s="8" t="n">
        <v>2.781</v>
      </c>
      <c r="F93" s="8" t="n">
        <v>2.772</v>
      </c>
      <c r="G93" s="8" t="n">
        <v>98.598</v>
      </c>
      <c r="H93" s="8" t="n">
        <v>98.61</v>
      </c>
      <c r="I93" s="8" t="n">
        <v>98.602</v>
      </c>
      <c r="J93" s="8" t="n">
        <v>2.49</v>
      </c>
      <c r="K93" s="10" t="n">
        <v>124600000</v>
      </c>
      <c r="L93" s="8" t="n">
        <f aca="false">N93-O93</f>
        <v>184</v>
      </c>
      <c r="M93" s="11" t="n">
        <v>50000000</v>
      </c>
      <c r="N93" s="12" t="n">
        <v>40598</v>
      </c>
      <c r="O93" s="12" t="n">
        <v>40414</v>
      </c>
      <c r="P93" s="13" t="n">
        <v>0</v>
      </c>
      <c r="Q93" s="14" t="s">
        <v>20</v>
      </c>
      <c r="R93" s="15" t="s">
        <v>114</v>
      </c>
      <c r="S93" s="14" t="s">
        <v>22</v>
      </c>
      <c r="T93" s="37" t="n">
        <v>153096</v>
      </c>
    </row>
    <row r="94" customFormat="false" ht="15" hidden="false" customHeight="false" outlineLevel="0" collapsed="false">
      <c r="A94" s="8" t="n">
        <v>2.745</v>
      </c>
      <c r="B94" s="8" t="n">
        <v>2.78</v>
      </c>
      <c r="C94" s="8" t="n">
        <v>2.761</v>
      </c>
      <c r="D94" s="8" t="n">
        <v>2.708</v>
      </c>
      <c r="E94" s="8" t="n">
        <v>2.743</v>
      </c>
      <c r="F94" s="8" t="n">
        <v>2.724</v>
      </c>
      <c r="G94" s="8" t="n">
        <v>98.64</v>
      </c>
      <c r="H94" s="8" t="n">
        <v>98.657</v>
      </c>
      <c r="I94" s="8" t="n">
        <v>98.649</v>
      </c>
      <c r="J94" s="8" t="n">
        <v>2.33</v>
      </c>
      <c r="K94" s="10" t="n">
        <v>116500000</v>
      </c>
      <c r="L94" s="8" t="n">
        <f aca="false">N94-O94</f>
        <v>181</v>
      </c>
      <c r="M94" s="11" t="n">
        <v>50000000</v>
      </c>
      <c r="N94" s="12" t="n">
        <v>40602</v>
      </c>
      <c r="O94" s="12" t="n">
        <v>40421</v>
      </c>
      <c r="P94" s="13" t="n">
        <v>0</v>
      </c>
      <c r="Q94" s="14" t="s">
        <v>20</v>
      </c>
      <c r="R94" s="15" t="s">
        <v>115</v>
      </c>
      <c r="S94" s="14" t="s">
        <v>22</v>
      </c>
      <c r="T94" s="37" t="n">
        <v>153097</v>
      </c>
    </row>
    <row r="95" customFormat="false" ht="15" hidden="false" customHeight="false" outlineLevel="0" collapsed="false">
      <c r="A95" s="8" t="n">
        <v>2.646</v>
      </c>
      <c r="B95" s="8" t="n">
        <v>2.726</v>
      </c>
      <c r="C95" s="8" t="n">
        <v>2.687</v>
      </c>
      <c r="D95" s="8" t="n">
        <v>2.611</v>
      </c>
      <c r="E95" s="8" t="n">
        <v>2.69</v>
      </c>
      <c r="F95" s="8" t="n">
        <v>2.652</v>
      </c>
      <c r="G95" s="8" t="n">
        <v>98.666</v>
      </c>
      <c r="H95" s="8" t="n">
        <v>98.705</v>
      </c>
      <c r="I95" s="8" t="n">
        <v>98.685</v>
      </c>
      <c r="J95" s="8" t="n">
        <v>2.77</v>
      </c>
      <c r="K95" s="10" t="n">
        <v>138500000</v>
      </c>
      <c r="L95" s="8" t="n">
        <f aca="false">N95-O95</f>
        <v>181</v>
      </c>
      <c r="M95" s="11" t="n">
        <v>50000000</v>
      </c>
      <c r="N95" s="12" t="n">
        <v>40607</v>
      </c>
      <c r="O95" s="12" t="n">
        <v>40426</v>
      </c>
      <c r="P95" s="13" t="n">
        <v>0</v>
      </c>
      <c r="Q95" s="14" t="s">
        <v>20</v>
      </c>
      <c r="R95" s="15" t="s">
        <v>116</v>
      </c>
      <c r="S95" s="14" t="s">
        <v>22</v>
      </c>
      <c r="T95" s="37" t="n">
        <v>153098</v>
      </c>
    </row>
    <row r="96" customFormat="false" ht="15" hidden="false" customHeight="false" outlineLevel="0" collapsed="false">
      <c r="A96" s="8" t="n">
        <v>2.489</v>
      </c>
      <c r="B96" s="8" t="n">
        <v>2.65</v>
      </c>
      <c r="C96" s="8" t="n">
        <v>2.557</v>
      </c>
      <c r="D96" s="8" t="n">
        <v>2.458</v>
      </c>
      <c r="E96" s="8" t="n">
        <v>2.615</v>
      </c>
      <c r="F96" s="8" t="n">
        <v>2.525</v>
      </c>
      <c r="G96" s="8" t="n">
        <v>98.703</v>
      </c>
      <c r="H96" s="8" t="n">
        <v>98.781</v>
      </c>
      <c r="I96" s="8" t="n">
        <v>98.748</v>
      </c>
      <c r="J96" s="8" t="n">
        <v>1.65</v>
      </c>
      <c r="K96" s="10" t="n">
        <v>165000000</v>
      </c>
      <c r="L96" s="8" t="n">
        <f aca="false">N96-O96</f>
        <v>181</v>
      </c>
      <c r="M96" s="11" t="n">
        <v>100000000</v>
      </c>
      <c r="N96" s="12" t="n">
        <v>40615</v>
      </c>
      <c r="O96" s="12" t="n">
        <v>40434</v>
      </c>
      <c r="P96" s="13" t="n">
        <v>0</v>
      </c>
      <c r="Q96" s="14" t="s">
        <v>20</v>
      </c>
      <c r="R96" s="15" t="s">
        <v>117</v>
      </c>
      <c r="S96" s="14" t="s">
        <v>22</v>
      </c>
      <c r="T96" s="37" t="n">
        <v>153099</v>
      </c>
    </row>
    <row r="97" customFormat="false" ht="15" hidden="false" customHeight="false" outlineLevel="0" collapsed="false">
      <c r="A97" s="8" t="n">
        <v>2.902</v>
      </c>
      <c r="B97" s="8" t="n">
        <v>3.093</v>
      </c>
      <c r="C97" s="8" t="n">
        <v>3.087</v>
      </c>
      <c r="D97" s="8" t="n">
        <v>2.82</v>
      </c>
      <c r="E97" s="8" t="n">
        <v>3</v>
      </c>
      <c r="F97" s="8" t="n">
        <v>2.995</v>
      </c>
      <c r="G97" s="8" t="n">
        <v>97</v>
      </c>
      <c r="H97" s="8" t="n">
        <v>97.18</v>
      </c>
      <c r="I97" s="8" t="n">
        <v>97.005</v>
      </c>
      <c r="J97" s="8" t="n">
        <v>2.81</v>
      </c>
      <c r="K97" s="10" t="n">
        <v>280500000</v>
      </c>
      <c r="L97" s="8" t="n">
        <f aca="false">N97-O97</f>
        <v>365</v>
      </c>
      <c r="M97" s="11" t="n">
        <v>100000000</v>
      </c>
      <c r="N97" s="12" t="n">
        <v>40807</v>
      </c>
      <c r="O97" s="12" t="n">
        <v>40442</v>
      </c>
      <c r="P97" s="13" t="n">
        <v>0</v>
      </c>
      <c r="Q97" s="14" t="s">
        <v>20</v>
      </c>
      <c r="R97" s="15" t="s">
        <v>118</v>
      </c>
      <c r="S97" s="14" t="s">
        <v>22</v>
      </c>
      <c r="T97" s="37" t="n">
        <v>153100</v>
      </c>
    </row>
    <row r="98" customFormat="false" ht="15" hidden="false" customHeight="false" outlineLevel="0" collapsed="false">
      <c r="A98" s="8" t="n">
        <v>2.38</v>
      </c>
      <c r="B98" s="8" t="n">
        <v>2.401</v>
      </c>
      <c r="C98" s="8" t="n">
        <v>2.391</v>
      </c>
      <c r="D98" s="8" t="n">
        <v>2.352</v>
      </c>
      <c r="E98" s="8" t="n">
        <v>2.373</v>
      </c>
      <c r="F98" s="8" t="n">
        <v>2.362</v>
      </c>
      <c r="G98" s="8" t="n">
        <v>98.817</v>
      </c>
      <c r="H98" s="8" t="n">
        <v>98.827</v>
      </c>
      <c r="I98" s="8" t="n">
        <v>98.822</v>
      </c>
      <c r="J98" s="8" t="n">
        <v>2.32</v>
      </c>
      <c r="K98" s="10" t="n">
        <v>116200000</v>
      </c>
      <c r="L98" s="8" t="n">
        <f aca="false">N98-O98</f>
        <v>182</v>
      </c>
      <c r="M98" s="11" t="n">
        <v>50000000</v>
      </c>
      <c r="N98" s="12" t="n">
        <v>40638</v>
      </c>
      <c r="O98" s="12" t="n">
        <v>40456</v>
      </c>
      <c r="P98" s="13" t="n">
        <v>0</v>
      </c>
      <c r="Q98" s="14" t="s">
        <v>20</v>
      </c>
      <c r="R98" s="15" t="s">
        <v>119</v>
      </c>
      <c r="S98" s="14" t="s">
        <v>22</v>
      </c>
      <c r="T98" s="37" t="n">
        <v>153101</v>
      </c>
    </row>
    <row r="99" customFormat="false" ht="15" hidden="false" customHeight="false" outlineLevel="0" collapsed="false">
      <c r="A99" s="8" t="n">
        <v>2.339</v>
      </c>
      <c r="B99" s="8" t="n">
        <v>2.401</v>
      </c>
      <c r="C99" s="8" t="n">
        <v>2.351</v>
      </c>
      <c r="D99" s="8" t="n">
        <v>2.312</v>
      </c>
      <c r="E99" s="8" t="n">
        <v>2.373</v>
      </c>
      <c r="F99" s="8" t="n">
        <v>2.323</v>
      </c>
      <c r="G99" s="8" t="n">
        <v>98.817</v>
      </c>
      <c r="H99" s="8" t="n">
        <v>98.847</v>
      </c>
      <c r="I99" s="8" t="n">
        <v>98.842</v>
      </c>
      <c r="J99" s="8" t="n">
        <v>1.7</v>
      </c>
      <c r="K99" s="10" t="n">
        <v>85000000</v>
      </c>
      <c r="L99" s="8" t="n">
        <f aca="false">N99-O99</f>
        <v>182</v>
      </c>
      <c r="M99" s="11" t="n">
        <v>50000000</v>
      </c>
      <c r="N99" s="12" t="n">
        <v>40647</v>
      </c>
      <c r="O99" s="12" t="n">
        <v>40465</v>
      </c>
      <c r="P99" s="13" t="n">
        <v>0</v>
      </c>
      <c r="Q99" s="14" t="s">
        <v>20</v>
      </c>
      <c r="R99" s="15" t="s">
        <v>120</v>
      </c>
      <c r="S99" s="14" t="s">
        <v>22</v>
      </c>
      <c r="T99" s="37" t="n">
        <v>153102</v>
      </c>
    </row>
    <row r="100" customFormat="false" ht="15" hidden="false" customHeight="false" outlineLevel="0" collapsed="false">
      <c r="A100" s="8" t="n">
        <v>2.339</v>
      </c>
      <c r="B100" s="8" t="n">
        <v>2.352</v>
      </c>
      <c r="C100" s="8" t="n">
        <v>2.345</v>
      </c>
      <c r="D100" s="8" t="n">
        <v>2.312</v>
      </c>
      <c r="E100" s="8" t="n">
        <v>2.324</v>
      </c>
      <c r="F100" s="8" t="n">
        <v>2.318</v>
      </c>
      <c r="G100" s="8" t="n">
        <v>98.841</v>
      </c>
      <c r="H100" s="8" t="n">
        <v>98.847</v>
      </c>
      <c r="I100" s="8" t="n">
        <v>98.844</v>
      </c>
      <c r="J100" s="8" t="n">
        <v>2.66</v>
      </c>
      <c r="K100" s="10" t="n">
        <v>133200000</v>
      </c>
      <c r="L100" s="8" t="n">
        <f aca="false">N100-O100</f>
        <v>182</v>
      </c>
      <c r="M100" s="11" t="n">
        <v>50000000</v>
      </c>
      <c r="N100" s="12" t="n">
        <v>40657</v>
      </c>
      <c r="O100" s="12" t="n">
        <v>40475</v>
      </c>
      <c r="P100" s="13" t="n">
        <v>0</v>
      </c>
      <c r="Q100" s="14" t="s">
        <v>20</v>
      </c>
      <c r="R100" s="15" t="s">
        <v>121</v>
      </c>
      <c r="S100" s="14" t="s">
        <v>22</v>
      </c>
      <c r="T100" s="37" t="n">
        <v>153103</v>
      </c>
    </row>
    <row r="101" customFormat="false" ht="15" hidden="false" customHeight="false" outlineLevel="0" collapsed="false">
      <c r="A101" s="8" t="n">
        <v>2.3</v>
      </c>
      <c r="B101" s="8" t="n">
        <v>2.348</v>
      </c>
      <c r="C101" s="8" t="s">
        <v>122</v>
      </c>
      <c r="D101" s="8" t="n">
        <v>2.274</v>
      </c>
      <c r="E101" s="8" t="n">
        <v>2.32</v>
      </c>
      <c r="F101" s="8" t="n">
        <v>2.315</v>
      </c>
      <c r="G101" s="8" t="n">
        <v>98.843</v>
      </c>
      <c r="H101" s="8" t="n">
        <v>98.866</v>
      </c>
      <c r="I101" s="8" t="n">
        <v>98.845</v>
      </c>
      <c r="J101" s="8" t="n">
        <v>1.47</v>
      </c>
      <c r="K101" s="10" t="n">
        <v>147000000</v>
      </c>
      <c r="L101" s="8" t="n">
        <f aca="false">N101-O101</f>
        <v>182</v>
      </c>
      <c r="M101" s="11" t="n">
        <v>77000000</v>
      </c>
      <c r="N101" s="12" t="n">
        <v>40661</v>
      </c>
      <c r="O101" s="12" t="n">
        <v>40479</v>
      </c>
      <c r="P101" s="13" t="n">
        <v>0</v>
      </c>
      <c r="Q101" s="14" t="s">
        <v>20</v>
      </c>
      <c r="R101" s="15" t="s">
        <v>123</v>
      </c>
      <c r="S101" s="14" t="s">
        <v>22</v>
      </c>
      <c r="T101" s="37" t="n">
        <v>153104</v>
      </c>
    </row>
    <row r="102" customFormat="false" ht="15" hidden="false" customHeight="false" outlineLevel="0" collapsed="false">
      <c r="A102" s="8" t="n">
        <v>2.294</v>
      </c>
      <c r="B102" s="8" t="n">
        <v>2.33</v>
      </c>
      <c r="C102" s="8" t="n">
        <v>2.317</v>
      </c>
      <c r="D102" s="8" t="n">
        <v>2.269</v>
      </c>
      <c r="E102" s="8" t="n">
        <v>2.303</v>
      </c>
      <c r="F102" s="8" t="n">
        <v>2.291</v>
      </c>
      <c r="G102" s="8" t="n">
        <v>98.858</v>
      </c>
      <c r="H102" s="8" t="n">
        <v>98.875</v>
      </c>
      <c r="I102" s="8" t="n">
        <v>98.864</v>
      </c>
      <c r="J102" s="8" t="n">
        <v>2.37</v>
      </c>
      <c r="K102" s="10" t="n">
        <v>118500000</v>
      </c>
      <c r="L102" s="8" t="n">
        <f aca="false">N102-O102</f>
        <v>181</v>
      </c>
      <c r="M102" s="11" t="n">
        <v>50000000</v>
      </c>
      <c r="N102" s="12" t="n">
        <v>40667</v>
      </c>
      <c r="O102" s="12" t="n">
        <v>40486</v>
      </c>
      <c r="P102" s="13" t="n">
        <v>0</v>
      </c>
      <c r="Q102" s="14" t="s">
        <v>20</v>
      </c>
      <c r="R102" s="15" t="s">
        <v>124</v>
      </c>
      <c r="S102" s="14" t="s">
        <v>22</v>
      </c>
      <c r="T102" s="37" t="n">
        <v>153105</v>
      </c>
    </row>
    <row r="103" customFormat="false" ht="15" hidden="false" customHeight="false" outlineLevel="0" collapsed="false">
      <c r="A103" s="8" t="n">
        <v>2.241</v>
      </c>
      <c r="B103" s="8" t="n">
        <v>2.29</v>
      </c>
      <c r="C103" s="8" t="n">
        <v>2.266</v>
      </c>
      <c r="D103" s="8" t="n">
        <v>2.216</v>
      </c>
      <c r="E103" s="8" t="n">
        <v>2.264</v>
      </c>
      <c r="F103" s="8" t="n">
        <v>2.241</v>
      </c>
      <c r="G103" s="8" t="n">
        <v>98.871</v>
      </c>
      <c r="H103" s="8" t="n">
        <v>98.895</v>
      </c>
      <c r="I103" s="8" t="n">
        <v>98.883</v>
      </c>
      <c r="J103" s="8" t="n">
        <v>2.25</v>
      </c>
      <c r="K103" s="10" t="n">
        <v>112500000</v>
      </c>
      <c r="L103" s="8" t="n">
        <f aca="false">N103-O103</f>
        <v>182</v>
      </c>
      <c r="M103" s="11" t="n">
        <v>50000000</v>
      </c>
      <c r="N103" s="12" t="n">
        <v>40703</v>
      </c>
      <c r="O103" s="12" t="n">
        <v>40521</v>
      </c>
      <c r="P103" s="13" t="n">
        <v>0</v>
      </c>
      <c r="Q103" s="14" t="s">
        <v>20</v>
      </c>
      <c r="R103" s="15" t="s">
        <v>125</v>
      </c>
      <c r="S103" s="14" t="s">
        <v>22</v>
      </c>
      <c r="T103" s="37" t="n">
        <v>153107</v>
      </c>
    </row>
    <row r="104" customFormat="false" ht="15" hidden="false" customHeight="false" outlineLevel="0" collapsed="false">
      <c r="A104" s="8" t="n">
        <v>2.245</v>
      </c>
      <c r="B104" s="8" t="n">
        <v>2.286</v>
      </c>
      <c r="C104" s="8" t="n">
        <v>2.276</v>
      </c>
      <c r="D104" s="8" t="n">
        <v>2.22</v>
      </c>
      <c r="E104" s="8" t="n">
        <v>2.26</v>
      </c>
      <c r="F104" s="8" t="n">
        <v>2.251</v>
      </c>
      <c r="G104" s="8" t="n">
        <v>98.873</v>
      </c>
      <c r="H104" s="8" t="n">
        <v>98.893</v>
      </c>
      <c r="I104" s="8" t="n">
        <v>98.878</v>
      </c>
      <c r="J104" s="8" t="n">
        <v>1.7</v>
      </c>
      <c r="K104" s="10" t="n">
        <v>169500000</v>
      </c>
      <c r="L104" s="8" t="n">
        <f aca="false">N104-O104</f>
        <v>182</v>
      </c>
      <c r="M104" s="11" t="n">
        <v>100000000</v>
      </c>
      <c r="N104" s="12" t="n">
        <v>40717</v>
      </c>
      <c r="O104" s="12" t="n">
        <v>40535</v>
      </c>
      <c r="P104" s="13" t="n">
        <v>0</v>
      </c>
      <c r="Q104" s="14" t="s">
        <v>20</v>
      </c>
      <c r="R104" s="15" t="s">
        <v>126</v>
      </c>
      <c r="S104" s="14" t="s">
        <v>22</v>
      </c>
      <c r="T104" s="37" t="n">
        <v>153108</v>
      </c>
    </row>
    <row r="105" customFormat="false" ht="15" hidden="false" customHeight="false" outlineLevel="0" collapsed="false">
      <c r="A105" s="8" t="n">
        <v>2.28</v>
      </c>
      <c r="B105" s="8" t="n">
        <v>2.28</v>
      </c>
      <c r="C105" s="8" t="n">
        <v>2.28</v>
      </c>
      <c r="D105" s="8" t="n">
        <v>2.254</v>
      </c>
      <c r="E105" s="8" t="n">
        <v>2.254</v>
      </c>
      <c r="F105" s="8" t="n">
        <v>2.254</v>
      </c>
      <c r="G105" s="8" t="n">
        <v>98.876</v>
      </c>
      <c r="H105" s="8" t="n">
        <v>98.876</v>
      </c>
      <c r="I105" s="8" t="n">
        <v>98.876</v>
      </c>
      <c r="J105" s="8" t="n">
        <v>1.42</v>
      </c>
      <c r="K105" s="10" t="n">
        <v>141500000</v>
      </c>
      <c r="L105" s="8" t="n">
        <f aca="false">N105-O105</f>
        <v>182</v>
      </c>
      <c r="M105" s="11" t="n">
        <v>50000000</v>
      </c>
      <c r="N105" s="12" t="n">
        <v>40721</v>
      </c>
      <c r="O105" s="12" t="n">
        <v>40539</v>
      </c>
      <c r="P105" s="13" t="n">
        <v>0</v>
      </c>
      <c r="Q105" s="14" t="s">
        <v>20</v>
      </c>
      <c r="R105" s="15" t="s">
        <v>127</v>
      </c>
      <c r="S105" s="14" t="s">
        <v>22</v>
      </c>
      <c r="T105" s="37" t="n">
        <v>153109</v>
      </c>
    </row>
    <row r="106" customFormat="false" ht="15" hidden="false" customHeight="false" outlineLevel="0" collapsed="false">
      <c r="A106" s="8" t="n">
        <v>2.179</v>
      </c>
      <c r="B106" s="8" t="n">
        <v>2.27</v>
      </c>
      <c r="C106" s="8" t="n">
        <v>2.211</v>
      </c>
      <c r="D106" s="8" t="n">
        <v>2.156</v>
      </c>
      <c r="E106" s="8" t="n">
        <v>2.244</v>
      </c>
      <c r="F106" s="8" t="n">
        <v>2.187</v>
      </c>
      <c r="G106" s="8" t="n">
        <v>98.931</v>
      </c>
      <c r="H106" s="8" t="n">
        <v>98.887</v>
      </c>
      <c r="I106" s="8" t="n">
        <v>98.915</v>
      </c>
      <c r="J106" s="8" t="n">
        <v>2.5</v>
      </c>
      <c r="K106" s="10" t="n">
        <v>125000000</v>
      </c>
      <c r="L106" s="8" t="n">
        <f aca="false">N106-O106</f>
        <v>181</v>
      </c>
      <c r="M106" s="11" t="n">
        <v>50000000</v>
      </c>
      <c r="N106" s="12" t="n">
        <v>40755</v>
      </c>
      <c r="O106" s="12" t="n">
        <v>40574</v>
      </c>
      <c r="P106" s="13" t="n">
        <v>0</v>
      </c>
      <c r="Q106" s="14" t="s">
        <v>20</v>
      </c>
      <c r="R106" s="15" t="s">
        <v>128</v>
      </c>
      <c r="S106" s="14" t="s">
        <v>22</v>
      </c>
      <c r="T106" s="37" t="n">
        <v>153110</v>
      </c>
    </row>
    <row r="107" customFormat="false" ht="15" hidden="false" customHeight="false" outlineLevel="0" collapsed="false">
      <c r="A107" s="8" t="n">
        <v>2.69</v>
      </c>
      <c r="B107" s="8" t="n">
        <v>2.96</v>
      </c>
      <c r="C107" s="8" t="n">
        <v>2.884</v>
      </c>
      <c r="D107" s="8" t="n">
        <v>2.62</v>
      </c>
      <c r="E107" s="8" t="n">
        <v>2.875</v>
      </c>
      <c r="F107" s="8" t="n">
        <v>2.803</v>
      </c>
      <c r="G107" s="8" t="n">
        <v>97.125</v>
      </c>
      <c r="H107" s="8" t="n">
        <v>97.38</v>
      </c>
      <c r="I107" s="8" t="n">
        <v>97.197</v>
      </c>
      <c r="J107" s="8" t="n">
        <v>2.24</v>
      </c>
      <c r="K107" s="10" t="n">
        <v>111800000</v>
      </c>
      <c r="L107" s="8" t="n">
        <f aca="false">N107-O107</f>
        <v>365</v>
      </c>
      <c r="M107" s="11" t="n">
        <v>40000000</v>
      </c>
      <c r="N107" s="12" t="n">
        <v>40949</v>
      </c>
      <c r="O107" s="12" t="n">
        <v>40584</v>
      </c>
      <c r="P107" s="13" t="n">
        <v>0</v>
      </c>
      <c r="Q107" s="14" t="s">
        <v>20</v>
      </c>
      <c r="R107" s="15" t="s">
        <v>129</v>
      </c>
      <c r="S107" s="14" t="s">
        <v>22</v>
      </c>
      <c r="T107" s="37" t="n">
        <v>153111</v>
      </c>
    </row>
    <row r="108" customFormat="false" ht="15" hidden="false" customHeight="false" outlineLevel="0" collapsed="false">
      <c r="A108" s="8" t="n">
        <v>2.249</v>
      </c>
      <c r="B108" s="8" t="n">
        <v>2.348</v>
      </c>
      <c r="C108" s="8" t="n">
        <v>2.264</v>
      </c>
      <c r="D108" s="8" t="n">
        <v>2.224</v>
      </c>
      <c r="E108" s="8" t="n">
        <v>2.321</v>
      </c>
      <c r="F108" s="8" t="n">
        <v>2.238</v>
      </c>
      <c r="G108" s="8" t="n">
        <v>98.849</v>
      </c>
      <c r="H108" s="8" t="n">
        <v>98.897</v>
      </c>
      <c r="I108" s="8" t="n">
        <v>98.89</v>
      </c>
      <c r="J108" s="8" t="n">
        <v>1.47</v>
      </c>
      <c r="K108" s="10" t="n">
        <v>73500000</v>
      </c>
      <c r="L108" s="8" t="n">
        <f aca="false">N108-O108</f>
        <v>181</v>
      </c>
      <c r="M108" s="11" t="n">
        <v>50000000</v>
      </c>
      <c r="N108" s="12" t="n">
        <v>40772</v>
      </c>
      <c r="O108" s="12" t="n">
        <v>40591</v>
      </c>
      <c r="P108" s="13" t="n">
        <v>0</v>
      </c>
      <c r="Q108" s="14" t="s">
        <v>20</v>
      </c>
      <c r="R108" s="15" t="s">
        <v>130</v>
      </c>
      <c r="S108" s="14" t="s">
        <v>22</v>
      </c>
      <c r="T108" s="37" t="n">
        <v>153112</v>
      </c>
    </row>
    <row r="109" customFormat="false" ht="15" hidden="false" customHeight="false" outlineLevel="0" collapsed="false">
      <c r="A109" s="8" t="n">
        <v>2.42</v>
      </c>
      <c r="B109" s="8" t="n">
        <v>2.499</v>
      </c>
      <c r="C109" s="8" t="n">
        <v>2.46</v>
      </c>
      <c r="D109" s="8" t="n">
        <v>2.392</v>
      </c>
      <c r="E109" s="8" t="n">
        <v>2.468</v>
      </c>
      <c r="F109" s="8" t="n">
        <v>2.43</v>
      </c>
      <c r="G109" s="8" t="n">
        <v>98.776</v>
      </c>
      <c r="H109" s="8" t="n">
        <v>98.814</v>
      </c>
      <c r="I109" s="8" t="n">
        <v>98.795</v>
      </c>
      <c r="J109" s="8" t="n">
        <v>1.29</v>
      </c>
      <c r="K109" s="10" t="n">
        <v>128500000</v>
      </c>
      <c r="L109" s="8" t="n">
        <f aca="false">N109-O109</f>
        <v>181</v>
      </c>
      <c r="M109" s="11" t="n">
        <v>100000000</v>
      </c>
      <c r="N109" s="12" t="n">
        <v>40778</v>
      </c>
      <c r="O109" s="12" t="n">
        <v>40597</v>
      </c>
      <c r="P109" s="13" t="n">
        <v>0</v>
      </c>
      <c r="Q109" s="14" t="s">
        <v>20</v>
      </c>
      <c r="R109" s="15" t="s">
        <v>131</v>
      </c>
      <c r="S109" s="14" t="s">
        <v>22</v>
      </c>
      <c r="T109" s="37" t="n">
        <v>153113</v>
      </c>
    </row>
    <row r="110" customFormat="false" ht="15" hidden="false" customHeight="false" outlineLevel="0" collapsed="false">
      <c r="A110" s="8" t="n">
        <v>3.15</v>
      </c>
      <c r="B110" s="8" t="n">
        <v>3.79</v>
      </c>
      <c r="C110" s="8" t="n">
        <v>3.465</v>
      </c>
      <c r="D110" s="8" t="n">
        <v>3.054</v>
      </c>
      <c r="E110" s="8" t="n">
        <v>3.66</v>
      </c>
      <c r="F110" s="8" t="n">
        <v>3.349</v>
      </c>
      <c r="G110" s="8" t="n">
        <v>96.34</v>
      </c>
      <c r="H110" s="8" t="n">
        <v>96.946</v>
      </c>
      <c r="I110" s="8" t="n">
        <v>96.651</v>
      </c>
      <c r="J110" s="8" t="n">
        <v>1.28</v>
      </c>
      <c r="K110" s="10" t="n">
        <v>127500000</v>
      </c>
      <c r="L110" s="8" t="n">
        <f aca="false">N110-O110</f>
        <v>365</v>
      </c>
      <c r="M110" s="11" t="n">
        <v>100000000</v>
      </c>
      <c r="N110" s="12" t="n">
        <v>40967</v>
      </c>
      <c r="O110" s="12" t="n">
        <v>40602</v>
      </c>
      <c r="P110" s="13" t="n">
        <v>0</v>
      </c>
      <c r="Q110" s="14" t="s">
        <v>20</v>
      </c>
      <c r="R110" s="15" t="s">
        <v>132</v>
      </c>
      <c r="S110" s="14" t="s">
        <v>22</v>
      </c>
      <c r="T110" s="37" t="n">
        <v>153114</v>
      </c>
    </row>
    <row r="111" customFormat="false" ht="15" hidden="false" customHeight="false" outlineLevel="0" collapsed="false">
      <c r="A111" s="8" t="n">
        <v>2.649</v>
      </c>
      <c r="B111" s="8" t="n">
        <v>2.849</v>
      </c>
      <c r="C111" s="8" t="n">
        <v>2.76</v>
      </c>
      <c r="D111" s="8" t="n">
        <v>2.615</v>
      </c>
      <c r="E111" s="8" t="n">
        <v>2.809</v>
      </c>
      <c r="F111" s="8" t="n">
        <v>2.722</v>
      </c>
      <c r="G111" s="8" t="n">
        <v>98.584</v>
      </c>
      <c r="H111" s="8" t="n">
        <v>98.682</v>
      </c>
      <c r="I111" s="8" t="n">
        <v>98.628</v>
      </c>
      <c r="J111" s="8" t="n">
        <v>1.57</v>
      </c>
      <c r="K111" s="10" t="n">
        <v>117500000</v>
      </c>
      <c r="L111" s="8" t="n">
        <f aca="false">N111-O111</f>
        <v>184</v>
      </c>
      <c r="M111" s="11" t="n">
        <v>75000000</v>
      </c>
      <c r="N111" s="12" t="n">
        <v>40793</v>
      </c>
      <c r="O111" s="12" t="n">
        <v>40609</v>
      </c>
      <c r="P111" s="13" t="n">
        <v>0</v>
      </c>
      <c r="Q111" s="14" t="s">
        <v>20</v>
      </c>
      <c r="R111" s="15" t="s">
        <v>133</v>
      </c>
      <c r="S111" s="14" t="s">
        <v>22</v>
      </c>
      <c r="T111" s="37" t="n">
        <v>153115</v>
      </c>
    </row>
    <row r="112" customFormat="false" ht="15" hidden="false" customHeight="false" outlineLevel="0" collapsed="false">
      <c r="A112" s="8" t="n">
        <v>3.65</v>
      </c>
      <c r="B112" s="8" t="n">
        <v>3.789</v>
      </c>
      <c r="C112" s="8" t="n">
        <v>3.701</v>
      </c>
      <c r="D112" s="8" t="n">
        <v>3.521</v>
      </c>
      <c r="E112" s="8" t="n">
        <v>3.65</v>
      </c>
      <c r="F112" s="8" t="n">
        <v>3.568</v>
      </c>
      <c r="G112" s="8" t="n">
        <v>96.34</v>
      </c>
      <c r="H112" s="8" t="n">
        <v>96.469</v>
      </c>
      <c r="I112" s="8" t="n">
        <v>96.422</v>
      </c>
      <c r="J112" s="8" t="n">
        <v>1.69</v>
      </c>
      <c r="K112" s="10" t="n">
        <v>127000000</v>
      </c>
      <c r="L112" s="8" t="n">
        <f aca="false">N112-O112</f>
        <v>366</v>
      </c>
      <c r="M112" s="11" t="n">
        <v>35000000</v>
      </c>
      <c r="N112" s="12" t="n">
        <v>40978</v>
      </c>
      <c r="O112" s="12" t="n">
        <v>40612</v>
      </c>
      <c r="P112" s="13" t="n">
        <v>0</v>
      </c>
      <c r="Q112" s="14" t="s">
        <v>20</v>
      </c>
      <c r="R112" s="15" t="s">
        <v>134</v>
      </c>
      <c r="S112" s="14" t="s">
        <v>22</v>
      </c>
      <c r="T112" s="37" t="n">
        <v>153116</v>
      </c>
    </row>
    <row r="113" customFormat="false" ht="15" hidden="false" customHeight="false" outlineLevel="0" collapsed="false">
      <c r="A113" s="8" t="n">
        <v>3.74</v>
      </c>
      <c r="B113" s="8" t="n">
        <v>3.89</v>
      </c>
      <c r="C113" s="8" t="n">
        <v>3.874</v>
      </c>
      <c r="D113" s="8" t="n">
        <v>3.605</v>
      </c>
      <c r="E113" s="8" t="n">
        <v>3.744</v>
      </c>
      <c r="F113" s="8" t="n">
        <v>3.729</v>
      </c>
      <c r="G113" s="8" t="n">
        <v>96.246</v>
      </c>
      <c r="H113" s="8" t="n">
        <v>96.385</v>
      </c>
      <c r="I113" s="8" t="n">
        <v>96.261</v>
      </c>
      <c r="J113" s="8" t="n">
        <v>1.32</v>
      </c>
      <c r="K113" s="10" t="n">
        <v>98800000</v>
      </c>
      <c r="L113" s="8" t="n">
        <f aca="false">N113-O113</f>
        <v>366</v>
      </c>
      <c r="M113" s="11" t="n">
        <v>75000000</v>
      </c>
      <c r="N113" s="12" t="n">
        <v>40985</v>
      </c>
      <c r="O113" s="12" t="n">
        <v>40619</v>
      </c>
      <c r="P113" s="13" t="n">
        <v>0</v>
      </c>
      <c r="Q113" s="14" t="s">
        <v>20</v>
      </c>
      <c r="R113" s="15" t="s">
        <v>135</v>
      </c>
      <c r="S113" s="14" t="s">
        <v>22</v>
      </c>
      <c r="T113" s="37" t="n">
        <v>153117</v>
      </c>
    </row>
    <row r="114" customFormat="false" ht="15" hidden="false" customHeight="false" outlineLevel="0" collapsed="false">
      <c r="A114" s="8" t="n">
        <v>2.751</v>
      </c>
      <c r="B114" s="8" t="n">
        <v>2.978</v>
      </c>
      <c r="C114" s="8" t="n">
        <v>2.885</v>
      </c>
      <c r="D114" s="8" t="n">
        <v>2.714</v>
      </c>
      <c r="E114" s="8" t="n">
        <v>2.934</v>
      </c>
      <c r="F114" s="8" t="n">
        <v>2.844</v>
      </c>
      <c r="G114" s="8" t="n">
        <v>98.521</v>
      </c>
      <c r="H114" s="8" t="n">
        <v>98.632</v>
      </c>
      <c r="I114" s="8" t="n">
        <v>98.566</v>
      </c>
      <c r="J114" s="8" t="n">
        <v>1.38</v>
      </c>
      <c r="K114" s="10" t="n">
        <v>103300000</v>
      </c>
      <c r="L114" s="8" t="n">
        <f aca="false">N114-O114</f>
        <v>184</v>
      </c>
      <c r="M114" s="11" t="n">
        <v>65500000</v>
      </c>
      <c r="N114" s="12" t="n">
        <v>40807</v>
      </c>
      <c r="O114" s="12" t="n">
        <v>40623</v>
      </c>
      <c r="P114" s="13" t="n">
        <v>0</v>
      </c>
      <c r="Q114" s="14" t="s">
        <v>20</v>
      </c>
      <c r="R114" s="15" t="s">
        <v>136</v>
      </c>
      <c r="S114" s="14" t="s">
        <v>22</v>
      </c>
      <c r="T114" s="37" t="n">
        <v>153118</v>
      </c>
    </row>
    <row r="115" customFormat="false" ht="15" hidden="false" customHeight="false" outlineLevel="0" collapsed="false">
      <c r="A115" s="8" t="n">
        <v>2.943</v>
      </c>
      <c r="B115" s="8" t="n">
        <v>2.972</v>
      </c>
      <c r="C115" s="8" t="n">
        <v>2.966</v>
      </c>
      <c r="D115" s="8" t="n">
        <v>2.9</v>
      </c>
      <c r="E115" s="8" t="n">
        <v>2.928</v>
      </c>
      <c r="F115" s="8" t="n">
        <v>2.923</v>
      </c>
      <c r="G115" s="8" t="n">
        <v>98.524</v>
      </c>
      <c r="H115" s="8" t="n">
        <v>98.538</v>
      </c>
      <c r="I115" s="8" t="n">
        <v>98.527</v>
      </c>
      <c r="J115" s="8" t="n">
        <v>1.57</v>
      </c>
      <c r="K115" s="10" t="n">
        <v>78300000</v>
      </c>
      <c r="L115" s="8" t="n">
        <f aca="false">N115-O115</f>
        <v>184</v>
      </c>
      <c r="M115" s="11" t="n">
        <v>43000000</v>
      </c>
      <c r="N115" s="12" t="n">
        <v>40815</v>
      </c>
      <c r="O115" s="12" t="n">
        <v>40631</v>
      </c>
      <c r="P115" s="13" t="n">
        <v>0</v>
      </c>
      <c r="Q115" s="14" t="s">
        <v>20</v>
      </c>
      <c r="R115" s="15" t="s">
        <v>137</v>
      </c>
      <c r="S115" s="14" t="s">
        <v>22</v>
      </c>
      <c r="T115" s="37" t="n">
        <v>153119</v>
      </c>
    </row>
    <row r="116" customFormat="false" ht="15" hidden="false" customHeight="false" outlineLevel="0" collapsed="false">
      <c r="A116" s="8" t="n">
        <v>3.879</v>
      </c>
      <c r="B116" s="8" t="n">
        <v>3.921</v>
      </c>
      <c r="C116" s="8" t="n">
        <v>3.887</v>
      </c>
      <c r="D116" s="8" t="n">
        <v>3.734</v>
      </c>
      <c r="E116" s="8" t="n">
        <v>3.773</v>
      </c>
      <c r="F116" s="8" t="n">
        <v>3.741</v>
      </c>
      <c r="G116" s="8" t="n">
        <v>96.217</v>
      </c>
      <c r="H116" s="8" t="n">
        <v>96.256</v>
      </c>
      <c r="I116" s="8" t="n">
        <v>96.249</v>
      </c>
      <c r="J116" s="8" t="n">
        <v>1.53</v>
      </c>
      <c r="K116" s="10" t="n">
        <v>76300000</v>
      </c>
      <c r="L116" s="8" t="n">
        <f aca="false">N116-O116</f>
        <v>366</v>
      </c>
      <c r="M116" s="11" t="n">
        <v>37000000</v>
      </c>
      <c r="N116" s="12" t="n">
        <v>40999</v>
      </c>
      <c r="O116" s="12" t="n">
        <v>40633</v>
      </c>
      <c r="P116" s="13" t="n">
        <v>0</v>
      </c>
      <c r="Q116" s="14" t="s">
        <v>20</v>
      </c>
      <c r="R116" s="15" t="s">
        <v>138</v>
      </c>
      <c r="S116" s="14" t="s">
        <v>22</v>
      </c>
      <c r="T116" s="37" t="n">
        <v>153120</v>
      </c>
    </row>
    <row r="117" customFormat="false" ht="15" hidden="false" customHeight="false" outlineLevel="0" collapsed="false">
      <c r="A117" s="8" t="n">
        <v>2.965</v>
      </c>
      <c r="B117" s="8" t="n">
        <v>3.05</v>
      </c>
      <c r="C117" s="8" t="n">
        <v>3.025</v>
      </c>
      <c r="D117" s="8" t="n">
        <v>2.922</v>
      </c>
      <c r="E117" s="8" t="n">
        <v>3.004</v>
      </c>
      <c r="F117" s="8" t="n">
        <v>2.98</v>
      </c>
      <c r="G117" s="8" t="n">
        <v>98.494</v>
      </c>
      <c r="H117" s="8" t="n">
        <v>98.535</v>
      </c>
      <c r="I117" s="8" t="n">
        <v>98.506</v>
      </c>
      <c r="J117" s="8" t="n">
        <v>1.23</v>
      </c>
      <c r="K117" s="10" t="n">
        <v>92500000</v>
      </c>
      <c r="L117" s="8" t="n">
        <f aca="false">N117-O117</f>
        <v>183</v>
      </c>
      <c r="M117" s="11" t="n">
        <v>67500000</v>
      </c>
      <c r="N117" s="12" t="n">
        <v>40821</v>
      </c>
      <c r="O117" s="12" t="n">
        <v>40638</v>
      </c>
      <c r="P117" s="13" t="n">
        <v>0</v>
      </c>
      <c r="Q117" s="14" t="s">
        <v>20</v>
      </c>
      <c r="R117" s="15" t="s">
        <v>139</v>
      </c>
      <c r="S117" s="14" t="s">
        <v>22</v>
      </c>
      <c r="T117" s="37" t="n">
        <v>153121</v>
      </c>
    </row>
    <row r="118" customFormat="false" ht="15" hidden="false" customHeight="false" outlineLevel="0" collapsed="false">
      <c r="A118" s="8" t="n">
        <v>3.993</v>
      </c>
      <c r="B118" s="8" t="n">
        <v>4.005</v>
      </c>
      <c r="C118" s="8" t="n">
        <v>3.998</v>
      </c>
      <c r="D118" s="8" t="n">
        <v>3.839</v>
      </c>
      <c r="E118" s="8" t="n">
        <v>3.85</v>
      </c>
      <c r="F118" s="8" t="n">
        <v>3.844</v>
      </c>
      <c r="G118" s="8" t="n">
        <v>96.139</v>
      </c>
      <c r="H118" s="8" t="n">
        <v>96.15</v>
      </c>
      <c r="I118" s="8" t="n">
        <v>96.146</v>
      </c>
      <c r="J118" s="8" t="n">
        <v>1.9</v>
      </c>
      <c r="K118" s="10" t="n">
        <v>114300000</v>
      </c>
      <c r="L118" s="8" t="n">
        <f aca="false">N118-O118</f>
        <v>366</v>
      </c>
      <c r="M118" s="11" t="n">
        <v>56000000</v>
      </c>
      <c r="N118" s="12" t="n">
        <v>41017</v>
      </c>
      <c r="O118" s="12" t="n">
        <v>40651</v>
      </c>
      <c r="P118" s="13" t="n">
        <v>0</v>
      </c>
      <c r="Q118" s="14" t="s">
        <v>20</v>
      </c>
      <c r="R118" s="15" t="s">
        <v>140</v>
      </c>
      <c r="S118" s="14" t="s">
        <v>22</v>
      </c>
      <c r="T118" s="37" t="n">
        <v>153122</v>
      </c>
    </row>
    <row r="119" customFormat="false" ht="15" hidden="false" customHeight="false" outlineLevel="0" collapsed="false">
      <c r="A119" s="8" t="n">
        <v>4.054</v>
      </c>
      <c r="B119" s="8" t="n">
        <v>4.21</v>
      </c>
      <c r="C119" s="8" t="n">
        <v>4.148</v>
      </c>
      <c r="D119" s="8" t="n">
        <v>3.895</v>
      </c>
      <c r="E119" s="8" t="n">
        <v>4.04</v>
      </c>
      <c r="F119" s="8" t="n">
        <v>3.983</v>
      </c>
      <c r="G119" s="8" t="n">
        <v>95.949</v>
      </c>
      <c r="H119" s="8" t="n">
        <v>96.094</v>
      </c>
      <c r="I119" s="8" t="n">
        <v>96.007</v>
      </c>
      <c r="J119" s="8" t="n">
        <v>1.6</v>
      </c>
      <c r="K119" s="10" t="n">
        <v>80000000</v>
      </c>
      <c r="L119" s="8" t="n">
        <f aca="false">N119-O119</f>
        <v>366</v>
      </c>
      <c r="M119" s="11" t="n">
        <v>14000000</v>
      </c>
      <c r="N119" s="12" t="n">
        <v>41034</v>
      </c>
      <c r="O119" s="12" t="n">
        <v>40668</v>
      </c>
      <c r="P119" s="13" t="n">
        <v>0</v>
      </c>
      <c r="Q119" s="14" t="s">
        <v>20</v>
      </c>
      <c r="R119" s="15" t="s">
        <v>141</v>
      </c>
      <c r="S119" s="14" t="s">
        <v>22</v>
      </c>
      <c r="T119" s="37" t="n">
        <v>153123</v>
      </c>
    </row>
    <row r="120" customFormat="false" ht="15" hidden="false" customHeight="false" outlineLevel="0" collapsed="false">
      <c r="A120" s="8" t="n">
        <v>3.099</v>
      </c>
      <c r="B120" s="8" t="n">
        <v>3.299</v>
      </c>
      <c r="C120" s="8" t="n">
        <v>3.211</v>
      </c>
      <c r="D120" s="8" t="n">
        <v>3.052</v>
      </c>
      <c r="E120" s="8" t="n">
        <v>3.245</v>
      </c>
      <c r="F120" s="8" t="n">
        <v>3.161</v>
      </c>
      <c r="G120" s="8" t="n">
        <v>98.373</v>
      </c>
      <c r="H120" s="8" t="n">
        <v>98.47</v>
      </c>
      <c r="I120" s="8" t="n">
        <v>98.415</v>
      </c>
      <c r="J120" s="8" t="n">
        <v>2.1</v>
      </c>
      <c r="K120" s="10" t="n">
        <v>104500000</v>
      </c>
      <c r="L120" s="8" t="n">
        <f aca="false">N120-O120</f>
        <v>183</v>
      </c>
      <c r="M120" s="11" t="n">
        <v>50000000</v>
      </c>
      <c r="N120" s="12" t="n">
        <v>40891</v>
      </c>
      <c r="O120" s="12" t="n">
        <v>40708</v>
      </c>
      <c r="P120" s="13" t="n">
        <v>0</v>
      </c>
      <c r="Q120" s="14" t="s">
        <v>20</v>
      </c>
      <c r="R120" s="15" t="s">
        <v>142</v>
      </c>
      <c r="S120" s="14" t="s">
        <v>22</v>
      </c>
      <c r="T120" s="37" t="n">
        <v>153124</v>
      </c>
    </row>
    <row r="121" customFormat="false" ht="15" hidden="false" customHeight="false" outlineLevel="0" collapsed="false">
      <c r="A121" s="8" t="n">
        <v>3.2</v>
      </c>
      <c r="B121" s="8" t="n">
        <v>3.27</v>
      </c>
      <c r="C121" s="8" t="n">
        <v>3.235</v>
      </c>
      <c r="D121" s="8" t="n">
        <v>3.149</v>
      </c>
      <c r="E121" s="8" t="n">
        <v>3.217</v>
      </c>
      <c r="F121" s="8" t="n">
        <v>3.183</v>
      </c>
      <c r="G121" s="8" t="n">
        <v>98.387</v>
      </c>
      <c r="H121" s="8" t="n">
        <v>98.421</v>
      </c>
      <c r="I121" s="8" t="n">
        <v>98.404</v>
      </c>
      <c r="J121" s="8" t="n">
        <v>1.4</v>
      </c>
      <c r="K121" s="10" t="n">
        <v>69500000</v>
      </c>
      <c r="L121" s="8" t="n">
        <f aca="false">N121-O121</f>
        <v>183</v>
      </c>
      <c r="M121" s="11" t="n">
        <v>50000000</v>
      </c>
      <c r="N121" s="12" t="n">
        <v>40893</v>
      </c>
      <c r="O121" s="12" t="n">
        <v>40710</v>
      </c>
      <c r="P121" s="13" t="n">
        <v>0</v>
      </c>
      <c r="Q121" s="14" t="s">
        <v>20</v>
      </c>
      <c r="R121" s="15" t="s">
        <v>143</v>
      </c>
      <c r="S121" s="14" t="s">
        <v>22</v>
      </c>
      <c r="T121" s="37" t="n">
        <v>153125</v>
      </c>
    </row>
    <row r="122" customFormat="false" ht="15" hidden="false" customHeight="false" outlineLevel="0" collapsed="false">
      <c r="A122" s="8" t="n">
        <v>3.191</v>
      </c>
      <c r="B122" s="8" t="n">
        <v>3.599</v>
      </c>
      <c r="C122" s="8" t="n">
        <v>3.43</v>
      </c>
      <c r="D122" s="8" t="n">
        <v>3.141</v>
      </c>
      <c r="E122" s="8" t="n">
        <v>3.536</v>
      </c>
      <c r="F122" s="8" t="n">
        <v>3.373</v>
      </c>
      <c r="G122" s="8" t="n">
        <v>98.237</v>
      </c>
      <c r="H122" s="8" t="n">
        <v>98.434</v>
      </c>
      <c r="I122" s="8" t="n">
        <v>98.318</v>
      </c>
      <c r="J122" s="8" t="n">
        <v>2.35</v>
      </c>
      <c r="K122" s="10" t="n">
        <v>176000000</v>
      </c>
      <c r="L122" s="8" t="n">
        <f aca="false">N122-O122</f>
        <v>182</v>
      </c>
      <c r="M122" s="11" t="n">
        <v>75000000</v>
      </c>
      <c r="N122" s="12" t="n">
        <v>40975</v>
      </c>
      <c r="O122" s="12" t="n">
        <v>40793</v>
      </c>
      <c r="P122" s="13" t="n">
        <v>0</v>
      </c>
      <c r="Q122" s="14" t="s">
        <v>20</v>
      </c>
      <c r="R122" s="15" t="s">
        <v>144</v>
      </c>
      <c r="S122" s="14" t="s">
        <v>22</v>
      </c>
      <c r="T122" s="37" t="n">
        <v>153126</v>
      </c>
    </row>
    <row r="123" customFormat="false" ht="15" hidden="false" customHeight="false" outlineLevel="0" collapsed="false">
      <c r="A123" s="8" t="n">
        <v>3.901</v>
      </c>
      <c r="B123" s="8" t="n">
        <v>4.04</v>
      </c>
      <c r="C123" s="8" t="n">
        <v>3.982</v>
      </c>
      <c r="D123" s="8" t="n">
        <v>3.754</v>
      </c>
      <c r="E123" s="8" t="n">
        <v>3.882</v>
      </c>
      <c r="F123" s="8" t="n">
        <v>3.829</v>
      </c>
      <c r="G123" s="8" t="n">
        <v>96.107</v>
      </c>
      <c r="H123" s="8" t="n">
        <v>96.236</v>
      </c>
      <c r="I123" s="8" t="n">
        <v>96.16</v>
      </c>
      <c r="J123" s="8" t="n">
        <v>2.34</v>
      </c>
      <c r="K123" s="10" t="n">
        <v>117000000</v>
      </c>
      <c r="L123" s="8" t="n">
        <f aca="false">N123-O123</f>
        <v>366</v>
      </c>
      <c r="M123" s="11" t="n">
        <v>50000000</v>
      </c>
      <c r="N123" s="12" t="n">
        <v>41177</v>
      </c>
      <c r="O123" s="12" t="n">
        <v>40811</v>
      </c>
      <c r="P123" s="13" t="n">
        <v>0</v>
      </c>
      <c r="Q123" s="14" t="s">
        <v>20</v>
      </c>
      <c r="R123" s="15" t="s">
        <v>145</v>
      </c>
      <c r="S123" s="14" t="s">
        <v>22</v>
      </c>
      <c r="T123" s="37" t="n">
        <v>153127</v>
      </c>
    </row>
    <row r="124" customFormat="false" ht="15" hidden="false" customHeight="false" outlineLevel="0" collapsed="false">
      <c r="A124" s="8" t="n">
        <v>3.083</v>
      </c>
      <c r="B124" s="8" t="n">
        <v>3.239</v>
      </c>
      <c r="C124" s="8" t="n">
        <v>3.149</v>
      </c>
      <c r="D124" s="8" t="n">
        <v>3.036</v>
      </c>
      <c r="E124" s="8" t="n">
        <v>3.187</v>
      </c>
      <c r="F124" s="8" t="n">
        <v>3.1</v>
      </c>
      <c r="G124" s="8" t="n">
        <v>98.402</v>
      </c>
      <c r="H124" s="8" t="n">
        <v>98.478</v>
      </c>
      <c r="I124" s="8" t="n">
        <v>98.446</v>
      </c>
      <c r="J124" s="8" t="n">
        <v>3.06</v>
      </c>
      <c r="K124" s="10" t="n">
        <v>153000000</v>
      </c>
      <c r="L124" s="8" t="n">
        <f aca="false">N124-O124</f>
        <v>183</v>
      </c>
      <c r="M124" s="11" t="n">
        <v>50000000</v>
      </c>
      <c r="N124" s="12" t="n">
        <v>41029</v>
      </c>
      <c r="O124" s="12" t="n">
        <v>40846</v>
      </c>
      <c r="P124" s="13" t="n">
        <v>0</v>
      </c>
      <c r="Q124" s="14" t="s">
        <v>20</v>
      </c>
      <c r="R124" s="15" t="s">
        <v>146</v>
      </c>
      <c r="S124" s="14" t="s">
        <v>22</v>
      </c>
      <c r="T124" s="37" t="n">
        <v>153128</v>
      </c>
    </row>
    <row r="125" customFormat="false" ht="15" hidden="false" customHeight="false" outlineLevel="0" collapsed="false">
      <c r="A125" s="8" t="n">
        <v>2.899</v>
      </c>
      <c r="B125" s="8" t="n">
        <v>3.124</v>
      </c>
      <c r="C125" s="8" t="n">
        <v>3.016</v>
      </c>
      <c r="D125" s="8" t="n">
        <v>2.858</v>
      </c>
      <c r="E125" s="8" t="n">
        <v>3.076</v>
      </c>
      <c r="F125" s="8" t="n">
        <v>2.972</v>
      </c>
      <c r="G125" s="8" t="n">
        <v>98.466</v>
      </c>
      <c r="H125" s="8" t="n">
        <v>98.575</v>
      </c>
      <c r="I125" s="8" t="n">
        <v>98.518</v>
      </c>
      <c r="J125" s="8" t="n">
        <v>2.22</v>
      </c>
      <c r="K125" s="10" t="n">
        <v>111000000</v>
      </c>
      <c r="L125" s="8" t="n">
        <f aca="false">N125-O125</f>
        <v>182</v>
      </c>
      <c r="M125" s="11" t="n">
        <v>50000000</v>
      </c>
      <c r="N125" s="12" t="n">
        <v>41043</v>
      </c>
      <c r="O125" s="12" t="n">
        <v>40861</v>
      </c>
      <c r="P125" s="13" t="n">
        <v>0</v>
      </c>
      <c r="Q125" s="14" t="s">
        <v>20</v>
      </c>
      <c r="R125" s="15" t="s">
        <v>147</v>
      </c>
      <c r="S125" s="14" t="s">
        <v>22</v>
      </c>
      <c r="T125" s="37" t="n">
        <v>153129</v>
      </c>
    </row>
    <row r="126" customFormat="false" ht="15" hidden="false" customHeight="false" outlineLevel="0" collapsed="false">
      <c r="A126" s="8" t="n">
        <v>3.141</v>
      </c>
      <c r="B126" s="8" t="n">
        <v>4</v>
      </c>
      <c r="C126" s="8" t="n">
        <v>3.776</v>
      </c>
      <c r="D126" s="8" t="n">
        <v>3.045</v>
      </c>
      <c r="E126" s="8" t="n">
        <v>3.845</v>
      </c>
      <c r="F126" s="8" t="n">
        <v>3.638</v>
      </c>
      <c r="G126" s="8" t="n">
        <v>96.144</v>
      </c>
      <c r="H126" s="8" t="n">
        <v>96.947</v>
      </c>
      <c r="I126" s="8" t="n">
        <v>96.352</v>
      </c>
      <c r="J126" s="8" t="n">
        <v>1.39</v>
      </c>
      <c r="K126" s="10" t="n">
        <v>139000000</v>
      </c>
      <c r="L126" s="8" t="n">
        <f aca="false">N126-O126</f>
        <v>366</v>
      </c>
      <c r="M126" s="11" t="n">
        <v>100000000</v>
      </c>
      <c r="N126" s="12" t="n">
        <v>41233</v>
      </c>
      <c r="O126" s="12" t="n">
        <v>40867</v>
      </c>
      <c r="P126" s="13" t="n">
        <v>0</v>
      </c>
      <c r="Q126" s="14" t="s">
        <v>20</v>
      </c>
      <c r="R126" s="15" t="s">
        <v>148</v>
      </c>
      <c r="S126" s="14" t="s">
        <v>22</v>
      </c>
      <c r="T126" s="37" t="n">
        <v>153130</v>
      </c>
    </row>
    <row r="127" customFormat="false" ht="15" hidden="false" customHeight="false" outlineLevel="0" collapsed="false">
      <c r="A127" s="8" t="n">
        <v>2.953</v>
      </c>
      <c r="B127" s="8" t="n">
        <v>3.1</v>
      </c>
      <c r="C127" s="8" t="n">
        <v>3.046</v>
      </c>
      <c r="D127" s="8" t="n">
        <v>2.91</v>
      </c>
      <c r="E127" s="8" t="n">
        <v>3.052</v>
      </c>
      <c r="F127" s="8" t="n">
        <v>3.001</v>
      </c>
      <c r="G127" s="8" t="n">
        <v>98.478</v>
      </c>
      <c r="H127" s="8" t="n">
        <v>98.549</v>
      </c>
      <c r="I127" s="8" t="n">
        <v>98.504</v>
      </c>
      <c r="J127" s="8" t="n">
        <v>1.06</v>
      </c>
      <c r="K127" s="10" t="n">
        <v>106000000</v>
      </c>
      <c r="L127" s="8" t="n">
        <f aca="false">N127-O127</f>
        <v>182</v>
      </c>
      <c r="M127" s="11" t="n">
        <v>81000000</v>
      </c>
      <c r="N127" s="12" t="n">
        <v>41056</v>
      </c>
      <c r="O127" s="12" t="n">
        <v>40874</v>
      </c>
      <c r="P127" s="13" t="n">
        <v>0</v>
      </c>
      <c r="Q127" s="14" t="s">
        <v>20</v>
      </c>
      <c r="R127" s="15" t="s">
        <v>149</v>
      </c>
      <c r="S127" s="14" t="s">
        <v>22</v>
      </c>
      <c r="T127" s="37" t="n">
        <v>153131</v>
      </c>
    </row>
    <row r="128" customFormat="false" ht="15" hidden="false" customHeight="false" outlineLevel="0" collapsed="false">
      <c r="A128" s="8" t="n">
        <v>2.953</v>
      </c>
      <c r="B128" s="8" t="n">
        <v>3.149</v>
      </c>
      <c r="C128" s="8" t="n">
        <v>3.072</v>
      </c>
      <c r="D128" s="8" t="n">
        <v>2.91</v>
      </c>
      <c r="E128" s="8" t="n">
        <v>3.1</v>
      </c>
      <c r="F128" s="8" t="n">
        <v>3.026</v>
      </c>
      <c r="G128" s="8" t="n">
        <v>98.454</v>
      </c>
      <c r="H128" s="8" t="n">
        <v>98.549</v>
      </c>
      <c r="I128" s="8" t="n">
        <v>98.491</v>
      </c>
      <c r="J128" s="8" t="n">
        <v>1.11</v>
      </c>
      <c r="K128" s="10" t="n">
        <v>55500000</v>
      </c>
      <c r="L128" s="8" t="n">
        <f aca="false">N128-O128</f>
        <v>182</v>
      </c>
      <c r="M128" s="11" t="n">
        <v>50000000</v>
      </c>
      <c r="N128" s="12" t="n">
        <v>41057</v>
      </c>
      <c r="O128" s="12" t="n">
        <v>40875</v>
      </c>
      <c r="P128" s="13" t="n">
        <v>0</v>
      </c>
      <c r="Q128" s="14" t="s">
        <v>20</v>
      </c>
      <c r="R128" s="15" t="s">
        <v>150</v>
      </c>
      <c r="S128" s="14" t="s">
        <v>22</v>
      </c>
      <c r="T128" s="37" t="n">
        <v>153132</v>
      </c>
    </row>
    <row r="129" customFormat="false" ht="15" hidden="false" customHeight="false" outlineLevel="0" collapsed="false">
      <c r="A129" s="8" t="n">
        <v>2.998</v>
      </c>
      <c r="B129" s="8" t="n">
        <v>3.192</v>
      </c>
      <c r="C129" s="8" t="n">
        <v>3.148</v>
      </c>
      <c r="D129" s="8" t="n">
        <v>2.954</v>
      </c>
      <c r="E129" s="8" t="n">
        <v>3.141</v>
      </c>
      <c r="F129" s="8" t="n">
        <v>3.099</v>
      </c>
      <c r="G129" s="8" t="n">
        <v>98.425</v>
      </c>
      <c r="H129" s="8" t="n">
        <v>98.519</v>
      </c>
      <c r="I129" s="8" t="n">
        <v>98.446</v>
      </c>
      <c r="J129" s="8" t="n">
        <v>1.54</v>
      </c>
      <c r="K129" s="10" t="n">
        <v>77000000</v>
      </c>
      <c r="L129" s="8" t="n">
        <f aca="false">N129-O129</f>
        <v>183</v>
      </c>
      <c r="M129" s="11" t="n">
        <v>50000000</v>
      </c>
      <c r="N129" s="12" t="n">
        <v>41064</v>
      </c>
      <c r="O129" s="12" t="n">
        <v>40881</v>
      </c>
      <c r="P129" s="13" t="n">
        <v>0</v>
      </c>
      <c r="Q129" s="14" t="s">
        <v>20</v>
      </c>
      <c r="R129" s="15" t="s">
        <v>151</v>
      </c>
      <c r="S129" s="14" t="s">
        <v>22</v>
      </c>
      <c r="T129" s="37" t="n">
        <v>153133</v>
      </c>
    </row>
    <row r="130" customFormat="false" ht="15" hidden="false" customHeight="false" outlineLevel="0" collapsed="false">
      <c r="A130" s="8" t="n">
        <v>2.649</v>
      </c>
      <c r="B130" s="8" t="n">
        <v>2.75</v>
      </c>
      <c r="C130" s="8" t="n">
        <v>2.699</v>
      </c>
      <c r="D130" s="8" t="n">
        <v>2.631</v>
      </c>
      <c r="E130" s="8" t="n">
        <v>2.731</v>
      </c>
      <c r="F130" s="8" t="n">
        <v>2.681</v>
      </c>
      <c r="G130" s="8" t="n">
        <v>99.319</v>
      </c>
      <c r="H130" s="8" t="n">
        <v>99.344</v>
      </c>
      <c r="I130" s="8" t="n">
        <v>99.332</v>
      </c>
      <c r="J130" s="8" t="n">
        <v>1.24</v>
      </c>
      <c r="K130" s="10" t="n">
        <v>124000000</v>
      </c>
      <c r="L130" s="8" t="n">
        <f aca="false">N130-O130</f>
        <v>91</v>
      </c>
      <c r="M130" s="11" t="n">
        <v>100000000</v>
      </c>
      <c r="N130" s="12" t="n">
        <v>40975</v>
      </c>
      <c r="O130" s="12" t="n">
        <v>40884</v>
      </c>
      <c r="P130" s="13" t="n">
        <v>0</v>
      </c>
      <c r="Q130" s="14" t="s">
        <v>20</v>
      </c>
      <c r="R130" s="15" t="s">
        <v>152</v>
      </c>
      <c r="S130" s="14" t="s">
        <v>22</v>
      </c>
      <c r="T130" s="37" t="n">
        <v>153135</v>
      </c>
    </row>
    <row r="131" customFormat="false" ht="15" hidden="false" customHeight="false" outlineLevel="0" collapsed="false">
      <c r="A131" s="8" t="n">
        <v>3.091</v>
      </c>
      <c r="B131" s="8" t="n">
        <v>3.278</v>
      </c>
      <c r="C131" s="8" t="n">
        <v>3.232</v>
      </c>
      <c r="D131" s="8" t="n">
        <v>3.044</v>
      </c>
      <c r="E131" s="8" t="n">
        <v>3.225</v>
      </c>
      <c r="F131" s="8" t="n">
        <v>3.18</v>
      </c>
      <c r="G131" s="8" t="n">
        <v>98.383</v>
      </c>
      <c r="H131" s="8" t="n">
        <v>98.474</v>
      </c>
      <c r="I131" s="8" t="n">
        <v>98.406</v>
      </c>
      <c r="J131" s="8" t="n">
        <v>0.57</v>
      </c>
      <c r="K131" s="10" t="n">
        <v>57000000</v>
      </c>
      <c r="L131" s="8" t="n">
        <f aca="false">N131-O131</f>
        <v>183</v>
      </c>
      <c r="M131" s="11" t="n">
        <v>50000000</v>
      </c>
      <c r="N131" s="12" t="n">
        <v>41068</v>
      </c>
      <c r="O131" s="12" t="n">
        <v>40885</v>
      </c>
      <c r="P131" s="13" t="n">
        <v>0</v>
      </c>
      <c r="Q131" s="14" t="s">
        <v>20</v>
      </c>
      <c r="R131" s="15" t="s">
        <v>153</v>
      </c>
      <c r="S131" s="14" t="s">
        <v>22</v>
      </c>
      <c r="T131" s="37" t="n">
        <v>153136</v>
      </c>
    </row>
    <row r="132" customFormat="false" ht="15" hidden="false" customHeight="false" outlineLevel="0" collapsed="false">
      <c r="A132" s="8" t="n">
        <v>2.799</v>
      </c>
      <c r="B132" s="8" t="n">
        <v>2.889</v>
      </c>
      <c r="C132" s="8" t="n">
        <v>2.844</v>
      </c>
      <c r="D132" s="8" t="n">
        <v>2.78</v>
      </c>
      <c r="E132" s="8" t="n">
        <v>2.868</v>
      </c>
      <c r="F132" s="8" t="n">
        <v>2.824</v>
      </c>
      <c r="G132" s="8" t="n">
        <v>99.285</v>
      </c>
      <c r="H132" s="8" t="n">
        <v>99.307</v>
      </c>
      <c r="I132" s="8" t="n">
        <v>99.296</v>
      </c>
      <c r="J132" s="8" t="n">
        <v>1.02</v>
      </c>
      <c r="K132" s="10" t="n">
        <v>51000000</v>
      </c>
      <c r="L132" s="8" t="n">
        <f aca="false">N132-O132</f>
        <v>91</v>
      </c>
      <c r="M132" s="11" t="n">
        <v>50000000</v>
      </c>
      <c r="N132" s="12" t="n">
        <v>40980</v>
      </c>
      <c r="O132" s="12" t="n">
        <v>40889</v>
      </c>
      <c r="P132" s="13" t="n">
        <v>0</v>
      </c>
      <c r="Q132" s="14" t="s">
        <v>20</v>
      </c>
      <c r="R132" s="15" t="s">
        <v>154</v>
      </c>
      <c r="S132" s="14" t="s">
        <v>22</v>
      </c>
      <c r="T132" s="37" t="n">
        <v>153137</v>
      </c>
    </row>
    <row r="133" customFormat="false" ht="15" hidden="false" customHeight="false" outlineLevel="0" collapsed="false">
      <c r="A133" s="8" t="n">
        <v>2.799</v>
      </c>
      <c r="B133" s="8" t="n">
        <v>2.945</v>
      </c>
      <c r="C133" s="8" t="n">
        <v>2.898</v>
      </c>
      <c r="D133" s="8" t="n">
        <v>2.78</v>
      </c>
      <c r="E133" s="8" t="n">
        <v>2.924</v>
      </c>
      <c r="F133" s="8" t="n">
        <v>2.877</v>
      </c>
      <c r="G133" s="8" t="n">
        <v>99.271</v>
      </c>
      <c r="H133" s="8" t="n">
        <v>99.307</v>
      </c>
      <c r="I133" s="8" t="n">
        <v>99.283</v>
      </c>
      <c r="J133" s="8" t="n">
        <v>1.06</v>
      </c>
      <c r="K133" s="10" t="n">
        <v>53000000</v>
      </c>
      <c r="L133" s="8" t="n">
        <f aca="false">N133-O133</f>
        <v>91</v>
      </c>
      <c r="M133" s="11" t="n">
        <v>50000000</v>
      </c>
      <c r="N133" s="12" t="n">
        <v>40982</v>
      </c>
      <c r="O133" s="12" t="n">
        <v>40891</v>
      </c>
      <c r="P133" s="13" t="n">
        <v>0</v>
      </c>
      <c r="Q133" s="14" t="s">
        <v>20</v>
      </c>
      <c r="R133" s="15" t="s">
        <v>155</v>
      </c>
      <c r="S133" s="14" t="s">
        <v>22</v>
      </c>
      <c r="T133" s="37" t="n">
        <v>153138</v>
      </c>
    </row>
    <row r="134" customFormat="false" ht="15" hidden="false" customHeight="false" outlineLevel="0" collapsed="false">
      <c r="A134" s="8" t="n">
        <v>3.191</v>
      </c>
      <c r="B134" s="8" t="n">
        <v>3.649</v>
      </c>
      <c r="C134" s="8" t="n">
        <v>3.433</v>
      </c>
      <c r="D134" s="8" t="n">
        <v>3.141</v>
      </c>
      <c r="E134" s="8" t="n">
        <v>3.584</v>
      </c>
      <c r="F134" s="8" t="n">
        <v>3.375</v>
      </c>
      <c r="G134" s="8" t="n">
        <v>98.213</v>
      </c>
      <c r="H134" s="8" t="n">
        <v>98.434</v>
      </c>
      <c r="I134" s="8" t="n">
        <v>98.317</v>
      </c>
      <c r="J134" s="8" t="n">
        <v>1</v>
      </c>
      <c r="K134" s="10" t="n">
        <v>50000000</v>
      </c>
      <c r="L134" s="8" t="n">
        <f aca="false">N134-O134</f>
        <v>182</v>
      </c>
      <c r="M134" s="11" t="n">
        <v>50000000</v>
      </c>
      <c r="N134" s="12" t="n">
        <v>41113</v>
      </c>
      <c r="O134" s="12" t="n">
        <v>40931</v>
      </c>
      <c r="P134" s="13" t="n">
        <v>0</v>
      </c>
      <c r="Q134" s="14" t="s">
        <v>20</v>
      </c>
      <c r="R134" s="15" t="s">
        <v>156</v>
      </c>
      <c r="S134" s="14" t="s">
        <v>22</v>
      </c>
      <c r="T134" s="37" t="n">
        <v>153139</v>
      </c>
    </row>
    <row r="135" customFormat="false" ht="15" hidden="false" customHeight="false" outlineLevel="0" collapsed="false">
      <c r="A135" s="8" t="n">
        <v>3.701</v>
      </c>
      <c r="B135" s="8" t="n">
        <v>3.84</v>
      </c>
      <c r="C135" s="8" t="n">
        <v>3.788</v>
      </c>
      <c r="D135" s="8" t="n">
        <v>3.634</v>
      </c>
      <c r="E135" s="8" t="n">
        <v>3.768</v>
      </c>
      <c r="F135" s="8" t="n">
        <v>3.718</v>
      </c>
      <c r="G135" s="8" t="n">
        <v>98.121</v>
      </c>
      <c r="H135" s="8" t="n">
        <v>98.188</v>
      </c>
      <c r="I135" s="8" t="n">
        <v>98.146</v>
      </c>
      <c r="J135" s="8" t="n">
        <v>2.2</v>
      </c>
      <c r="K135" s="10" t="n">
        <v>110000000</v>
      </c>
      <c r="L135" s="8" t="n">
        <f aca="false">N135-O135</f>
        <v>182</v>
      </c>
      <c r="M135" s="11" t="n">
        <v>50000000</v>
      </c>
      <c r="N135" s="12" t="n">
        <v>41135</v>
      </c>
      <c r="O135" s="12" t="n">
        <v>40953</v>
      </c>
      <c r="P135" s="13" t="n">
        <v>0</v>
      </c>
      <c r="Q135" s="14" t="s">
        <v>20</v>
      </c>
      <c r="R135" s="15" t="s">
        <v>157</v>
      </c>
      <c r="S135" s="14" t="s">
        <v>22</v>
      </c>
      <c r="T135" s="37" t="n">
        <v>153140</v>
      </c>
    </row>
    <row r="136" customFormat="false" ht="15" hidden="false" customHeight="false" outlineLevel="0" collapsed="false">
      <c r="A136" s="8" t="n">
        <v>4.09</v>
      </c>
      <c r="B136" s="8" t="n">
        <v>4.26</v>
      </c>
      <c r="C136" s="8" t="n">
        <v>4.169</v>
      </c>
      <c r="D136" s="8" t="n">
        <v>3.968</v>
      </c>
      <c r="E136" s="8" t="n">
        <v>4.128</v>
      </c>
      <c r="F136" s="8" t="n">
        <v>4.043</v>
      </c>
      <c r="G136" s="8" t="n">
        <v>96.901</v>
      </c>
      <c r="H136" s="8" t="n">
        <v>97.021</v>
      </c>
      <c r="I136" s="8" t="n">
        <v>96.965</v>
      </c>
      <c r="J136" s="8" t="n">
        <v>1.23</v>
      </c>
      <c r="K136" s="10" t="n">
        <v>92000000</v>
      </c>
      <c r="L136" s="8" t="n">
        <f aca="false">N136-O136</f>
        <v>274</v>
      </c>
      <c r="M136" s="11" t="n">
        <v>75000000</v>
      </c>
      <c r="N136" s="12" t="n">
        <v>41235</v>
      </c>
      <c r="O136" s="12" t="n">
        <v>40961</v>
      </c>
      <c r="P136" s="13" t="n">
        <v>0</v>
      </c>
      <c r="Q136" s="14" t="s">
        <v>20</v>
      </c>
      <c r="R136" s="15" t="s">
        <v>158</v>
      </c>
      <c r="S136" s="14" t="s">
        <v>22</v>
      </c>
      <c r="T136" s="37" t="n">
        <v>153141</v>
      </c>
    </row>
    <row r="137" customFormat="false" ht="15" hidden="false" customHeight="false" outlineLevel="0" collapsed="false">
      <c r="A137" s="8" t="n">
        <v>4.17</v>
      </c>
      <c r="B137" s="8" t="n">
        <v>4.29</v>
      </c>
      <c r="C137" s="8" t="n">
        <v>4.229</v>
      </c>
      <c r="D137" s="8" t="n">
        <v>4.043</v>
      </c>
      <c r="E137" s="8" t="n">
        <v>4.156</v>
      </c>
      <c r="F137" s="8" t="n">
        <v>4.099</v>
      </c>
      <c r="G137" s="8" t="n">
        <v>96.88</v>
      </c>
      <c r="H137" s="8" t="n">
        <v>96.965</v>
      </c>
      <c r="I137" s="8" t="n">
        <v>96.923</v>
      </c>
      <c r="J137" s="8" t="n">
        <v>1.15</v>
      </c>
      <c r="K137" s="10" t="n">
        <v>86000000</v>
      </c>
      <c r="L137" s="8" t="n">
        <f aca="false">N137-O137</f>
        <v>274</v>
      </c>
      <c r="M137" s="11" t="n">
        <v>75000000</v>
      </c>
      <c r="N137" s="12" t="n">
        <v>41242</v>
      </c>
      <c r="O137" s="12" t="n">
        <v>40968</v>
      </c>
      <c r="P137" s="13" t="n">
        <v>0</v>
      </c>
      <c r="Q137" s="14" t="s">
        <v>20</v>
      </c>
      <c r="R137" s="15" t="s">
        <v>159</v>
      </c>
      <c r="S137" s="14" t="s">
        <v>22</v>
      </c>
      <c r="T137" s="37" t="n">
        <v>153142</v>
      </c>
    </row>
    <row r="138" customFormat="false" ht="15" hidden="false" customHeight="false" outlineLevel="0" collapsed="false">
      <c r="A138" s="8" t="n">
        <v>4.241</v>
      </c>
      <c r="B138" s="8" t="n">
        <v>4.374</v>
      </c>
      <c r="C138" s="8" t="n">
        <v>4.285</v>
      </c>
      <c r="D138" s="8" t="n">
        <v>4.109</v>
      </c>
      <c r="E138" s="8" t="n">
        <v>4.234</v>
      </c>
      <c r="F138" s="8" t="n">
        <v>4.151</v>
      </c>
      <c r="G138" s="8" t="n">
        <v>96.81</v>
      </c>
      <c r="H138" s="8" t="n">
        <v>96.904</v>
      </c>
      <c r="I138" s="8" t="n">
        <v>96.873</v>
      </c>
      <c r="J138" s="8" t="n">
        <v>1.13</v>
      </c>
      <c r="K138" s="10" t="n">
        <v>85000000</v>
      </c>
      <c r="L138" s="8" t="n">
        <f aca="false">N138-O138</f>
        <v>275</v>
      </c>
      <c r="M138" s="11" t="n">
        <v>75000000</v>
      </c>
      <c r="N138" s="12" t="n">
        <v>41247</v>
      </c>
      <c r="O138" s="12" t="n">
        <v>40972</v>
      </c>
      <c r="P138" s="13" t="n">
        <v>0</v>
      </c>
      <c r="Q138" s="14" t="s">
        <v>20</v>
      </c>
      <c r="R138" s="15" t="s">
        <v>160</v>
      </c>
      <c r="S138" s="14" t="s">
        <v>22</v>
      </c>
      <c r="T138" s="37" t="n">
        <v>153143</v>
      </c>
    </row>
    <row r="139" customFormat="false" ht="15" hidden="false" customHeight="false" outlineLevel="0" collapsed="false">
      <c r="A139" s="8" t="n">
        <v>4.515</v>
      </c>
      <c r="B139" s="8" t="n">
        <v>4.82</v>
      </c>
      <c r="C139" s="8" t="n">
        <v>4.668</v>
      </c>
      <c r="D139" s="8" t="n">
        <v>4.32</v>
      </c>
      <c r="E139" s="8" t="n">
        <v>4.598</v>
      </c>
      <c r="F139" s="8" t="n">
        <v>4.46</v>
      </c>
      <c r="G139" s="8" t="n">
        <v>95.402</v>
      </c>
      <c r="H139" s="8" t="n">
        <v>95.68</v>
      </c>
      <c r="I139" s="8" t="n">
        <v>95.54</v>
      </c>
      <c r="J139" s="8" t="n">
        <v>1.77</v>
      </c>
      <c r="K139" s="10" t="n">
        <v>132500000</v>
      </c>
      <c r="L139" s="8" t="n">
        <f aca="false">N139-O139</f>
        <v>365</v>
      </c>
      <c r="M139" s="11" t="n">
        <v>75000000</v>
      </c>
      <c r="N139" s="12" t="n">
        <v>41340</v>
      </c>
      <c r="O139" s="12" t="n">
        <v>40975</v>
      </c>
      <c r="P139" s="13" t="n">
        <v>0</v>
      </c>
      <c r="Q139" s="14" t="s">
        <v>20</v>
      </c>
      <c r="R139" s="15" t="s">
        <v>161</v>
      </c>
      <c r="S139" s="14" t="s">
        <v>22</v>
      </c>
      <c r="T139" s="37" t="n">
        <v>153144</v>
      </c>
    </row>
    <row r="140" customFormat="false" ht="15" hidden="false" customHeight="false" outlineLevel="0" collapsed="false">
      <c r="A140" s="8" t="n">
        <v>4.57</v>
      </c>
      <c r="B140" s="8" t="n">
        <v>5</v>
      </c>
      <c r="C140" s="8" t="n">
        <v>4.645</v>
      </c>
      <c r="D140" s="8" t="n">
        <v>4.37</v>
      </c>
      <c r="E140" s="8" t="n">
        <v>4.762</v>
      </c>
      <c r="F140" s="8" t="n">
        <v>4.439</v>
      </c>
      <c r="G140" s="8" t="n">
        <v>95.238</v>
      </c>
      <c r="H140" s="8" t="n">
        <v>95.63</v>
      </c>
      <c r="I140" s="8" t="n">
        <v>95.561</v>
      </c>
      <c r="J140" s="8" t="n">
        <v>1.14</v>
      </c>
      <c r="K140" s="10" t="n">
        <v>170500000</v>
      </c>
      <c r="L140" s="8" t="n">
        <f aca="false">N140-O140</f>
        <v>365</v>
      </c>
      <c r="M140" s="11" t="n">
        <v>150000000</v>
      </c>
      <c r="N140" s="12" t="n">
        <v>41351</v>
      </c>
      <c r="O140" s="12" t="n">
        <v>40986</v>
      </c>
      <c r="P140" s="13" t="n">
        <v>0</v>
      </c>
      <c r="Q140" s="14" t="s">
        <v>20</v>
      </c>
      <c r="R140" s="15" t="s">
        <v>162</v>
      </c>
      <c r="S140" s="14" t="s">
        <v>22</v>
      </c>
      <c r="T140" s="37" t="n">
        <v>153145</v>
      </c>
    </row>
    <row r="141" customFormat="false" ht="15" hidden="false" customHeight="false" outlineLevel="0" collapsed="false">
      <c r="A141" s="8" t="n">
        <v>4.56</v>
      </c>
      <c r="B141" s="8" t="n">
        <v>5</v>
      </c>
      <c r="C141" s="8" t="n">
        <v>4.768</v>
      </c>
      <c r="D141" s="8" t="n">
        <v>4.361</v>
      </c>
      <c r="E141" s="8" t="n">
        <v>4.762</v>
      </c>
      <c r="F141" s="8" t="n">
        <v>4.551</v>
      </c>
      <c r="G141" s="8" t="n">
        <v>95.238</v>
      </c>
      <c r="H141" s="8" t="n">
        <v>95.639</v>
      </c>
      <c r="I141" s="8" t="n">
        <v>95.449</v>
      </c>
      <c r="J141" s="8" t="n">
        <v>1.02</v>
      </c>
      <c r="K141" s="10" t="n">
        <v>102000000</v>
      </c>
      <c r="L141" s="8" t="n">
        <f aca="false">N141-O141</f>
        <v>365</v>
      </c>
      <c r="M141" s="11" t="n">
        <v>100000000</v>
      </c>
      <c r="N141" s="12" t="n">
        <v>41361</v>
      </c>
      <c r="O141" s="12" t="n">
        <v>40996</v>
      </c>
      <c r="P141" s="13" t="n">
        <v>0</v>
      </c>
      <c r="Q141" s="14" t="s">
        <v>20</v>
      </c>
      <c r="R141" s="15" t="s">
        <v>163</v>
      </c>
      <c r="S141" s="14" t="s">
        <v>22</v>
      </c>
      <c r="T141" s="37" t="n">
        <v>153146</v>
      </c>
    </row>
    <row r="142" customFormat="false" ht="15" hidden="false" customHeight="false" outlineLevel="0" collapsed="false">
      <c r="A142" s="8" t="n">
        <v>4.65</v>
      </c>
      <c r="B142" s="8" t="n">
        <v>5</v>
      </c>
      <c r="C142" s="8" t="n">
        <v>4.875</v>
      </c>
      <c r="D142" s="8" t="n">
        <v>4.443</v>
      </c>
      <c r="E142" s="8" t="n">
        <v>4.762</v>
      </c>
      <c r="F142" s="8" t="n">
        <v>4.648</v>
      </c>
      <c r="G142" s="8" t="n">
        <v>95.238</v>
      </c>
      <c r="H142" s="8" t="n">
        <v>95.557</v>
      </c>
      <c r="I142" s="8" t="n">
        <v>95.352</v>
      </c>
      <c r="J142" s="8" t="n">
        <v>1.02</v>
      </c>
      <c r="K142" s="10" t="n">
        <v>51000000</v>
      </c>
      <c r="L142" s="8" t="n">
        <f aca="false">N142-O142</f>
        <v>365</v>
      </c>
      <c r="M142" s="11" t="n">
        <v>50000000</v>
      </c>
      <c r="N142" s="12" t="n">
        <v>41374</v>
      </c>
      <c r="O142" s="12" t="n">
        <v>41009</v>
      </c>
      <c r="P142" s="13" t="n">
        <v>0</v>
      </c>
      <c r="Q142" s="14" t="s">
        <v>20</v>
      </c>
      <c r="R142" s="15" t="s">
        <v>164</v>
      </c>
      <c r="S142" s="14" t="s">
        <v>22</v>
      </c>
      <c r="T142" s="37" t="n">
        <v>153147</v>
      </c>
    </row>
    <row r="143" customFormat="false" ht="15" hidden="false" customHeight="false" outlineLevel="0" collapsed="false">
      <c r="A143" s="8" t="n">
        <v>4.98</v>
      </c>
      <c r="B143" s="8" t="n">
        <v>5.25</v>
      </c>
      <c r="C143" s="8" t="n">
        <v>5.181</v>
      </c>
      <c r="D143" s="8" t="n">
        <v>4.744</v>
      </c>
      <c r="E143" s="8" t="n">
        <v>4.988</v>
      </c>
      <c r="F143" s="8" t="n">
        <v>4.926</v>
      </c>
      <c r="G143" s="8" t="n">
        <v>95.012</v>
      </c>
      <c r="H143" s="8" t="n">
        <v>95.256</v>
      </c>
      <c r="I143" s="8" t="n">
        <v>95.74</v>
      </c>
      <c r="J143" s="8" t="n">
        <v>1.11</v>
      </c>
      <c r="K143" s="10" t="n">
        <v>83500000</v>
      </c>
      <c r="L143" s="8" t="n">
        <f aca="false">N143-O143</f>
        <v>365</v>
      </c>
      <c r="M143" s="11" t="n">
        <v>75000000</v>
      </c>
      <c r="N143" s="12" t="n">
        <v>41418</v>
      </c>
      <c r="O143" s="12" t="n">
        <v>41053</v>
      </c>
      <c r="P143" s="13" t="n">
        <v>0</v>
      </c>
      <c r="Q143" s="14" t="s">
        <v>20</v>
      </c>
      <c r="R143" s="15" t="s">
        <v>165</v>
      </c>
      <c r="S143" s="14" t="s">
        <v>22</v>
      </c>
      <c r="T143" s="37" t="n">
        <v>153148</v>
      </c>
    </row>
    <row r="144" customFormat="false" ht="15" hidden="false" customHeight="false" outlineLevel="0" collapsed="false">
      <c r="A144" s="8" t="n">
        <v>5.33</v>
      </c>
      <c r="B144" s="8" t="n">
        <v>5.73</v>
      </c>
      <c r="C144" s="8" t="n">
        <v>5.646</v>
      </c>
      <c r="D144" s="8" t="n">
        <v>5.06</v>
      </c>
      <c r="E144" s="8" t="n">
        <v>5.428</v>
      </c>
      <c r="F144" s="8" t="n">
        <v>5.344</v>
      </c>
      <c r="G144" s="8" t="n">
        <v>94.572</v>
      </c>
      <c r="H144" s="8" t="n">
        <v>94.94</v>
      </c>
      <c r="I144" s="8" t="n">
        <v>94.656</v>
      </c>
      <c r="J144" s="8" t="n">
        <v>1.61</v>
      </c>
      <c r="K144" s="10" t="n">
        <v>121000000</v>
      </c>
      <c r="L144" s="8" t="n">
        <f aca="false">N144-O144</f>
        <v>365</v>
      </c>
      <c r="M144" s="11" t="n">
        <v>75000000</v>
      </c>
      <c r="N144" s="12" t="n">
        <v>41463</v>
      </c>
      <c r="O144" s="12" t="n">
        <v>41098</v>
      </c>
      <c r="P144" s="13" t="n">
        <v>0</v>
      </c>
      <c r="Q144" s="14" t="s">
        <v>20</v>
      </c>
      <c r="R144" s="15" t="s">
        <v>166</v>
      </c>
      <c r="S144" s="14" t="s">
        <v>22</v>
      </c>
      <c r="T144" s="37" t="n">
        <v>153149</v>
      </c>
    </row>
    <row r="145" customFormat="false" ht="15" hidden="false" customHeight="false" outlineLevel="0" collapsed="false">
      <c r="A145" s="8" t="n">
        <v>5.7</v>
      </c>
      <c r="B145" s="8" t="n">
        <v>5.78</v>
      </c>
      <c r="C145" s="8" t="n">
        <v>5.75</v>
      </c>
      <c r="D145" s="8" t="n">
        <v>5.393</v>
      </c>
      <c r="E145" s="8" t="n">
        <v>5.464</v>
      </c>
      <c r="F145" s="8" t="n">
        <v>5.438</v>
      </c>
      <c r="G145" s="8" t="n">
        <v>94.536</v>
      </c>
      <c r="H145" s="8" t="n">
        <v>94.607</v>
      </c>
      <c r="I145" s="8" t="n">
        <v>94.562</v>
      </c>
      <c r="J145" s="8" t="n">
        <v>1.12</v>
      </c>
      <c r="K145" s="10" t="n">
        <v>84000000</v>
      </c>
      <c r="L145" s="8" t="n">
        <f aca="false">N145-O145</f>
        <v>365</v>
      </c>
      <c r="M145" s="11" t="n">
        <v>75000000</v>
      </c>
      <c r="N145" s="12" t="n">
        <v>41470</v>
      </c>
      <c r="O145" s="12" t="n">
        <v>41105</v>
      </c>
      <c r="P145" s="13" t="n">
        <v>0</v>
      </c>
      <c r="Q145" s="14" t="s">
        <v>20</v>
      </c>
      <c r="R145" s="15" t="s">
        <v>167</v>
      </c>
      <c r="S145" s="14" t="s">
        <v>22</v>
      </c>
      <c r="T145" s="37" t="n">
        <v>153150</v>
      </c>
    </row>
    <row r="146" customFormat="false" ht="15" hidden="false" customHeight="false" outlineLevel="0" collapsed="false">
      <c r="A146" s="8" t="n">
        <v>5.75</v>
      </c>
      <c r="B146" s="8" t="n">
        <v>5.949</v>
      </c>
      <c r="C146" s="8" t="n">
        <v>5.837</v>
      </c>
      <c r="D146" s="8" t="n">
        <v>5.437</v>
      </c>
      <c r="E146" s="8" t="n">
        <v>5.615</v>
      </c>
      <c r="F146" s="8" t="n">
        <v>5.515</v>
      </c>
      <c r="G146" s="8" t="n">
        <v>94.385</v>
      </c>
      <c r="H146" s="8" t="n">
        <v>94.563</v>
      </c>
      <c r="I146" s="8" t="n">
        <v>94.485</v>
      </c>
      <c r="J146" s="8" t="n">
        <v>1.17</v>
      </c>
      <c r="K146" s="10" t="n">
        <v>87500000</v>
      </c>
      <c r="L146" s="8" t="n">
        <f aca="false">N146-O146</f>
        <v>365</v>
      </c>
      <c r="M146" s="11" t="n">
        <v>75000000</v>
      </c>
      <c r="N146" s="12" t="n">
        <v>41499</v>
      </c>
      <c r="O146" s="12" t="n">
        <v>41134</v>
      </c>
      <c r="P146" s="13" t="n">
        <v>0</v>
      </c>
      <c r="Q146" s="14" t="s">
        <v>20</v>
      </c>
      <c r="R146" s="15" t="s">
        <v>168</v>
      </c>
      <c r="S146" s="14" t="s">
        <v>22</v>
      </c>
      <c r="T146" s="37" t="n">
        <v>153151</v>
      </c>
    </row>
    <row r="147" customFormat="false" ht="15" hidden="false" customHeight="false" outlineLevel="0" collapsed="false">
      <c r="A147" s="8" t="n">
        <v>5.76</v>
      </c>
      <c r="B147" s="8" t="n">
        <v>5.991</v>
      </c>
      <c r="C147" s="8" t="n">
        <v>5.939</v>
      </c>
      <c r="D147" s="8" t="n">
        <v>5.473</v>
      </c>
      <c r="E147" s="8" t="n">
        <v>5.652</v>
      </c>
      <c r="F147" s="8" t="n">
        <v>5.606</v>
      </c>
      <c r="G147" s="8" t="n">
        <v>94.348</v>
      </c>
      <c r="H147" s="8" t="n">
        <v>94.527</v>
      </c>
      <c r="I147" s="8" t="n">
        <v>94.394</v>
      </c>
      <c r="J147" s="8" t="n">
        <v>1.18</v>
      </c>
      <c r="K147" s="10" t="n">
        <v>59000000</v>
      </c>
      <c r="L147" s="8" t="n">
        <f aca="false">N147-O147</f>
        <v>365</v>
      </c>
      <c r="M147" s="11" t="n">
        <v>50000000</v>
      </c>
      <c r="N147" s="12" t="n">
        <v>41513</v>
      </c>
      <c r="O147" s="12" t="n">
        <v>41148</v>
      </c>
      <c r="P147" s="13" t="n">
        <v>0</v>
      </c>
      <c r="Q147" s="14" t="s">
        <v>20</v>
      </c>
      <c r="R147" s="15" t="s">
        <v>169</v>
      </c>
      <c r="S147" s="14" t="s">
        <v>22</v>
      </c>
      <c r="T147" s="37" t="n">
        <v>153152</v>
      </c>
    </row>
    <row r="148" customFormat="false" ht="15" hidden="false" customHeight="false" outlineLevel="0" collapsed="false">
      <c r="A148" s="8" t="n">
        <v>6</v>
      </c>
      <c r="B148" s="8" t="n">
        <v>6.09</v>
      </c>
      <c r="C148" s="8" t="n">
        <v>6.039</v>
      </c>
      <c r="D148" s="8" t="n">
        <v>5.66</v>
      </c>
      <c r="E148" s="8" t="n">
        <v>5.74</v>
      </c>
      <c r="F148" s="8" t="n">
        <v>5.695</v>
      </c>
      <c r="G148" s="8" t="n">
        <v>94.26</v>
      </c>
      <c r="H148" s="8" t="n">
        <v>94.34</v>
      </c>
      <c r="I148" s="8" t="n">
        <v>94.305</v>
      </c>
      <c r="J148" s="8" t="n">
        <v>1.29</v>
      </c>
      <c r="K148" s="10" t="n">
        <v>64500000</v>
      </c>
      <c r="L148" s="8" t="n">
        <f aca="false">N148-O148</f>
        <v>365</v>
      </c>
      <c r="M148" s="11" t="n">
        <v>50000000</v>
      </c>
      <c r="N148" s="12" t="n">
        <v>41527</v>
      </c>
      <c r="O148" s="12" t="n">
        <v>41162</v>
      </c>
      <c r="P148" s="13" t="n">
        <v>0</v>
      </c>
      <c r="Q148" s="14" t="s">
        <v>20</v>
      </c>
      <c r="R148" s="15" t="s">
        <v>170</v>
      </c>
      <c r="S148" s="14" t="s">
        <v>22</v>
      </c>
      <c r="T148" s="37" t="n">
        <v>153153</v>
      </c>
    </row>
    <row r="149" customFormat="false" ht="15" hidden="false" customHeight="false" outlineLevel="0" collapsed="false">
      <c r="A149" s="8" t="n">
        <v>6.09</v>
      </c>
      <c r="B149" s="8" t="n">
        <v>6.18</v>
      </c>
      <c r="C149" s="8" t="n">
        <v>6.157</v>
      </c>
      <c r="D149" s="8" t="n">
        <v>5.74</v>
      </c>
      <c r="E149" s="8" t="n">
        <v>5.82</v>
      </c>
      <c r="F149" s="8" t="n">
        <v>5.8</v>
      </c>
      <c r="G149" s="8" t="n">
        <v>94.18</v>
      </c>
      <c r="H149" s="8" t="n">
        <v>94.26</v>
      </c>
      <c r="I149" s="8" t="n">
        <v>94.2</v>
      </c>
      <c r="J149" s="8" t="n">
        <v>1.05</v>
      </c>
      <c r="K149" s="10" t="n">
        <v>52500000</v>
      </c>
      <c r="L149" s="8" t="n">
        <f aca="false">N149-O149</f>
        <v>365</v>
      </c>
      <c r="M149" s="11" t="n">
        <v>50000000</v>
      </c>
      <c r="N149" s="12" t="n">
        <v>41537</v>
      </c>
      <c r="O149" s="12" t="n">
        <v>41172</v>
      </c>
      <c r="P149" s="13" t="n">
        <v>0</v>
      </c>
      <c r="Q149" s="14" t="s">
        <v>20</v>
      </c>
      <c r="R149" s="15" t="s">
        <v>171</v>
      </c>
      <c r="S149" s="14" t="s">
        <v>22</v>
      </c>
      <c r="T149" s="37" t="n">
        <v>153154</v>
      </c>
    </row>
    <row r="150" customFormat="false" ht="15" hidden="false" customHeight="false" outlineLevel="0" collapsed="false">
      <c r="A150" s="8" t="n">
        <v>6.157</v>
      </c>
      <c r="B150" s="8" t="n">
        <v>6.18</v>
      </c>
      <c r="C150" s="8" t="n">
        <v>6.176</v>
      </c>
      <c r="D150" s="8" t="n">
        <v>5.8</v>
      </c>
      <c r="E150" s="8" t="n">
        <v>5.82</v>
      </c>
      <c r="F150" s="8" t="n">
        <v>5.817</v>
      </c>
      <c r="G150" s="8" t="n">
        <v>94.18</v>
      </c>
      <c r="H150" s="8" t="n">
        <v>94.2</v>
      </c>
      <c r="I150" s="8" t="n">
        <v>94.183</v>
      </c>
      <c r="J150" s="8" t="n">
        <v>1.08</v>
      </c>
      <c r="K150" s="10" t="n">
        <v>54000000</v>
      </c>
      <c r="L150" s="8" t="n">
        <f aca="false">N150-O150</f>
        <v>365</v>
      </c>
      <c r="M150" s="11" t="n">
        <v>50000000</v>
      </c>
      <c r="N150" s="12" t="n">
        <v>41543</v>
      </c>
      <c r="O150" s="12" t="n">
        <v>41178</v>
      </c>
      <c r="P150" s="13" t="n">
        <v>0</v>
      </c>
      <c r="Q150" s="14" t="s">
        <v>20</v>
      </c>
      <c r="R150" s="15" t="s">
        <v>172</v>
      </c>
      <c r="S150" s="14" t="s">
        <v>22</v>
      </c>
      <c r="T150" s="37" t="n">
        <v>153155</v>
      </c>
    </row>
    <row r="151" customFormat="false" ht="15" hidden="false" customHeight="false" outlineLevel="0" collapsed="false">
      <c r="A151" s="8" t="n">
        <v>6.179</v>
      </c>
      <c r="B151" s="8" t="n">
        <v>6.18</v>
      </c>
      <c r="C151" s="8" t="n">
        <v>6.18</v>
      </c>
      <c r="D151" s="8" t="n">
        <v>5.819</v>
      </c>
      <c r="E151" s="8" t="n">
        <v>5.82</v>
      </c>
      <c r="F151" s="8" t="n">
        <v>5.82</v>
      </c>
      <c r="G151" s="8" t="n">
        <v>94.18</v>
      </c>
      <c r="H151" s="8" t="n">
        <v>94.181</v>
      </c>
      <c r="I151" s="8" t="n">
        <v>94.178</v>
      </c>
      <c r="J151" s="8" t="n">
        <v>1.02</v>
      </c>
      <c r="K151" s="10" t="n">
        <v>51000000</v>
      </c>
      <c r="L151" s="8" t="n">
        <f aca="false">N151-O151</f>
        <v>365</v>
      </c>
      <c r="M151" s="11" t="n">
        <v>50000000</v>
      </c>
      <c r="N151" s="12" t="n">
        <v>41555</v>
      </c>
      <c r="O151" s="12" t="n">
        <v>41190</v>
      </c>
      <c r="P151" s="13" t="n">
        <v>0</v>
      </c>
      <c r="Q151" s="14" t="s">
        <v>20</v>
      </c>
      <c r="R151" s="15" t="s">
        <v>173</v>
      </c>
      <c r="S151" s="14" t="s">
        <v>22</v>
      </c>
      <c r="T151" s="37" t="n">
        <v>153156</v>
      </c>
    </row>
    <row r="152" customFormat="false" ht="15" hidden="false" customHeight="false" outlineLevel="0" collapsed="false">
      <c r="A152" s="8" t="n">
        <v>6.18</v>
      </c>
      <c r="B152" s="8" t="n">
        <v>6.18</v>
      </c>
      <c r="C152" s="8" t="n">
        <v>6.18</v>
      </c>
      <c r="D152" s="8" t="n">
        <v>5.82</v>
      </c>
      <c r="E152" s="8" t="n">
        <v>5.82</v>
      </c>
      <c r="F152" s="8" t="n">
        <v>5.82</v>
      </c>
      <c r="G152" s="8" t="n">
        <v>94.18</v>
      </c>
      <c r="H152" s="8" t="n">
        <v>94.18</v>
      </c>
      <c r="I152" s="8" t="n">
        <v>94.18</v>
      </c>
      <c r="J152" s="8" t="n">
        <v>1</v>
      </c>
      <c r="K152" s="10" t="n">
        <v>75000000</v>
      </c>
      <c r="L152" s="8" t="n">
        <f aca="false">N152-O152</f>
        <v>365</v>
      </c>
      <c r="M152" s="11" t="n">
        <v>75000000</v>
      </c>
      <c r="N152" s="12" t="n">
        <v>41596</v>
      </c>
      <c r="O152" s="12" t="n">
        <v>41231</v>
      </c>
      <c r="P152" s="13" t="n">
        <v>0</v>
      </c>
      <c r="Q152" s="14" t="s">
        <v>20</v>
      </c>
      <c r="R152" s="15" t="s">
        <v>174</v>
      </c>
      <c r="S152" s="14" t="s">
        <v>22</v>
      </c>
      <c r="T152" s="37" t="n">
        <v>153157</v>
      </c>
    </row>
    <row r="153" customFormat="false" ht="15" hidden="false" customHeight="false" outlineLevel="0" collapsed="false">
      <c r="A153" s="8" t="n">
        <v>6.18</v>
      </c>
      <c r="B153" s="8" t="n">
        <v>6.18</v>
      </c>
      <c r="C153" s="8" t="n">
        <v>6.18</v>
      </c>
      <c r="D153" s="8" t="n">
        <v>5.82</v>
      </c>
      <c r="E153" s="8" t="n">
        <v>5.82</v>
      </c>
      <c r="F153" s="8" t="n">
        <v>5.82</v>
      </c>
      <c r="G153" s="8" t="n">
        <v>94.18</v>
      </c>
      <c r="H153" s="8" t="n">
        <v>94.18</v>
      </c>
      <c r="I153" s="8" t="n">
        <v>94.18</v>
      </c>
      <c r="J153" s="8" t="n">
        <v>1</v>
      </c>
      <c r="K153" s="10" t="n">
        <v>70000000</v>
      </c>
      <c r="L153" s="8" t="n">
        <f aca="false">N153-O153</f>
        <v>365</v>
      </c>
      <c r="M153" s="11" t="n">
        <v>70000000</v>
      </c>
      <c r="N153" s="12" t="n">
        <v>41600</v>
      </c>
      <c r="O153" s="12" t="n">
        <v>41235</v>
      </c>
      <c r="P153" s="13" t="n">
        <v>0</v>
      </c>
      <c r="Q153" s="14" t="s">
        <v>20</v>
      </c>
      <c r="R153" s="15" t="s">
        <v>175</v>
      </c>
      <c r="S153" s="14" t="s">
        <v>22</v>
      </c>
      <c r="T153" s="37" t="n">
        <v>153158</v>
      </c>
    </row>
    <row r="154" customFormat="false" ht="15" hidden="false" customHeight="false" outlineLevel="0" collapsed="false">
      <c r="A154" s="8" t="n">
        <v>6.8</v>
      </c>
      <c r="B154" s="8" t="n">
        <v>6.93</v>
      </c>
      <c r="C154" s="8" t="n">
        <v>6.905</v>
      </c>
      <c r="D154" s="8" t="n">
        <v>6.367</v>
      </c>
      <c r="E154" s="8" t="n">
        <v>6.481</v>
      </c>
      <c r="F154" s="8" t="n">
        <v>6.459</v>
      </c>
      <c r="G154" s="8" t="n">
        <v>93.519</v>
      </c>
      <c r="H154" s="8" t="n">
        <v>93.633</v>
      </c>
      <c r="I154" s="8" t="n">
        <v>93.541</v>
      </c>
      <c r="J154" s="8" t="n">
        <v>1</v>
      </c>
      <c r="K154" s="10" t="n">
        <v>50000000</v>
      </c>
      <c r="L154" s="8" t="n">
        <f aca="false">N154-O154</f>
        <v>365</v>
      </c>
      <c r="M154" s="11" t="n">
        <v>50000000</v>
      </c>
      <c r="N154" s="12" t="n">
        <v>41612</v>
      </c>
      <c r="O154" s="12" t="n">
        <v>41247</v>
      </c>
      <c r="P154" s="13" t="n">
        <v>0</v>
      </c>
      <c r="Q154" s="14" t="s">
        <v>20</v>
      </c>
      <c r="R154" s="15" t="s">
        <v>176</v>
      </c>
      <c r="S154" s="14" t="s">
        <v>22</v>
      </c>
      <c r="T154" s="37" t="n">
        <v>153159</v>
      </c>
    </row>
    <row r="155" customFormat="false" ht="15" hidden="false" customHeight="false" outlineLevel="0" collapsed="false">
      <c r="A155" s="8" t="n">
        <v>6.75</v>
      </c>
      <c r="B155" s="8" t="n">
        <v>6.75</v>
      </c>
      <c r="C155" s="8" t="n">
        <v>6.75</v>
      </c>
      <c r="D155" s="8" t="n">
        <v>6.323</v>
      </c>
      <c r="E155" s="8" t="n">
        <v>6.323</v>
      </c>
      <c r="F155" s="8" t="n">
        <v>6.323</v>
      </c>
      <c r="G155" s="8" t="n">
        <v>93.677</v>
      </c>
      <c r="H155" s="8" t="n">
        <v>93.677</v>
      </c>
      <c r="I155" s="8" t="n">
        <v>93.677</v>
      </c>
      <c r="J155" s="8" t="n">
        <v>1.07</v>
      </c>
      <c r="K155" s="10" t="n">
        <v>64000000</v>
      </c>
      <c r="L155" s="8" t="n">
        <f aca="false">N155-O155</f>
        <v>365</v>
      </c>
      <c r="M155" s="11" t="n">
        <v>60000000</v>
      </c>
      <c r="N155" s="12" t="n">
        <v>41628</v>
      </c>
      <c r="O155" s="12" t="n">
        <v>41263</v>
      </c>
      <c r="P155" s="13" t="n">
        <v>0</v>
      </c>
      <c r="Q155" s="14" t="s">
        <v>20</v>
      </c>
      <c r="R155" s="15" t="s">
        <v>177</v>
      </c>
      <c r="S155" s="14" t="s">
        <v>22</v>
      </c>
      <c r="T155" s="37" t="n">
        <v>153160</v>
      </c>
    </row>
    <row r="156" customFormat="false" ht="15" hidden="false" customHeight="false" outlineLevel="0" collapsed="false">
      <c r="A156" s="8" t="n">
        <v>6.75</v>
      </c>
      <c r="B156" s="8" t="n">
        <v>6.75</v>
      </c>
      <c r="C156" s="8" t="n">
        <v>6.75</v>
      </c>
      <c r="D156" s="8" t="n">
        <v>6.323</v>
      </c>
      <c r="E156" s="8" t="n">
        <v>6.323</v>
      </c>
      <c r="F156" s="8" t="n">
        <v>6.323</v>
      </c>
      <c r="G156" s="8" t="n">
        <v>93.677</v>
      </c>
      <c r="H156" s="8" t="n">
        <v>93.677</v>
      </c>
      <c r="I156" s="8" t="n">
        <v>93.677</v>
      </c>
      <c r="J156" s="8" t="n">
        <v>1.05</v>
      </c>
      <c r="K156" s="10" t="n">
        <v>73500000</v>
      </c>
      <c r="L156" s="8" t="n">
        <f aca="false">N156-O156</f>
        <v>365</v>
      </c>
      <c r="M156" s="11" t="n">
        <v>70000000</v>
      </c>
      <c r="N156" s="12" t="n">
        <v>41666</v>
      </c>
      <c r="O156" s="12" t="n">
        <v>41301</v>
      </c>
      <c r="P156" s="13" t="n">
        <v>0</v>
      </c>
      <c r="Q156" s="14" t="s">
        <v>20</v>
      </c>
      <c r="R156" s="15" t="s">
        <v>178</v>
      </c>
      <c r="S156" s="14" t="s">
        <v>22</v>
      </c>
      <c r="T156" s="37" t="n">
        <v>153161</v>
      </c>
    </row>
    <row r="157" customFormat="false" ht="15" hidden="false" customHeight="false" outlineLevel="0" collapsed="false">
      <c r="A157" s="8" t="n">
        <v>6.75</v>
      </c>
      <c r="B157" s="8" t="n">
        <v>6.75</v>
      </c>
      <c r="C157" s="8" t="n">
        <v>6.75</v>
      </c>
      <c r="D157" s="8" t="n">
        <v>6.323</v>
      </c>
      <c r="E157" s="8" t="n">
        <v>6.323</v>
      </c>
      <c r="F157" s="8" t="n">
        <v>6.323</v>
      </c>
      <c r="G157" s="8" t="n">
        <v>93.677</v>
      </c>
      <c r="H157" s="8" t="n">
        <v>93.677</v>
      </c>
      <c r="I157" s="8" t="n">
        <v>93.677</v>
      </c>
      <c r="J157" s="8" t="n">
        <v>1</v>
      </c>
      <c r="K157" s="10" t="n">
        <v>50000000</v>
      </c>
      <c r="L157" s="8" t="n">
        <f aca="false">N157-O157</f>
        <v>365</v>
      </c>
      <c r="M157" s="11" t="n">
        <v>50000000</v>
      </c>
      <c r="N157" s="12" t="n">
        <v>41684</v>
      </c>
      <c r="O157" s="12" t="n">
        <v>41319</v>
      </c>
      <c r="P157" s="13" t="n">
        <v>0</v>
      </c>
      <c r="Q157" s="14" t="s">
        <v>20</v>
      </c>
      <c r="R157" s="15" t="s">
        <v>179</v>
      </c>
      <c r="S157" s="14" t="s">
        <v>22</v>
      </c>
      <c r="T157" s="37" t="n">
        <v>153162</v>
      </c>
    </row>
    <row r="158" customFormat="false" ht="15" hidden="false" customHeight="false" outlineLevel="0" collapsed="false">
      <c r="A158" s="8" t="n">
        <v>6.75</v>
      </c>
      <c r="B158" s="8" t="n">
        <v>6.75</v>
      </c>
      <c r="C158" s="8" t="n">
        <v>6.75</v>
      </c>
      <c r="D158" s="8" t="n">
        <v>6.323</v>
      </c>
      <c r="E158" s="8" t="n">
        <v>6.323</v>
      </c>
      <c r="F158" s="8" t="n">
        <v>6.323</v>
      </c>
      <c r="G158" s="8" t="n">
        <v>93.677</v>
      </c>
      <c r="H158" s="8" t="n">
        <v>93.677</v>
      </c>
      <c r="I158" s="8" t="n">
        <v>93.677</v>
      </c>
      <c r="J158" s="8" t="n">
        <v>1</v>
      </c>
      <c r="K158" s="10" t="n">
        <v>70000000</v>
      </c>
      <c r="L158" s="8" t="n">
        <f aca="false">N158-O158</f>
        <v>365</v>
      </c>
      <c r="M158" s="11" t="n">
        <v>70000000</v>
      </c>
      <c r="N158" s="12" t="n">
        <v>41696</v>
      </c>
      <c r="O158" s="12" t="n">
        <v>41331</v>
      </c>
      <c r="P158" s="13" t="n">
        <v>0</v>
      </c>
      <c r="Q158" s="14" t="s">
        <v>20</v>
      </c>
      <c r="R158" s="15" t="s">
        <v>180</v>
      </c>
      <c r="S158" s="14" t="s">
        <v>22</v>
      </c>
      <c r="T158" s="37" t="n">
        <v>153163</v>
      </c>
    </row>
    <row r="159" customFormat="false" ht="15" hidden="false" customHeight="false" outlineLevel="0" collapsed="false">
      <c r="A159" s="8" t="n">
        <v>5.3</v>
      </c>
      <c r="B159" s="8" t="n">
        <v>5.42</v>
      </c>
      <c r="C159" s="8" t="n">
        <v>5.345</v>
      </c>
      <c r="D159" s="8" t="n">
        <v>5.033</v>
      </c>
      <c r="E159" s="8" t="n">
        <v>5.141</v>
      </c>
      <c r="F159" s="8" t="n">
        <v>5.074</v>
      </c>
      <c r="G159" s="8" t="n">
        <v>94.859</v>
      </c>
      <c r="H159" s="8" t="n">
        <v>94.967</v>
      </c>
      <c r="I159" s="8" t="n">
        <v>94.926</v>
      </c>
      <c r="J159" s="8" t="n">
        <v>2.41</v>
      </c>
      <c r="K159" s="10" t="n">
        <v>180500000</v>
      </c>
      <c r="L159" s="8" t="n">
        <f aca="false">N159-O159</f>
        <v>365</v>
      </c>
      <c r="M159" s="11" t="n">
        <v>75000000</v>
      </c>
      <c r="N159" s="12" t="n">
        <v>41744</v>
      </c>
      <c r="O159" s="12" t="n">
        <v>41379</v>
      </c>
      <c r="P159" s="13" t="n">
        <v>0</v>
      </c>
      <c r="Q159" s="14" t="s">
        <v>20</v>
      </c>
      <c r="R159" s="15" t="s">
        <v>181</v>
      </c>
      <c r="S159" s="14" t="s">
        <v>22</v>
      </c>
      <c r="T159" s="37" t="n">
        <v>153164</v>
      </c>
    </row>
    <row r="160" customFormat="false" ht="15" hidden="false" customHeight="false" outlineLevel="0" collapsed="false">
      <c r="A160" s="8" t="n">
        <v>5.43</v>
      </c>
      <c r="B160" s="8" t="n">
        <v>5.555</v>
      </c>
      <c r="C160" s="8" t="n">
        <v>5.535</v>
      </c>
      <c r="D160" s="8" t="n">
        <v>5.15</v>
      </c>
      <c r="E160" s="8" t="n">
        <v>5.263</v>
      </c>
      <c r="F160" s="8" t="n">
        <v>5.245</v>
      </c>
      <c r="G160" s="8" t="n">
        <v>94.737</v>
      </c>
      <c r="H160" s="8" t="n">
        <v>94.85</v>
      </c>
      <c r="I160" s="8" t="n">
        <v>94.755</v>
      </c>
      <c r="J160" s="8" t="n">
        <v>1.52</v>
      </c>
      <c r="K160" s="10" t="n">
        <v>76000000</v>
      </c>
      <c r="L160" s="8" t="n">
        <f aca="false">N160-O160</f>
        <v>365</v>
      </c>
      <c r="M160" s="11" t="n">
        <v>50000000</v>
      </c>
      <c r="N160" s="12" t="n">
        <v>41841</v>
      </c>
      <c r="O160" s="12" t="n">
        <v>41476</v>
      </c>
      <c r="P160" s="13" t="n">
        <v>0</v>
      </c>
      <c r="Q160" s="14" t="s">
        <v>20</v>
      </c>
      <c r="R160" s="15" t="s">
        <v>182</v>
      </c>
      <c r="S160" s="14" t="s">
        <v>22</v>
      </c>
      <c r="T160" s="37" t="n">
        <v>153165</v>
      </c>
    </row>
    <row r="161" customFormat="false" ht="15" hidden="false" customHeight="false" outlineLevel="0" collapsed="false">
      <c r="A161" s="8" t="n">
        <v>5.545</v>
      </c>
      <c r="B161" s="8" t="n">
        <v>5.699</v>
      </c>
      <c r="C161" s="8" t="n">
        <v>5.654</v>
      </c>
      <c r="D161" s="8" t="n">
        <v>5.254</v>
      </c>
      <c r="E161" s="8" t="n">
        <v>5.392</v>
      </c>
      <c r="F161" s="8" t="n">
        <v>5.351</v>
      </c>
      <c r="G161" s="8" t="n">
        <v>94.608</v>
      </c>
      <c r="H161" s="8" t="n">
        <v>94.746</v>
      </c>
      <c r="I161" s="8" t="n">
        <v>94.649</v>
      </c>
      <c r="J161" s="8" t="n">
        <v>1.2</v>
      </c>
      <c r="K161" s="10" t="n">
        <v>60000000</v>
      </c>
      <c r="L161" s="8" t="n">
        <f aca="false">N161-O161</f>
        <v>365</v>
      </c>
      <c r="M161" s="11" t="n">
        <v>50000000</v>
      </c>
      <c r="N161" s="12" t="n">
        <v>41848</v>
      </c>
      <c r="O161" s="12" t="n">
        <v>41483</v>
      </c>
      <c r="P161" s="13" t="n">
        <v>0</v>
      </c>
      <c r="Q161" s="14" t="s">
        <v>20</v>
      </c>
      <c r="R161" s="15" t="s">
        <v>183</v>
      </c>
      <c r="S161" s="14" t="s">
        <v>22</v>
      </c>
      <c r="T161" s="37" t="n">
        <v>153166</v>
      </c>
    </row>
    <row r="162" customFormat="false" ht="15" hidden="false" customHeight="false" outlineLevel="0" collapsed="false">
      <c r="A162" s="8" t="n">
        <v>5.68</v>
      </c>
      <c r="B162" s="8" t="n">
        <v>5.75</v>
      </c>
      <c r="C162" s="8" t="n">
        <v>5.736</v>
      </c>
      <c r="D162" s="8" t="n">
        <v>5.375</v>
      </c>
      <c r="E162" s="8" t="n">
        <v>5.437</v>
      </c>
      <c r="F162" s="8" t="n">
        <v>5.424</v>
      </c>
      <c r="G162" s="8" t="n">
        <v>94.563</v>
      </c>
      <c r="H162" s="8" t="n">
        <v>94.625</v>
      </c>
      <c r="I162" s="8" t="n">
        <v>94.576</v>
      </c>
      <c r="J162" s="8" t="n">
        <v>1.4</v>
      </c>
      <c r="K162" s="10" t="n">
        <v>70000000</v>
      </c>
      <c r="L162" s="8" t="n">
        <f aca="false">N162-O162</f>
        <v>365</v>
      </c>
      <c r="M162" s="11" t="n">
        <v>50000000</v>
      </c>
      <c r="N162" s="12" t="n">
        <v>41850</v>
      </c>
      <c r="O162" s="12" t="n">
        <v>41485</v>
      </c>
      <c r="P162" s="13" t="n">
        <v>0</v>
      </c>
      <c r="Q162" s="14" t="s">
        <v>20</v>
      </c>
      <c r="R162" s="15" t="s">
        <v>184</v>
      </c>
      <c r="S162" s="14" t="s">
        <v>22</v>
      </c>
      <c r="T162" s="37" t="n">
        <v>153167</v>
      </c>
    </row>
    <row r="163" customFormat="false" ht="15" hidden="false" customHeight="false" outlineLevel="0" collapsed="false">
      <c r="A163" s="8" t="n">
        <v>5.74</v>
      </c>
      <c r="B163" s="8" t="n">
        <v>5.775</v>
      </c>
      <c r="C163" s="8" t="n">
        <v>5.766</v>
      </c>
      <c r="D163" s="8" t="n">
        <v>5.428</v>
      </c>
      <c r="E163" s="8" t="n">
        <v>5.46</v>
      </c>
      <c r="F163" s="8" t="n">
        <v>5.452</v>
      </c>
      <c r="G163" s="8" t="n">
        <v>94.54</v>
      </c>
      <c r="H163" s="8" t="n">
        <v>94.572</v>
      </c>
      <c r="I163" s="8" t="n">
        <v>94.548</v>
      </c>
      <c r="J163" s="8" t="n">
        <v>1.04</v>
      </c>
      <c r="K163" s="10" t="n">
        <v>52000000</v>
      </c>
      <c r="L163" s="8" t="n">
        <f aca="false">N163-O163</f>
        <v>365</v>
      </c>
      <c r="M163" s="11" t="n">
        <v>50000000</v>
      </c>
      <c r="N163" s="12" t="n">
        <v>41852</v>
      </c>
      <c r="O163" s="12" t="n">
        <v>41487</v>
      </c>
      <c r="P163" s="13" t="n">
        <v>0</v>
      </c>
      <c r="Q163" s="14" t="s">
        <v>20</v>
      </c>
      <c r="R163" s="15" t="s">
        <v>185</v>
      </c>
      <c r="S163" s="14" t="s">
        <v>22</v>
      </c>
      <c r="T163" s="37" t="n">
        <v>153168</v>
      </c>
    </row>
    <row r="164" customFormat="false" ht="15" hidden="false" customHeight="false" outlineLevel="0" collapsed="false">
      <c r="A164" s="8" t="n">
        <v>4.28</v>
      </c>
      <c r="B164" s="8" t="n">
        <v>4.28</v>
      </c>
      <c r="C164" s="8" t="n">
        <v>4.28</v>
      </c>
      <c r="D164" s="8" t="n">
        <v>4.104</v>
      </c>
      <c r="E164" s="8" t="n">
        <v>4.104</v>
      </c>
      <c r="F164" s="8" t="n">
        <v>4.104</v>
      </c>
      <c r="G164" s="8" t="n">
        <v>95.896</v>
      </c>
      <c r="H164" s="8" t="n">
        <v>95.896</v>
      </c>
      <c r="I164" s="8" t="n">
        <v>95.896</v>
      </c>
      <c r="J164" s="8" t="n">
        <v>2.92</v>
      </c>
      <c r="K164" s="10" t="n">
        <v>146000000</v>
      </c>
      <c r="L164" s="8" t="n">
        <f aca="false">N164-O164</f>
        <v>365</v>
      </c>
      <c r="M164" s="11" t="n">
        <v>50000000</v>
      </c>
      <c r="N164" s="12" t="n">
        <v>41971</v>
      </c>
      <c r="O164" s="12" t="n">
        <v>41606</v>
      </c>
      <c r="P164" s="13" t="n">
        <v>0</v>
      </c>
      <c r="Q164" s="14" t="s">
        <v>20</v>
      </c>
      <c r="R164" s="15" t="s">
        <v>186</v>
      </c>
      <c r="S164" s="14" t="s">
        <v>22</v>
      </c>
      <c r="T164" s="37" t="n">
        <v>153169</v>
      </c>
    </row>
    <row r="165" customFormat="false" ht="15" hidden="false" customHeight="false" outlineLevel="0" collapsed="false">
      <c r="A165" s="8" t="n">
        <v>3.85</v>
      </c>
      <c r="B165" s="8" t="n">
        <v>3.85</v>
      </c>
      <c r="C165" s="8" t="n">
        <v>3.885</v>
      </c>
      <c r="D165" s="8" t="n">
        <v>3.707</v>
      </c>
      <c r="E165" s="8" t="n">
        <v>3.707</v>
      </c>
      <c r="F165" s="8" t="n">
        <v>3.707</v>
      </c>
      <c r="G165" s="8" t="n">
        <v>96.293</v>
      </c>
      <c r="H165" s="8" t="n">
        <v>96.293</v>
      </c>
      <c r="I165" s="8" t="n">
        <v>96.293</v>
      </c>
      <c r="J165" s="8" t="n">
        <v>4.32</v>
      </c>
      <c r="K165" s="10" t="n">
        <v>216100000</v>
      </c>
      <c r="L165" s="8" t="n">
        <f aca="false">N165-O165</f>
        <v>365</v>
      </c>
      <c r="M165" s="11" t="n">
        <v>50000000</v>
      </c>
      <c r="N165" s="12" t="n">
        <v>42027</v>
      </c>
      <c r="O165" s="12" t="n">
        <v>41662</v>
      </c>
      <c r="P165" s="13" t="n">
        <v>0</v>
      </c>
      <c r="Q165" s="14" t="s">
        <v>20</v>
      </c>
      <c r="R165" s="15" t="s">
        <v>187</v>
      </c>
      <c r="S165" s="14" t="s">
        <v>22</v>
      </c>
      <c r="T165" s="37" t="n">
        <v>153170</v>
      </c>
    </row>
    <row r="166" customFormat="false" ht="15" hidden="false" customHeight="false" outlineLevel="0" collapsed="false">
      <c r="A166" s="8" t="n">
        <v>3.619</v>
      </c>
      <c r="B166" s="8" t="n">
        <v>3.74</v>
      </c>
      <c r="C166" s="8" t="n">
        <v>3.675</v>
      </c>
      <c r="D166" s="8" t="n">
        <v>3.493</v>
      </c>
      <c r="E166" s="8" t="n">
        <v>3.605</v>
      </c>
      <c r="F166" s="8" t="n">
        <v>3.545</v>
      </c>
      <c r="G166" s="8" t="n">
        <v>96.395</v>
      </c>
      <c r="H166" s="8" t="n">
        <v>96.507</v>
      </c>
      <c r="I166" s="8" t="n">
        <v>96.455</v>
      </c>
      <c r="J166" s="8" t="n">
        <v>1.96</v>
      </c>
      <c r="K166" s="10" t="n">
        <v>147100000</v>
      </c>
      <c r="L166" s="8" t="n">
        <f aca="false">N166-O166</f>
        <v>365</v>
      </c>
      <c r="M166" s="11" t="n">
        <v>75000000</v>
      </c>
      <c r="N166" s="12" t="n">
        <v>42045</v>
      </c>
      <c r="O166" s="12" t="n">
        <v>41680</v>
      </c>
      <c r="P166" s="13" t="n">
        <v>0</v>
      </c>
      <c r="Q166" s="14" t="s">
        <v>20</v>
      </c>
      <c r="R166" s="15" t="s">
        <v>188</v>
      </c>
      <c r="S166" s="14" t="s">
        <v>22</v>
      </c>
      <c r="T166" s="37" t="n">
        <v>153171</v>
      </c>
    </row>
    <row r="167" customFormat="false" ht="15" hidden="false" customHeight="false" outlineLevel="0" collapsed="false">
      <c r="A167" s="8" t="n">
        <v>3.599</v>
      </c>
      <c r="B167" s="8" t="n">
        <v>3.68</v>
      </c>
      <c r="C167" s="8" t="n">
        <v>3.612</v>
      </c>
      <c r="D167" s="8" t="n">
        <v>3.474</v>
      </c>
      <c r="E167" s="8" t="n">
        <v>3.549</v>
      </c>
      <c r="F167" s="8" t="n">
        <v>3.486</v>
      </c>
      <c r="G167" s="8" t="n">
        <v>96.451</v>
      </c>
      <c r="H167" s="8" t="n">
        <v>96.526</v>
      </c>
      <c r="I167" s="8" t="n">
        <v>96.514</v>
      </c>
      <c r="J167" s="8" t="n">
        <v>2.16</v>
      </c>
      <c r="K167" s="10" t="n">
        <v>108100000</v>
      </c>
      <c r="L167" s="8" t="n">
        <f aca="false">N167-O167</f>
        <v>365</v>
      </c>
      <c r="M167" s="11" t="n">
        <v>50000000</v>
      </c>
      <c r="N167" s="12" t="n">
        <v>42083</v>
      </c>
      <c r="O167" s="12" t="n">
        <v>41718</v>
      </c>
      <c r="P167" s="13" t="n">
        <v>0</v>
      </c>
      <c r="Q167" s="14" t="s">
        <v>20</v>
      </c>
      <c r="R167" s="15" t="s">
        <v>189</v>
      </c>
      <c r="S167" s="14" t="s">
        <v>22</v>
      </c>
      <c r="T167" s="37" t="n">
        <v>153172</v>
      </c>
    </row>
    <row r="168" customFormat="false" ht="15" hidden="false" customHeight="false" outlineLevel="0" collapsed="false">
      <c r="A168" s="8" t="n">
        <v>3.61</v>
      </c>
      <c r="B168" s="8" t="n">
        <v>3.68</v>
      </c>
      <c r="C168" s="8" t="n">
        <v>3.652</v>
      </c>
      <c r="D168" s="8" t="n">
        <v>3.484</v>
      </c>
      <c r="E168" s="8" t="n">
        <v>3.549</v>
      </c>
      <c r="F168" s="8" t="n">
        <v>3.523</v>
      </c>
      <c r="G168" s="8" t="n">
        <v>96.451</v>
      </c>
      <c r="H168" s="8" t="n">
        <v>96.516</v>
      </c>
      <c r="I168" s="8" t="n">
        <v>96.477</v>
      </c>
      <c r="J168" s="8" t="n">
        <v>1.19</v>
      </c>
      <c r="K168" s="10" t="n">
        <v>89600000</v>
      </c>
      <c r="L168" s="8" t="n">
        <f aca="false">N168-O168</f>
        <v>365</v>
      </c>
      <c r="M168" s="11" t="n">
        <v>75000000</v>
      </c>
      <c r="N168" s="12" t="n">
        <v>42097</v>
      </c>
      <c r="O168" s="12" t="n">
        <v>41732</v>
      </c>
      <c r="P168" s="13" t="n">
        <v>0</v>
      </c>
      <c r="Q168" s="14" t="s">
        <v>20</v>
      </c>
      <c r="R168" s="15" t="s">
        <v>190</v>
      </c>
      <c r="S168" s="14" t="s">
        <v>22</v>
      </c>
      <c r="T168" s="37" t="n">
        <v>153173</v>
      </c>
    </row>
    <row r="169" customFormat="false" ht="15" hidden="false" customHeight="false" outlineLevel="0" collapsed="false">
      <c r="A169" s="8" t="n">
        <v>3.68</v>
      </c>
      <c r="B169" s="8" t="n">
        <v>3.821</v>
      </c>
      <c r="C169" s="8" t="n">
        <v>3.797</v>
      </c>
      <c r="D169" s="8" t="n">
        <v>3.549</v>
      </c>
      <c r="E169" s="8" t="n">
        <v>3.68</v>
      </c>
      <c r="F169" s="8" t="n">
        <v>3.658</v>
      </c>
      <c r="G169" s="8" t="n">
        <v>96.32</v>
      </c>
      <c r="H169" s="8" t="n">
        <v>96.451</v>
      </c>
      <c r="I169" s="8" t="n">
        <v>96.342</v>
      </c>
      <c r="J169" s="8" t="n">
        <v>1.5</v>
      </c>
      <c r="K169" s="10" t="n">
        <v>75000000</v>
      </c>
      <c r="L169" s="8" t="n">
        <f aca="false">N169-O169</f>
        <v>365</v>
      </c>
      <c r="M169" s="11" t="n">
        <v>50000000</v>
      </c>
      <c r="N169" s="12" t="n">
        <v>42164</v>
      </c>
      <c r="O169" s="12" t="n">
        <v>41799</v>
      </c>
      <c r="P169" s="13" t="n">
        <v>0</v>
      </c>
      <c r="Q169" s="14" t="s">
        <v>20</v>
      </c>
      <c r="R169" s="15" t="s">
        <v>191</v>
      </c>
      <c r="S169" s="14" t="s">
        <v>22</v>
      </c>
      <c r="T169" s="37" t="n">
        <v>153174</v>
      </c>
    </row>
    <row r="170" customFormat="false" ht="15" hidden="false" customHeight="false" outlineLevel="0" collapsed="false">
      <c r="A170" s="8" t="n">
        <v>3.297</v>
      </c>
      <c r="B170" s="8" t="n">
        <v>3.297</v>
      </c>
      <c r="C170" s="8" t="n">
        <v>3.297</v>
      </c>
      <c r="D170" s="8" t="n">
        <v>3.192</v>
      </c>
      <c r="E170" s="8" t="n">
        <v>3.192</v>
      </c>
      <c r="F170" s="8" t="n">
        <v>3.192</v>
      </c>
      <c r="G170" s="8" t="n">
        <v>96.808</v>
      </c>
      <c r="H170" s="8" t="n">
        <v>96.808</v>
      </c>
      <c r="I170" s="8" t="n">
        <v>96.808</v>
      </c>
      <c r="J170" s="8" t="n">
        <v>2.74</v>
      </c>
      <c r="K170" s="10" t="n">
        <v>137000000</v>
      </c>
      <c r="L170" s="8" t="n">
        <f aca="false">N170-O170</f>
        <v>365</v>
      </c>
      <c r="M170" s="11" t="n">
        <v>50000000</v>
      </c>
      <c r="N170" s="12" t="n">
        <v>42188</v>
      </c>
      <c r="O170" s="12" t="n">
        <v>41823</v>
      </c>
      <c r="P170" s="13" t="n">
        <v>0</v>
      </c>
      <c r="Q170" s="14" t="s">
        <v>20</v>
      </c>
      <c r="R170" s="15" t="s">
        <v>192</v>
      </c>
      <c r="S170" s="14" t="s">
        <v>22</v>
      </c>
      <c r="T170" s="37" t="n">
        <v>153175</v>
      </c>
    </row>
    <row r="171" customFormat="false" ht="15" hidden="false" customHeight="false" outlineLevel="0" collapsed="false">
      <c r="A171" s="8" t="n">
        <v>3.249</v>
      </c>
      <c r="B171" s="8" t="n">
        <v>3.277</v>
      </c>
      <c r="C171" s="8" t="n">
        <v>3.257</v>
      </c>
      <c r="D171" s="8" t="n">
        <v>3.147</v>
      </c>
      <c r="E171" s="8" t="n">
        <v>3.173</v>
      </c>
      <c r="F171" s="8" t="n">
        <v>3.154</v>
      </c>
      <c r="G171" s="8" t="n">
        <v>96.827</v>
      </c>
      <c r="H171" s="8" t="n">
        <v>96.853</v>
      </c>
      <c r="I171" s="8" t="n">
        <v>96.846</v>
      </c>
      <c r="J171" s="8" t="n">
        <v>2.4</v>
      </c>
      <c r="K171" s="10" t="n">
        <v>180000000</v>
      </c>
      <c r="L171" s="8" t="n">
        <f aca="false">N171-O171</f>
        <v>365</v>
      </c>
      <c r="M171" s="11" t="n">
        <v>75000000</v>
      </c>
      <c r="N171" s="12" t="n">
        <v>42241</v>
      </c>
      <c r="O171" s="12" t="n">
        <v>41876</v>
      </c>
      <c r="P171" s="13" t="n">
        <v>0</v>
      </c>
      <c r="Q171" s="14" t="s">
        <v>20</v>
      </c>
      <c r="R171" s="15" t="s">
        <v>193</v>
      </c>
      <c r="S171" s="14" t="s">
        <v>22</v>
      </c>
      <c r="T171" s="37" t="n">
        <v>153176</v>
      </c>
    </row>
    <row r="172" customFormat="false" ht="15" hidden="false" customHeight="false" outlineLevel="0" collapsed="false">
      <c r="A172" s="8" t="n">
        <v>3.24</v>
      </c>
      <c r="B172" s="8" t="n">
        <v>3.295</v>
      </c>
      <c r="C172" s="8" t="n">
        <v>3.279</v>
      </c>
      <c r="D172" s="8" t="n">
        <v>3.138</v>
      </c>
      <c r="E172" s="8" t="n">
        <v>3.19</v>
      </c>
      <c r="F172" s="8" t="n">
        <v>3.175</v>
      </c>
      <c r="G172" s="8" t="n">
        <v>96.81</v>
      </c>
      <c r="H172" s="8" t="n">
        <v>96.862</v>
      </c>
      <c r="I172" s="8" t="n">
        <v>96.825</v>
      </c>
      <c r="J172" s="8" t="n">
        <v>1.56</v>
      </c>
      <c r="K172" s="10" t="n">
        <v>117000000</v>
      </c>
      <c r="L172" s="8" t="n">
        <f aca="false">N172-O172</f>
        <v>365</v>
      </c>
      <c r="M172" s="11" t="n">
        <v>75000000</v>
      </c>
      <c r="N172" s="12" t="n">
        <v>42271</v>
      </c>
      <c r="O172" s="12" t="n">
        <v>41906</v>
      </c>
      <c r="P172" s="13" t="n">
        <v>0</v>
      </c>
      <c r="Q172" s="14" t="s">
        <v>20</v>
      </c>
      <c r="R172" s="15" t="s">
        <v>194</v>
      </c>
      <c r="S172" s="14" t="s">
        <v>22</v>
      </c>
      <c r="T172" s="37" t="n">
        <v>153177</v>
      </c>
    </row>
    <row r="173" customFormat="false" ht="15" hidden="false" customHeight="false" outlineLevel="0" collapsed="false">
      <c r="A173" s="8" t="n">
        <v>3.241</v>
      </c>
      <c r="B173" s="8" t="n">
        <v>3.29</v>
      </c>
      <c r="C173" s="8" t="n">
        <v>3.27</v>
      </c>
      <c r="D173" s="8" t="n">
        <v>3.139</v>
      </c>
      <c r="E173" s="8" t="n">
        <v>3.185</v>
      </c>
      <c r="F173" s="8" t="n">
        <v>3.167</v>
      </c>
      <c r="G173" s="8" t="n">
        <v>96.815</v>
      </c>
      <c r="H173" s="8" t="n">
        <v>96.861</v>
      </c>
      <c r="I173" s="8" t="n">
        <v>96.833</v>
      </c>
      <c r="J173" s="8" t="n">
        <v>1.32</v>
      </c>
      <c r="K173" s="10" t="n">
        <v>132000000</v>
      </c>
      <c r="L173" s="8" t="n">
        <f aca="false">N173-O173</f>
        <v>365</v>
      </c>
      <c r="M173" s="11" t="n">
        <v>100000000</v>
      </c>
      <c r="N173" s="12" t="n">
        <v>42289</v>
      </c>
      <c r="O173" s="12" t="n">
        <v>41924</v>
      </c>
      <c r="P173" s="13" t="n">
        <v>0</v>
      </c>
      <c r="Q173" s="14" t="s">
        <v>20</v>
      </c>
      <c r="R173" s="15" t="s">
        <v>195</v>
      </c>
      <c r="S173" s="14" t="s">
        <v>22</v>
      </c>
      <c r="T173" s="37" t="n">
        <v>153178</v>
      </c>
    </row>
    <row r="174" customFormat="false" ht="15" hidden="false" customHeight="false" outlineLevel="0" collapsed="false">
      <c r="A174" s="8" t="n">
        <v>3.45</v>
      </c>
      <c r="B174" s="8" t="n">
        <v>3.45</v>
      </c>
      <c r="C174" s="8" t="n">
        <v>3.45</v>
      </c>
      <c r="D174" s="8" t="n">
        <v>3.335</v>
      </c>
      <c r="E174" s="8" t="n">
        <v>3.335</v>
      </c>
      <c r="F174" s="8" t="n">
        <v>3.335</v>
      </c>
      <c r="G174" s="8" t="n">
        <v>96.665</v>
      </c>
      <c r="H174" s="8" t="n">
        <v>96.665</v>
      </c>
      <c r="I174" s="8" t="n">
        <v>96.665</v>
      </c>
      <c r="J174" s="8" t="n">
        <v>1.58</v>
      </c>
      <c r="K174" s="10" t="n">
        <v>79000000</v>
      </c>
      <c r="L174" s="8" t="n">
        <f aca="false">N174-O174</f>
        <v>365</v>
      </c>
      <c r="M174" s="11" t="n">
        <v>50000000</v>
      </c>
      <c r="N174" s="12" t="n">
        <v>42356</v>
      </c>
      <c r="O174" s="12" t="n">
        <v>41991</v>
      </c>
      <c r="P174" s="13" t="n">
        <v>0</v>
      </c>
      <c r="Q174" s="14" t="s">
        <v>20</v>
      </c>
      <c r="R174" s="15" t="s">
        <v>196</v>
      </c>
      <c r="S174" s="14" t="s">
        <v>22</v>
      </c>
      <c r="T174" s="37" t="n">
        <v>153179</v>
      </c>
    </row>
    <row r="175" customFormat="false" ht="15" hidden="false" customHeight="false" outlineLevel="0" collapsed="false">
      <c r="A175" s="8" t="n">
        <v>2.75</v>
      </c>
      <c r="B175" s="8" t="n">
        <v>2.75</v>
      </c>
      <c r="C175" s="8" t="n">
        <v>2.75</v>
      </c>
      <c r="D175" s="8" t="n">
        <v>2.676</v>
      </c>
      <c r="E175" s="8" t="n">
        <v>2.676</v>
      </c>
      <c r="F175" s="8" t="n">
        <v>2.676</v>
      </c>
      <c r="G175" s="8" t="n">
        <v>97.324</v>
      </c>
      <c r="H175" s="8" t="n">
        <v>97.324</v>
      </c>
      <c r="I175" s="8" t="n">
        <v>97.324</v>
      </c>
      <c r="J175" s="8" t="n">
        <v>3.04</v>
      </c>
      <c r="K175" s="10" t="n">
        <v>228000000</v>
      </c>
      <c r="L175" s="8" t="n">
        <f aca="false">N175-O175</f>
        <v>365</v>
      </c>
      <c r="M175" s="11" t="n">
        <v>75000000</v>
      </c>
      <c r="N175" s="12" t="n">
        <v>42405</v>
      </c>
      <c r="O175" s="12" t="n">
        <v>42040</v>
      </c>
      <c r="P175" s="13" t="n">
        <v>0</v>
      </c>
      <c r="Q175" s="14" t="s">
        <v>20</v>
      </c>
      <c r="R175" s="15" t="s">
        <v>197</v>
      </c>
      <c r="S175" s="14" t="s">
        <v>22</v>
      </c>
      <c r="T175" s="37" t="n">
        <v>153180</v>
      </c>
    </row>
    <row r="176" customFormat="false" ht="15" hidden="false" customHeight="false" outlineLevel="0" collapsed="false">
      <c r="A176" s="8" t="n">
        <v>2.213</v>
      </c>
      <c r="B176" s="8" t="n">
        <v>2.213</v>
      </c>
      <c r="C176" s="8" t="n">
        <v>2.213</v>
      </c>
      <c r="D176" s="8" t="n">
        <v>2.165</v>
      </c>
      <c r="E176" s="8" t="n">
        <v>2.165</v>
      </c>
      <c r="F176" s="8" t="n">
        <v>2.165</v>
      </c>
      <c r="G176" s="8" t="n">
        <v>97.829</v>
      </c>
      <c r="H176" s="8" t="n">
        <v>97.829</v>
      </c>
      <c r="I176" s="8" t="n">
        <v>97.829</v>
      </c>
      <c r="J176" s="8" t="n">
        <v>2.8</v>
      </c>
      <c r="K176" s="10" t="n">
        <v>140000000</v>
      </c>
      <c r="L176" s="8" t="n">
        <f aca="false">N176-O176</f>
        <v>366</v>
      </c>
      <c r="M176" s="11" t="n">
        <v>50000000</v>
      </c>
      <c r="N176" s="12" t="n">
        <v>42564</v>
      </c>
      <c r="O176" s="12" t="n">
        <v>42198</v>
      </c>
      <c r="P176" s="13" t="n">
        <v>0</v>
      </c>
      <c r="Q176" s="14" t="s">
        <v>20</v>
      </c>
      <c r="R176" s="15" t="s">
        <v>198</v>
      </c>
      <c r="S176" s="14" t="s">
        <v>22</v>
      </c>
      <c r="T176" s="37" t="n">
        <v>153181</v>
      </c>
    </row>
    <row r="177" customFormat="false" ht="15" hidden="false" customHeight="false" outlineLevel="0" collapsed="false">
      <c r="A177" s="8" t="n">
        <v>1.981</v>
      </c>
      <c r="B177" s="8" t="n">
        <v>1.989</v>
      </c>
      <c r="C177" s="8" t="n">
        <v>1.986</v>
      </c>
      <c r="D177" s="8" t="n">
        <v>1.961</v>
      </c>
      <c r="E177" s="8" t="n">
        <v>1.969</v>
      </c>
      <c r="F177" s="8" t="n">
        <v>1.966</v>
      </c>
      <c r="G177" s="8" t="n">
        <v>99.018</v>
      </c>
      <c r="H177" s="8" t="n">
        <v>99.022</v>
      </c>
      <c r="I177" s="8" t="n">
        <v>99.2</v>
      </c>
      <c r="J177" s="8" t="n">
        <v>3.8</v>
      </c>
      <c r="K177" s="10" t="n">
        <v>190000000</v>
      </c>
      <c r="L177" s="8" t="n">
        <f aca="false">N177-O177</f>
        <v>182</v>
      </c>
      <c r="M177" s="11" t="n">
        <v>50000000</v>
      </c>
      <c r="N177" s="12" t="n">
        <v>42556</v>
      </c>
      <c r="O177" s="12" t="n">
        <v>42374</v>
      </c>
      <c r="P177" s="13" t="n">
        <v>0</v>
      </c>
      <c r="Q177" s="14" t="s">
        <v>20</v>
      </c>
      <c r="R177" s="15" t="s">
        <v>199</v>
      </c>
      <c r="S177" s="14" t="s">
        <v>22</v>
      </c>
      <c r="T177" s="37" t="n">
        <v>153182</v>
      </c>
    </row>
    <row r="178" customFormat="false" ht="15" hidden="false" customHeight="false" outlineLevel="0" collapsed="false">
      <c r="A178" s="8" t="n">
        <v>2.026</v>
      </c>
      <c r="B178" s="8" t="n">
        <v>2.149</v>
      </c>
      <c r="C178" s="8" t="n">
        <v>2.069</v>
      </c>
      <c r="D178" s="8" t="n">
        <v>2.005</v>
      </c>
      <c r="E178" s="8" t="n">
        <v>2.126</v>
      </c>
      <c r="F178" s="8" t="n">
        <v>2.048</v>
      </c>
      <c r="G178" s="8" t="n">
        <v>98.94</v>
      </c>
      <c r="H178" s="8" t="n">
        <v>99</v>
      </c>
      <c r="I178" s="8" t="n">
        <v>98.979</v>
      </c>
      <c r="J178" s="8" t="n">
        <v>2</v>
      </c>
      <c r="K178" s="10" t="n">
        <v>100000000</v>
      </c>
      <c r="L178" s="8" t="n">
        <f aca="false">N178-O178</f>
        <v>182</v>
      </c>
      <c r="M178" s="11" t="n">
        <v>50000000</v>
      </c>
      <c r="N178" s="12" t="n">
        <v>42563</v>
      </c>
      <c r="O178" s="12" t="n">
        <v>42381</v>
      </c>
      <c r="P178" s="13" t="n">
        <v>0</v>
      </c>
      <c r="Q178" s="14" t="s">
        <v>20</v>
      </c>
      <c r="R178" s="15" t="s">
        <v>200</v>
      </c>
      <c r="S178" s="14" t="s">
        <v>22</v>
      </c>
      <c r="T178" s="37" t="n">
        <v>153183</v>
      </c>
    </row>
    <row r="179" customFormat="false" ht="15" hidden="false" customHeight="false" outlineLevel="0" collapsed="false">
      <c r="A179" s="8" t="n">
        <v>2.067</v>
      </c>
      <c r="B179" s="8" t="n">
        <v>2.067</v>
      </c>
      <c r="C179" s="8" t="n">
        <v>2.067</v>
      </c>
      <c r="D179" s="8" t="n">
        <v>2.046</v>
      </c>
      <c r="E179" s="8" t="n">
        <v>2.046</v>
      </c>
      <c r="F179" s="8" t="n">
        <v>2.046</v>
      </c>
      <c r="G179" s="8" t="n">
        <v>98.98</v>
      </c>
      <c r="H179" s="8" t="n">
        <v>98.98</v>
      </c>
      <c r="I179" s="8" t="n">
        <v>98.98</v>
      </c>
      <c r="J179" s="8" t="n">
        <v>3.66</v>
      </c>
      <c r="K179" s="10" t="n">
        <v>183000000</v>
      </c>
      <c r="L179" s="8" t="n">
        <f aca="false">N179-O179</f>
        <v>182</v>
      </c>
      <c r="M179" s="11" t="n">
        <v>50000000</v>
      </c>
      <c r="N179" s="12" t="n">
        <v>42583</v>
      </c>
      <c r="O179" s="12" t="n">
        <v>42401</v>
      </c>
      <c r="P179" s="13" t="n">
        <v>0</v>
      </c>
      <c r="Q179" s="14" t="s">
        <v>20</v>
      </c>
      <c r="R179" s="15" t="s">
        <v>201</v>
      </c>
      <c r="S179" s="14" t="s">
        <v>22</v>
      </c>
      <c r="T179" s="37" t="n">
        <v>153184</v>
      </c>
    </row>
    <row r="180" customFormat="false" ht="15" hidden="false" customHeight="false" outlineLevel="0" collapsed="false">
      <c r="A180" s="8" t="n">
        <v>2</v>
      </c>
      <c r="B180" s="8" t="n">
        <v>2</v>
      </c>
      <c r="C180" s="8" t="n">
        <v>2</v>
      </c>
      <c r="D180" s="8" t="n">
        <v>1.98</v>
      </c>
      <c r="E180" s="8" t="n">
        <v>1.98</v>
      </c>
      <c r="F180" s="8" t="n">
        <v>1.98</v>
      </c>
      <c r="G180" s="8" t="n">
        <v>99.002</v>
      </c>
      <c r="H180" s="8" t="n">
        <v>99.002</v>
      </c>
      <c r="I180" s="8" t="n">
        <v>99.002</v>
      </c>
      <c r="J180" s="8" t="n">
        <v>4.7</v>
      </c>
      <c r="K180" s="10" t="n">
        <v>235000000</v>
      </c>
      <c r="L180" s="8" t="n">
        <f aca="false">N180-O180</f>
        <v>184</v>
      </c>
      <c r="M180" s="11" t="n">
        <v>50000000</v>
      </c>
      <c r="N180" s="12" t="n">
        <v>42616</v>
      </c>
      <c r="O180" s="12" t="n">
        <v>42432</v>
      </c>
      <c r="P180" s="13" t="n">
        <v>0</v>
      </c>
      <c r="Q180" s="14" t="s">
        <v>20</v>
      </c>
      <c r="R180" s="15" t="s">
        <v>202</v>
      </c>
      <c r="S180" s="14" t="s">
        <v>22</v>
      </c>
      <c r="T180" s="37" t="n">
        <v>153185</v>
      </c>
    </row>
    <row r="181" customFormat="false" ht="15" hidden="false" customHeight="false" outlineLevel="0" collapsed="false">
      <c r="A181" s="8" t="n">
        <v>2.249</v>
      </c>
      <c r="B181" s="8" t="n">
        <v>2.374</v>
      </c>
      <c r="C181" s="8" t="n">
        <v>2.354</v>
      </c>
      <c r="D181" s="8" t="n">
        <v>2.2</v>
      </c>
      <c r="E181" s="8" t="n">
        <v>2.319</v>
      </c>
      <c r="F181" s="8" t="n">
        <v>2.3</v>
      </c>
      <c r="G181" s="8" t="n">
        <v>97.681</v>
      </c>
      <c r="H181" s="8" t="n">
        <v>97.8</v>
      </c>
      <c r="I181" s="8" t="n">
        <v>97.7</v>
      </c>
      <c r="J181" s="8" t="n">
        <v>2.7</v>
      </c>
      <c r="K181" s="10" t="n">
        <v>405000000</v>
      </c>
      <c r="L181" s="8" t="n">
        <f aca="false">N181-O181</f>
        <v>365</v>
      </c>
      <c r="M181" s="11" t="n">
        <v>150000000</v>
      </c>
      <c r="N181" s="12" t="n">
        <v>42801</v>
      </c>
      <c r="O181" s="12" t="n">
        <v>42436</v>
      </c>
      <c r="P181" s="13" t="n">
        <v>0</v>
      </c>
      <c r="Q181" s="14" t="s">
        <v>20</v>
      </c>
      <c r="R181" s="15" t="s">
        <v>203</v>
      </c>
      <c r="S181" s="14" t="s">
        <v>22</v>
      </c>
      <c r="T181" s="37" t="n">
        <v>153186</v>
      </c>
    </row>
    <row r="182" customFormat="false" ht="15" hidden="false" customHeight="false" outlineLevel="0" collapsed="false">
      <c r="A182" s="8" t="n">
        <v>1.998</v>
      </c>
      <c r="B182" s="8" t="n">
        <v>1.998</v>
      </c>
      <c r="C182" s="8" t="n">
        <v>1.998</v>
      </c>
      <c r="D182" s="8" t="n">
        <v>1.979</v>
      </c>
      <c r="E182" s="8" t="n">
        <v>1.979</v>
      </c>
      <c r="F182" s="8" t="n">
        <v>1.979</v>
      </c>
      <c r="G182" s="8" t="n">
        <v>99.008</v>
      </c>
      <c r="H182" s="8" t="n">
        <v>99.008</v>
      </c>
      <c r="I182" s="8" t="n">
        <v>99.008</v>
      </c>
      <c r="J182" s="8" t="n">
        <v>2.6</v>
      </c>
      <c r="K182" s="10" t="n">
        <v>130000000</v>
      </c>
      <c r="L182" s="8" t="n">
        <f aca="false">N182-O182</f>
        <v>183</v>
      </c>
      <c r="M182" s="11" t="n">
        <v>50000000</v>
      </c>
      <c r="N182" s="12" t="n">
        <v>42649</v>
      </c>
      <c r="O182" s="12" t="n">
        <v>42466</v>
      </c>
      <c r="P182" s="13" t="n">
        <v>0</v>
      </c>
      <c r="Q182" s="14" t="s">
        <v>20</v>
      </c>
      <c r="R182" s="15" t="s">
        <v>204</v>
      </c>
      <c r="S182" s="14" t="s">
        <v>22</v>
      </c>
      <c r="T182" s="37" t="n">
        <v>153187</v>
      </c>
    </row>
    <row r="183" customFormat="false" ht="15" hidden="false" customHeight="false" outlineLevel="0" collapsed="false">
      <c r="A183" s="8" t="n">
        <v>1.957</v>
      </c>
      <c r="B183" s="8" t="n">
        <v>1.957</v>
      </c>
      <c r="C183" s="8" t="n">
        <v>1.957</v>
      </c>
      <c r="D183" s="8" t="n">
        <v>1.938</v>
      </c>
      <c r="E183" s="8" t="n">
        <v>1.938</v>
      </c>
      <c r="F183" s="8" t="n">
        <v>1.938</v>
      </c>
      <c r="G183" s="8" t="n">
        <v>99.023</v>
      </c>
      <c r="H183" s="8" t="n">
        <v>99.023</v>
      </c>
      <c r="I183" s="8" t="n">
        <v>99.023</v>
      </c>
      <c r="J183" s="8" t="n">
        <v>3.16</v>
      </c>
      <c r="K183" s="10" t="n">
        <v>158000000</v>
      </c>
      <c r="L183" s="8" t="n">
        <f aca="false">N183-O183</f>
        <v>184</v>
      </c>
      <c r="M183" s="11" t="n">
        <v>50000000</v>
      </c>
      <c r="N183" s="12" t="n">
        <v>42678</v>
      </c>
      <c r="O183" s="12" t="n">
        <v>42494</v>
      </c>
      <c r="P183" s="13" t="n">
        <v>0</v>
      </c>
      <c r="Q183" s="14" t="s">
        <v>20</v>
      </c>
      <c r="R183" s="15" t="s">
        <v>205</v>
      </c>
      <c r="S183" s="14" t="s">
        <v>22</v>
      </c>
      <c r="T183" s="37" t="n">
        <v>153188</v>
      </c>
    </row>
    <row r="184" customFormat="false" ht="15" hidden="false" customHeight="false" outlineLevel="0" collapsed="false">
      <c r="A184" s="8" t="n">
        <v>1.99</v>
      </c>
      <c r="B184" s="8" t="n">
        <v>2.01</v>
      </c>
      <c r="C184" s="8" t="n">
        <v>2.006</v>
      </c>
      <c r="D184" s="8" t="n">
        <v>1.97</v>
      </c>
      <c r="E184" s="8" t="n">
        <v>1.99</v>
      </c>
      <c r="F184" s="8" t="n">
        <v>1.986</v>
      </c>
      <c r="G184" s="8" t="n">
        <v>98.997</v>
      </c>
      <c r="H184" s="8" t="n">
        <v>99.007</v>
      </c>
      <c r="I184" s="8" t="n">
        <v>98.999</v>
      </c>
      <c r="J184" s="8" t="n">
        <v>1.5</v>
      </c>
      <c r="K184" s="10" t="n">
        <v>75000000</v>
      </c>
      <c r="L184" s="8" t="n">
        <f aca="false">N184-O184</f>
        <v>184</v>
      </c>
      <c r="M184" s="11" t="n">
        <v>50000000</v>
      </c>
      <c r="N184" s="12" t="n">
        <v>42756</v>
      </c>
      <c r="O184" s="12" t="n">
        <v>42572</v>
      </c>
      <c r="P184" s="13" t="n">
        <v>0</v>
      </c>
      <c r="Q184" s="14" t="s">
        <v>20</v>
      </c>
      <c r="R184" s="15" t="s">
        <v>206</v>
      </c>
      <c r="S184" s="14" t="s">
        <v>22</v>
      </c>
      <c r="T184" s="37" t="n">
        <v>153189</v>
      </c>
    </row>
    <row r="185" customFormat="false" ht="15" hidden="false" customHeight="false" outlineLevel="0" collapsed="false">
      <c r="A185" s="8" t="n">
        <v>2.028</v>
      </c>
      <c r="B185" s="8" t="n">
        <v>2.02</v>
      </c>
      <c r="C185" s="8" t="n">
        <v>2.025</v>
      </c>
      <c r="D185" s="8" t="n">
        <v>2</v>
      </c>
      <c r="E185" s="8" t="n">
        <v>2.008</v>
      </c>
      <c r="F185" s="8" t="n">
        <v>2.004</v>
      </c>
      <c r="G185" s="8" t="n">
        <v>98.988</v>
      </c>
      <c r="H185" s="8" t="n">
        <v>98.992</v>
      </c>
      <c r="I185" s="8" t="n">
        <v>98.99</v>
      </c>
      <c r="J185" s="8" t="n">
        <v>1.5</v>
      </c>
      <c r="K185" s="10" t="n">
        <v>75000000</v>
      </c>
      <c r="L185" s="8" t="n">
        <f aca="false">N185-O185</f>
        <v>184</v>
      </c>
      <c r="M185" s="11" t="n">
        <v>50000000</v>
      </c>
      <c r="N185" s="12" t="n">
        <v>42787</v>
      </c>
      <c r="O185" s="12" t="n">
        <v>42603</v>
      </c>
      <c r="P185" s="13" t="n">
        <v>0</v>
      </c>
      <c r="Q185" s="14" t="s">
        <v>20</v>
      </c>
      <c r="R185" s="15" t="s">
        <v>207</v>
      </c>
      <c r="S185" s="14" t="s">
        <v>22</v>
      </c>
      <c r="T185" s="37" t="n">
        <v>153190</v>
      </c>
    </row>
    <row r="186" customFormat="false" ht="15" hidden="false" customHeight="false" outlineLevel="0" collapsed="false">
      <c r="A186" s="8" t="n">
        <v>2.039</v>
      </c>
      <c r="B186" s="8" t="n">
        <v>2.06</v>
      </c>
      <c r="C186" s="8" t="n">
        <v>2.055</v>
      </c>
      <c r="D186" s="8" t="n">
        <v>2.019</v>
      </c>
      <c r="E186" s="8" t="n">
        <v>2.039</v>
      </c>
      <c r="F186" s="8" t="n">
        <v>2.034</v>
      </c>
      <c r="G186" s="8" t="n">
        <v>98.989</v>
      </c>
      <c r="H186" s="8" t="n">
        <v>98.999</v>
      </c>
      <c r="I186" s="8" t="n">
        <v>98.991</v>
      </c>
      <c r="J186" s="8" t="n">
        <v>1.34</v>
      </c>
      <c r="K186" s="10" t="n">
        <v>67000000</v>
      </c>
      <c r="L186" s="8" t="n">
        <f aca="false">N186-O186</f>
        <v>181</v>
      </c>
      <c r="M186" s="11" t="n">
        <v>50000000</v>
      </c>
      <c r="N186" s="12" t="n">
        <v>42815</v>
      </c>
      <c r="O186" s="12" t="n">
        <v>42634</v>
      </c>
      <c r="P186" s="13" t="n">
        <v>0</v>
      </c>
      <c r="Q186" s="14" t="s">
        <v>20</v>
      </c>
      <c r="R186" s="15" t="s">
        <v>208</v>
      </c>
      <c r="S186" s="14" t="s">
        <v>22</v>
      </c>
      <c r="T186" s="37" t="n">
        <v>153191</v>
      </c>
    </row>
    <row r="187" customFormat="false" ht="15" hidden="false" customHeight="false" outlineLevel="0" collapsed="false">
      <c r="A187" s="8" t="n">
        <v>1.777</v>
      </c>
      <c r="B187" s="8" t="n">
        <v>1.777</v>
      </c>
      <c r="C187" s="8" t="n">
        <v>1.777</v>
      </c>
      <c r="D187" s="8" t="n">
        <v>1.769</v>
      </c>
      <c r="E187" s="8" t="n">
        <v>1.769</v>
      </c>
      <c r="F187" s="8" t="n">
        <v>1.769</v>
      </c>
      <c r="G187" s="8" t="n">
        <v>99.559</v>
      </c>
      <c r="H187" s="8" t="n">
        <v>99.559</v>
      </c>
      <c r="I187" s="8" t="n">
        <v>99.559</v>
      </c>
      <c r="J187" s="8" t="n">
        <v>1.07</v>
      </c>
      <c r="K187" s="10" t="n">
        <v>160000000</v>
      </c>
      <c r="L187" s="8" t="n">
        <f aca="false">N187-O187</f>
        <v>91</v>
      </c>
      <c r="M187" s="11" t="n">
        <v>150000000</v>
      </c>
      <c r="N187" s="12" t="n">
        <v>42726</v>
      </c>
      <c r="O187" s="12" t="n">
        <v>42635</v>
      </c>
      <c r="P187" s="13" t="n">
        <v>0</v>
      </c>
      <c r="Q187" s="14" t="s">
        <v>20</v>
      </c>
      <c r="R187" s="15" t="s">
        <v>209</v>
      </c>
      <c r="S187" s="14" t="s">
        <v>22</v>
      </c>
      <c r="T187" s="37" t="n">
        <v>153192</v>
      </c>
    </row>
    <row r="188" customFormat="false" ht="15" hidden="false" customHeight="false" outlineLevel="0" collapsed="false">
      <c r="A188" s="8" t="n">
        <v>2.415</v>
      </c>
      <c r="B188" s="8" t="n">
        <v>2.499</v>
      </c>
      <c r="C188" s="8" t="n">
        <v>2.462</v>
      </c>
      <c r="D188" s="8" t="n">
        <v>2.358</v>
      </c>
      <c r="E188" s="8" t="n">
        <v>2.438</v>
      </c>
      <c r="F188" s="8" t="n">
        <v>2.403</v>
      </c>
      <c r="G188" s="8" t="n">
        <v>97.562</v>
      </c>
      <c r="H188" s="8" t="n">
        <v>97.642</v>
      </c>
      <c r="I188" s="8" t="n">
        <v>97.597</v>
      </c>
      <c r="J188" s="8" t="n">
        <v>1</v>
      </c>
      <c r="K188" s="10" t="n">
        <v>50000000</v>
      </c>
      <c r="L188" s="8" t="n">
        <f aca="false">N188-O188</f>
        <v>365</v>
      </c>
      <c r="M188" s="11" t="n">
        <v>50000000</v>
      </c>
      <c r="N188" s="12" t="n">
        <v>43006</v>
      </c>
      <c r="O188" s="12" t="n">
        <v>42641</v>
      </c>
      <c r="P188" s="13" t="n">
        <v>0</v>
      </c>
      <c r="Q188" s="14" t="s">
        <v>20</v>
      </c>
      <c r="R188" s="15" t="s">
        <v>210</v>
      </c>
      <c r="S188" s="14" t="s">
        <v>22</v>
      </c>
      <c r="T188" s="37" t="n">
        <v>153193</v>
      </c>
    </row>
    <row r="189" customFormat="false" ht="15" hidden="false" customHeight="false" outlineLevel="0" collapsed="false">
      <c r="A189" s="8" t="n">
        <v>1.668</v>
      </c>
      <c r="B189" s="8" t="n">
        <v>1.668</v>
      </c>
      <c r="C189" s="8" t="n">
        <v>1.668</v>
      </c>
      <c r="D189" s="8" t="n">
        <v>1.663</v>
      </c>
      <c r="E189" s="8" t="n">
        <v>1.663</v>
      </c>
      <c r="F189" s="8" t="n">
        <v>1.663</v>
      </c>
      <c r="G189" s="8" t="n">
        <v>99.722</v>
      </c>
      <c r="H189" s="8" t="n">
        <v>99.722</v>
      </c>
      <c r="I189" s="8" t="n">
        <v>99.722</v>
      </c>
      <c r="J189" s="8" t="n">
        <v>1</v>
      </c>
      <c r="K189" s="10" t="n">
        <v>150000000</v>
      </c>
      <c r="L189" s="8" t="n">
        <f aca="false">N189-O189</f>
        <v>61</v>
      </c>
      <c r="M189" s="11" t="n">
        <v>150000000</v>
      </c>
      <c r="N189" s="12" t="n">
        <v>42713</v>
      </c>
      <c r="O189" s="12" t="n">
        <v>42652</v>
      </c>
      <c r="P189" s="13" t="n">
        <v>0</v>
      </c>
      <c r="Q189" s="14" t="s">
        <v>20</v>
      </c>
      <c r="R189" s="15" t="s">
        <v>211</v>
      </c>
      <c r="S189" s="14" t="s">
        <v>22</v>
      </c>
      <c r="T189" s="37" t="n">
        <v>153194</v>
      </c>
    </row>
    <row r="190" customFormat="false" ht="15" hidden="false" customHeight="false" outlineLevel="0" collapsed="false">
      <c r="A190" s="8" t="n">
        <v>1.996</v>
      </c>
      <c r="B190" s="8" t="n">
        <v>2.084</v>
      </c>
      <c r="C190" s="8" t="n">
        <v>2.048</v>
      </c>
      <c r="D190" s="8" t="n">
        <v>1.976</v>
      </c>
      <c r="E190" s="8" t="n">
        <v>2.063</v>
      </c>
      <c r="F190" s="8" t="n">
        <v>2.028</v>
      </c>
      <c r="G190" s="8" t="n">
        <v>98.977</v>
      </c>
      <c r="H190" s="8" t="n">
        <v>99.02</v>
      </c>
      <c r="I190" s="8" t="n">
        <v>98.994</v>
      </c>
      <c r="J190" s="8" t="n">
        <v>1.85</v>
      </c>
      <c r="K190" s="10" t="n">
        <v>46300000</v>
      </c>
      <c r="L190" s="8" t="n">
        <f aca="false">N190-O190</f>
        <v>181</v>
      </c>
      <c r="M190" s="11" t="n">
        <v>25000000</v>
      </c>
      <c r="N190" s="12" t="n">
        <v>42855</v>
      </c>
      <c r="O190" s="12" t="n">
        <v>42674</v>
      </c>
      <c r="P190" s="13" t="n">
        <v>0</v>
      </c>
      <c r="Q190" s="14" t="s">
        <v>20</v>
      </c>
      <c r="R190" s="15" t="s">
        <v>212</v>
      </c>
      <c r="S190" s="14" t="s">
        <v>22</v>
      </c>
      <c r="T190" s="37" t="n">
        <v>153195</v>
      </c>
    </row>
    <row r="191" customFormat="false" ht="15" hidden="false" customHeight="false" outlineLevel="0" collapsed="false">
      <c r="A191" s="8" t="n">
        <v>2.041</v>
      </c>
      <c r="B191" s="8" t="n">
        <v>2.08</v>
      </c>
      <c r="C191" s="8" t="n">
        <v>2.072</v>
      </c>
      <c r="D191" s="8" t="n">
        <v>2.021</v>
      </c>
      <c r="E191" s="8" t="n">
        <v>2.059</v>
      </c>
      <c r="F191" s="8" t="n">
        <v>2.051</v>
      </c>
      <c r="G191" s="8" t="n">
        <v>98.979</v>
      </c>
      <c r="H191" s="8" t="n">
        <v>98.998</v>
      </c>
      <c r="I191" s="8" t="n">
        <v>98.983</v>
      </c>
      <c r="J191" s="8" t="n">
        <v>1.56</v>
      </c>
      <c r="K191" s="10" t="n">
        <v>78000000</v>
      </c>
      <c r="L191" s="8" t="n">
        <f aca="false">N191-O191</f>
        <v>181</v>
      </c>
      <c r="M191" s="11" t="n">
        <v>50000000</v>
      </c>
      <c r="N191" s="12" t="n">
        <v>42879</v>
      </c>
      <c r="O191" s="12" t="n">
        <v>42698</v>
      </c>
      <c r="P191" s="13" t="n">
        <v>0</v>
      </c>
      <c r="Q191" s="14" t="s">
        <v>20</v>
      </c>
      <c r="R191" s="15" t="s">
        <v>213</v>
      </c>
      <c r="S191" s="14" t="s">
        <v>22</v>
      </c>
      <c r="T191" s="37" t="n">
        <v>153196</v>
      </c>
    </row>
    <row r="192" customFormat="false" ht="15" hidden="false" customHeight="false" outlineLevel="0" collapsed="false">
      <c r="A192" s="8" t="n">
        <v>2.038</v>
      </c>
      <c r="B192" s="8" t="n">
        <v>2.085</v>
      </c>
      <c r="C192" s="8" t="n">
        <v>2.08</v>
      </c>
      <c r="D192" s="8" t="n">
        <v>2.018</v>
      </c>
      <c r="E192" s="8" t="n">
        <v>2.064</v>
      </c>
      <c r="F192" s="8" t="n">
        <v>2.059</v>
      </c>
      <c r="G192" s="8" t="n">
        <v>98.971</v>
      </c>
      <c r="H192" s="8" t="n">
        <v>98.994</v>
      </c>
      <c r="I192" s="8" t="n">
        <v>98.973</v>
      </c>
      <c r="J192" s="8" t="n">
        <v>1.6</v>
      </c>
      <c r="K192" s="10" t="n">
        <v>80000000</v>
      </c>
      <c r="L192" s="8" t="n">
        <f aca="false">N192-O192</f>
        <v>182</v>
      </c>
      <c r="M192" s="11" t="n">
        <v>50000000</v>
      </c>
      <c r="N192" s="12" t="n">
        <v>42897</v>
      </c>
      <c r="O192" s="12" t="n">
        <v>42715</v>
      </c>
      <c r="P192" s="13" t="n">
        <v>0</v>
      </c>
      <c r="Q192" s="14" t="s">
        <v>20</v>
      </c>
      <c r="R192" s="15" t="s">
        <v>214</v>
      </c>
      <c r="S192" s="14" t="s">
        <v>22</v>
      </c>
      <c r="T192" s="37" t="n">
        <v>153197</v>
      </c>
    </row>
    <row r="193" customFormat="false" ht="15" hidden="false" customHeight="false" outlineLevel="0" collapsed="false">
      <c r="A193" s="8" t="n">
        <v>2.026</v>
      </c>
      <c r="B193" s="8" t="n">
        <v>2.026</v>
      </c>
      <c r="C193" s="8" t="n">
        <v>2.026</v>
      </c>
      <c r="D193" s="8" t="n">
        <v>2.016</v>
      </c>
      <c r="E193" s="8" t="n">
        <v>2.016</v>
      </c>
      <c r="F193" s="8" t="n">
        <v>2.016</v>
      </c>
      <c r="G193" s="8" t="n">
        <v>99.503</v>
      </c>
      <c r="H193" s="8" t="n">
        <v>99.503</v>
      </c>
      <c r="I193" s="38" t="n">
        <v>99.503</v>
      </c>
      <c r="J193" s="38" t="n">
        <v>1.56</v>
      </c>
      <c r="K193" s="10" t="n">
        <v>39000000</v>
      </c>
      <c r="L193" s="38" t="n">
        <f aca="false">N193-O193</f>
        <v>90</v>
      </c>
      <c r="M193" s="11" t="n">
        <v>25000000</v>
      </c>
      <c r="N193" s="12" t="n">
        <v>42843</v>
      </c>
      <c r="O193" s="12" t="n">
        <v>42753</v>
      </c>
      <c r="P193" s="13" t="n">
        <v>0</v>
      </c>
      <c r="Q193" s="14" t="s">
        <v>20</v>
      </c>
      <c r="R193" s="15" t="s">
        <v>215</v>
      </c>
      <c r="S193" s="14" t="s">
        <v>22</v>
      </c>
      <c r="T193" s="37" t="n">
        <v>153198</v>
      </c>
    </row>
    <row r="194" customFormat="false" ht="15" hidden="false" customHeight="false" outlineLevel="0" collapsed="false">
      <c r="A194" s="8" t="n">
        <v>2.29</v>
      </c>
      <c r="B194" s="8" t="n">
        <v>2.29</v>
      </c>
      <c r="C194" s="8" t="n">
        <v>2.29</v>
      </c>
      <c r="D194" s="8" t="n">
        <v>2.265</v>
      </c>
      <c r="E194" s="8" t="n">
        <v>2.265</v>
      </c>
      <c r="F194" s="8" t="n">
        <v>2.265</v>
      </c>
      <c r="G194" s="8" t="n">
        <v>98.877</v>
      </c>
      <c r="H194" s="8" t="n">
        <v>98.877</v>
      </c>
      <c r="I194" s="8" t="n">
        <v>98.877</v>
      </c>
      <c r="J194" s="8" t="n">
        <v>2.2</v>
      </c>
      <c r="K194" s="10" t="n">
        <v>55000000</v>
      </c>
      <c r="L194" s="8" t="n">
        <f aca="false">N194-O194</f>
        <v>181</v>
      </c>
      <c r="M194" s="11" t="n">
        <v>25000000</v>
      </c>
      <c r="N194" s="12" t="n">
        <v>42934</v>
      </c>
      <c r="O194" s="12" t="n">
        <v>42753</v>
      </c>
      <c r="P194" s="13" t="n">
        <v>0</v>
      </c>
      <c r="Q194" s="14" t="s">
        <v>20</v>
      </c>
      <c r="R194" s="15" t="s">
        <v>216</v>
      </c>
      <c r="S194" s="14" t="s">
        <v>22</v>
      </c>
      <c r="T194" s="37" t="n">
        <v>153199</v>
      </c>
    </row>
    <row r="195" customFormat="false" ht="15" hidden="false" customHeight="false" outlineLevel="0" collapsed="false">
      <c r="A195" s="8" t="n">
        <v>2.028</v>
      </c>
      <c r="B195" s="8" t="n">
        <v>2.028</v>
      </c>
      <c r="C195" s="8" t="n">
        <v>2.028</v>
      </c>
      <c r="D195" s="8" t="n">
        <v>2.018</v>
      </c>
      <c r="E195" s="8" t="n">
        <v>2.018</v>
      </c>
      <c r="F195" s="8" t="n">
        <v>2.018</v>
      </c>
      <c r="G195" s="8" t="n">
        <v>99.508</v>
      </c>
      <c r="H195" s="8" t="n">
        <v>99.508</v>
      </c>
      <c r="I195" s="8" t="n">
        <v>99.508</v>
      </c>
      <c r="J195" s="8" t="n">
        <v>1</v>
      </c>
      <c r="K195" s="10" t="n">
        <v>25000000</v>
      </c>
      <c r="L195" s="8" t="n">
        <f aca="false">N195-O195</f>
        <v>89</v>
      </c>
      <c r="M195" s="11" t="n">
        <v>25000000</v>
      </c>
      <c r="N195" s="12" t="n">
        <v>42875</v>
      </c>
      <c r="O195" s="12" t="n">
        <v>42786</v>
      </c>
      <c r="P195" s="13" t="n">
        <v>0</v>
      </c>
      <c r="Q195" s="14" t="s">
        <v>20</v>
      </c>
      <c r="R195" s="15" t="s">
        <v>217</v>
      </c>
      <c r="S195" s="14" t="s">
        <v>22</v>
      </c>
      <c r="T195" s="37" t="n">
        <v>153200</v>
      </c>
    </row>
    <row r="196" customFormat="false" ht="15" hidden="false" customHeight="false" outlineLevel="0" collapsed="false">
      <c r="A196" s="8" t="n">
        <v>2.28</v>
      </c>
      <c r="B196" s="8" t="n">
        <v>2.299</v>
      </c>
      <c r="C196" s="8" t="n">
        <v>2.295</v>
      </c>
      <c r="D196" s="8" t="n">
        <v>2.255</v>
      </c>
      <c r="E196" s="8" t="n">
        <v>2.273</v>
      </c>
      <c r="F196" s="8" t="n">
        <v>2.269</v>
      </c>
      <c r="G196" s="8" t="n">
        <v>98.873</v>
      </c>
      <c r="H196" s="8" t="n">
        <v>98.882</v>
      </c>
      <c r="I196" s="8" t="n">
        <v>98.875</v>
      </c>
      <c r="J196" s="8" t="n">
        <v>1.56</v>
      </c>
      <c r="K196" s="10" t="n">
        <v>39000000</v>
      </c>
      <c r="L196" s="8" t="n">
        <f aca="false">N196-O196</f>
        <v>181</v>
      </c>
      <c r="M196" s="11" t="n">
        <v>25000000</v>
      </c>
      <c r="N196" s="12" t="n">
        <v>42967</v>
      </c>
      <c r="O196" s="12" t="n">
        <v>42786</v>
      </c>
      <c r="P196" s="13" t="n">
        <v>0</v>
      </c>
      <c r="Q196" s="14" t="s">
        <v>20</v>
      </c>
      <c r="R196" s="15" t="s">
        <v>218</v>
      </c>
      <c r="S196" s="14" t="s">
        <v>22</v>
      </c>
      <c r="T196" s="37" t="n">
        <v>153201</v>
      </c>
    </row>
    <row r="197" customFormat="false" ht="15" hidden="false" customHeight="false" outlineLevel="0" collapsed="false">
      <c r="A197" s="8" t="n">
        <v>2.7</v>
      </c>
      <c r="B197" s="8" t="n">
        <v>2.769</v>
      </c>
      <c r="C197" s="8" t="n">
        <v>2.758</v>
      </c>
      <c r="D197" s="8" t="n">
        <v>2.682</v>
      </c>
      <c r="E197" s="8" t="n">
        <v>2.749</v>
      </c>
      <c r="F197" s="8" t="n">
        <v>2.739</v>
      </c>
      <c r="G197" s="8" t="n">
        <v>99.307</v>
      </c>
      <c r="H197" s="8" t="n">
        <v>99.324</v>
      </c>
      <c r="I197" s="8" t="n">
        <v>99.31</v>
      </c>
      <c r="J197" s="8" t="n">
        <v>1.88</v>
      </c>
      <c r="K197" s="10" t="n">
        <v>47000000</v>
      </c>
      <c r="L197" s="8" t="n">
        <f aca="false">N197-O197</f>
        <v>92</v>
      </c>
      <c r="M197" s="11" t="n">
        <v>25000000</v>
      </c>
      <c r="N197" s="12" t="n">
        <v>42915</v>
      </c>
      <c r="O197" s="12" t="n">
        <v>42823</v>
      </c>
      <c r="P197" s="13" t="n">
        <v>0</v>
      </c>
      <c r="Q197" s="14" t="s">
        <v>20</v>
      </c>
      <c r="R197" s="15" t="s">
        <v>219</v>
      </c>
      <c r="S197" s="14" t="s">
        <v>22</v>
      </c>
      <c r="T197" s="37" t="n">
        <v>153202</v>
      </c>
    </row>
    <row r="198" customFormat="false" ht="15" hidden="false" customHeight="false" outlineLevel="0" collapsed="false">
      <c r="A198" s="8" t="n">
        <v>2.97</v>
      </c>
      <c r="B198" s="8" t="n">
        <v>3.029</v>
      </c>
      <c r="C198" s="8" t="n">
        <v>3.02</v>
      </c>
      <c r="D198" s="8" t="n">
        <v>2.926</v>
      </c>
      <c r="E198" s="8" t="n">
        <v>2.983</v>
      </c>
      <c r="F198" s="8" t="n">
        <v>2.974</v>
      </c>
      <c r="G198" s="8" t="n">
        <v>98.496</v>
      </c>
      <c r="H198" s="8" t="n">
        <v>98.525</v>
      </c>
      <c r="I198" s="8" t="n">
        <v>98.501</v>
      </c>
      <c r="J198" s="8" t="n">
        <v>1.76</v>
      </c>
      <c r="K198" s="10" t="n">
        <v>44000000</v>
      </c>
      <c r="L198" s="8" t="n">
        <f aca="false">N198-O198</f>
        <v>184</v>
      </c>
      <c r="M198" s="11" t="n">
        <v>25000000</v>
      </c>
      <c r="N198" s="12" t="n">
        <v>43007</v>
      </c>
      <c r="O198" s="12" t="n">
        <v>42823</v>
      </c>
      <c r="P198" s="13" t="n">
        <v>0</v>
      </c>
      <c r="Q198" s="14" t="s">
        <v>20</v>
      </c>
      <c r="R198" s="15" t="s">
        <v>220</v>
      </c>
      <c r="S198" s="14" t="s">
        <v>22</v>
      </c>
      <c r="T198" s="37" t="n">
        <v>153203</v>
      </c>
    </row>
    <row r="199" customFormat="false" ht="15" hidden="false" customHeight="false" outlineLevel="0" collapsed="false">
      <c r="A199" s="8" t="n">
        <v>2.766</v>
      </c>
      <c r="B199" s="8" t="n">
        <v>2.766</v>
      </c>
      <c r="C199" s="8" t="n">
        <v>2.766</v>
      </c>
      <c r="D199" s="8" t="n">
        <v>2.748</v>
      </c>
      <c r="E199" s="8" t="n">
        <v>2.748</v>
      </c>
      <c r="F199" s="8" t="n">
        <v>2.748</v>
      </c>
      <c r="G199" s="8" t="n">
        <v>99.315</v>
      </c>
      <c r="H199" s="8" t="n">
        <v>99.315</v>
      </c>
      <c r="I199" s="8" t="n">
        <v>99.315</v>
      </c>
      <c r="J199" s="8" t="n">
        <v>2</v>
      </c>
      <c r="K199" s="10" t="n">
        <v>50000000</v>
      </c>
      <c r="L199" s="8" t="n">
        <f aca="false">N199-O199</f>
        <v>91</v>
      </c>
      <c r="M199" s="11" t="n">
        <v>25000000</v>
      </c>
      <c r="N199" s="12" t="n">
        <v>42941</v>
      </c>
      <c r="O199" s="12" t="n">
        <v>42850</v>
      </c>
      <c r="P199" s="13" t="n">
        <v>0</v>
      </c>
      <c r="Q199" s="14" t="s">
        <v>20</v>
      </c>
      <c r="R199" s="15" t="s">
        <v>221</v>
      </c>
      <c r="S199" s="14" t="s">
        <v>22</v>
      </c>
      <c r="T199" s="37" t="n">
        <v>153204</v>
      </c>
    </row>
    <row r="200" customFormat="false" ht="15" hidden="false" customHeight="false" outlineLevel="0" collapsed="false">
      <c r="A200" s="8" t="n">
        <v>3</v>
      </c>
      <c r="B200" s="8" t="n">
        <v>3.029</v>
      </c>
      <c r="C200" s="8" t="n">
        <v>3.018</v>
      </c>
      <c r="D200" s="8" t="n">
        <v>2.956</v>
      </c>
      <c r="E200" s="8" t="n">
        <v>2.984</v>
      </c>
      <c r="F200" s="8" t="n">
        <v>2.973</v>
      </c>
      <c r="G200" s="8" t="n">
        <v>98.504</v>
      </c>
      <c r="H200" s="8" t="n">
        <v>98.518</v>
      </c>
      <c r="I200" s="8" t="n">
        <v>98.51</v>
      </c>
      <c r="J200" s="8" t="n">
        <v>2.52</v>
      </c>
      <c r="K200" s="10" t="n">
        <v>63000000</v>
      </c>
      <c r="L200" s="8" t="n">
        <f aca="false">N200-O200</f>
        <v>183</v>
      </c>
      <c r="M200" s="11" t="n">
        <v>25000000</v>
      </c>
      <c r="N200" s="12" t="n">
        <v>43033</v>
      </c>
      <c r="O200" s="12" t="n">
        <v>42850</v>
      </c>
      <c r="P200" s="13" t="n">
        <v>0</v>
      </c>
      <c r="Q200" s="14" t="s">
        <v>20</v>
      </c>
      <c r="R200" s="15" t="s">
        <v>222</v>
      </c>
      <c r="S200" s="14" t="s">
        <v>22</v>
      </c>
      <c r="T200" s="37" t="n">
        <v>153205</v>
      </c>
    </row>
    <row r="201" customFormat="false" ht="15" hidden="false" customHeight="false" outlineLevel="0" collapsed="false">
      <c r="A201" s="8" t="n">
        <v>2.793</v>
      </c>
      <c r="B201" s="8" t="n">
        <v>2.793</v>
      </c>
      <c r="C201" s="8" t="n">
        <v>2.793</v>
      </c>
      <c r="D201" s="8" t="n">
        <v>2.773</v>
      </c>
      <c r="E201" s="8" t="n">
        <v>2.773</v>
      </c>
      <c r="F201" s="8" t="n">
        <v>2.773</v>
      </c>
      <c r="G201" s="8" t="n">
        <v>99.301</v>
      </c>
      <c r="H201" s="8" t="n">
        <v>99.301</v>
      </c>
      <c r="I201" s="8" t="n">
        <v>99.301</v>
      </c>
      <c r="J201" s="8" t="n">
        <v>1.04</v>
      </c>
      <c r="K201" s="10" t="n">
        <v>26000000</v>
      </c>
      <c r="L201" s="8" t="n">
        <f aca="false">N201-O201</f>
        <v>92</v>
      </c>
      <c r="M201" s="11" t="n">
        <v>25000000</v>
      </c>
      <c r="N201" s="12" t="n">
        <v>42969</v>
      </c>
      <c r="O201" s="12" t="n">
        <v>42877</v>
      </c>
      <c r="P201" s="13" t="n">
        <v>0</v>
      </c>
      <c r="Q201" s="14" t="s">
        <v>20</v>
      </c>
      <c r="R201" s="15" t="s">
        <v>223</v>
      </c>
      <c r="S201" s="14" t="s">
        <v>22</v>
      </c>
      <c r="T201" s="37" t="n">
        <v>153206</v>
      </c>
    </row>
    <row r="202" customFormat="false" ht="15" hidden="false" customHeight="false" outlineLevel="0" collapsed="false">
      <c r="A202" s="8" t="n">
        <v>2.984</v>
      </c>
      <c r="B202" s="8" t="n">
        <v>3.06</v>
      </c>
      <c r="C202" s="8" t="n">
        <v>3.042</v>
      </c>
      <c r="D202" s="8" t="n">
        <v>2.94</v>
      </c>
      <c r="E202" s="8" t="n">
        <v>3.013</v>
      </c>
      <c r="F202" s="8" t="n">
        <v>2.996</v>
      </c>
      <c r="G202" s="8" t="n">
        <v>98.481</v>
      </c>
      <c r="H202" s="8" t="n">
        <v>98.518</v>
      </c>
      <c r="I202" s="8" t="n">
        <v>98.49</v>
      </c>
      <c r="J202" s="8" t="n">
        <v>1.38</v>
      </c>
      <c r="K202" s="10" t="n">
        <v>34500000</v>
      </c>
      <c r="L202" s="8" t="n">
        <f aca="false">N202-O202</f>
        <v>184</v>
      </c>
      <c r="M202" s="11" t="n">
        <v>25000000</v>
      </c>
      <c r="N202" s="12" t="n">
        <v>43061</v>
      </c>
      <c r="O202" s="12" t="n">
        <v>42877</v>
      </c>
      <c r="P202" s="13" t="n">
        <v>0</v>
      </c>
      <c r="Q202" s="14" t="s">
        <v>20</v>
      </c>
      <c r="R202" s="15" t="s">
        <v>224</v>
      </c>
      <c r="S202" s="14" t="s">
        <v>22</v>
      </c>
      <c r="T202" s="37" t="n">
        <v>153207</v>
      </c>
    </row>
    <row r="203" customFormat="false" ht="15" hidden="false" customHeight="false" outlineLevel="0" collapsed="false">
      <c r="A203" s="8" t="n">
        <v>2.99</v>
      </c>
      <c r="B203" s="8" t="n">
        <v>3.038</v>
      </c>
      <c r="C203" s="8" t="n">
        <v>3.033</v>
      </c>
      <c r="D203" s="8" t="n">
        <v>2.968</v>
      </c>
      <c r="E203" s="8" t="n">
        <v>3.015</v>
      </c>
      <c r="F203" s="8" t="n">
        <v>3.01</v>
      </c>
      <c r="G203" s="8" t="n">
        <v>99.24</v>
      </c>
      <c r="H203" s="8" t="n">
        <v>99.252</v>
      </c>
      <c r="I203" s="8" t="n">
        <v>99.241</v>
      </c>
      <c r="J203" s="8" t="n">
        <v>1.4</v>
      </c>
      <c r="K203" s="10" t="n">
        <v>35000000</v>
      </c>
      <c r="L203" s="8" t="n">
        <f aca="false">N203-O203</f>
        <v>92</v>
      </c>
      <c r="M203" s="11" t="n">
        <v>25000000</v>
      </c>
      <c r="N203" s="12" t="n">
        <v>42998</v>
      </c>
      <c r="O203" s="12" t="n">
        <v>42906</v>
      </c>
      <c r="P203" s="13" t="n">
        <v>0</v>
      </c>
      <c r="Q203" s="14" t="s">
        <v>20</v>
      </c>
      <c r="R203" s="15" t="s">
        <v>225</v>
      </c>
      <c r="S203" s="14" t="s">
        <v>22</v>
      </c>
      <c r="T203" s="37" t="n">
        <v>153208</v>
      </c>
    </row>
    <row r="204" customFormat="false" ht="15" hidden="false" customHeight="false" outlineLevel="0" collapsed="false">
      <c r="A204" s="8" t="n">
        <v>3.202</v>
      </c>
      <c r="B204" s="8" t="n">
        <v>3.299</v>
      </c>
      <c r="C204" s="8" t="n">
        <v>3.272</v>
      </c>
      <c r="D204" s="8" t="n">
        <v>3.151</v>
      </c>
      <c r="E204" s="8" t="n">
        <v>3.245</v>
      </c>
      <c r="F204" s="8" t="n">
        <v>3.219</v>
      </c>
      <c r="G204" s="8" t="n">
        <v>98.373</v>
      </c>
      <c r="H204" s="8" t="n">
        <v>98.42</v>
      </c>
      <c r="I204" s="8" t="n">
        <v>98.386</v>
      </c>
      <c r="J204" s="8" t="n">
        <v>1.6</v>
      </c>
      <c r="K204" s="10" t="n">
        <v>40000000</v>
      </c>
      <c r="L204" s="8" t="n">
        <f aca="false">N204-O204</f>
        <v>183</v>
      </c>
      <c r="M204" s="11" t="n">
        <v>25000000</v>
      </c>
      <c r="N204" s="12" t="n">
        <v>43089</v>
      </c>
      <c r="O204" s="12" t="n">
        <v>42906</v>
      </c>
      <c r="P204" s="13" t="n">
        <v>0</v>
      </c>
      <c r="Q204" s="14" t="s">
        <v>20</v>
      </c>
      <c r="R204" s="15" t="s">
        <v>226</v>
      </c>
      <c r="S204" s="14" t="s">
        <v>22</v>
      </c>
      <c r="T204" s="37" t="n">
        <v>153209</v>
      </c>
    </row>
    <row r="205" customFormat="false" ht="15" hidden="false" customHeight="false" outlineLevel="0" collapsed="false">
      <c r="A205" s="8" t="n">
        <v>2.97</v>
      </c>
      <c r="B205" s="8" t="n">
        <v>3.038</v>
      </c>
      <c r="C205" s="8" t="n">
        <v>3.025</v>
      </c>
      <c r="D205" s="8" t="n">
        <v>2.948</v>
      </c>
      <c r="E205" s="8" t="n">
        <v>3.015</v>
      </c>
      <c r="F205" s="8" t="n">
        <v>3.002</v>
      </c>
      <c r="G205" s="8" t="n">
        <v>99.24</v>
      </c>
      <c r="H205" s="8" t="n">
        <v>99.257</v>
      </c>
      <c r="I205" s="8" t="n">
        <v>99.243</v>
      </c>
      <c r="J205" s="8" t="n">
        <v>1.4</v>
      </c>
      <c r="K205" s="10" t="n">
        <v>35000000</v>
      </c>
      <c r="L205" s="8" t="n">
        <f aca="false">N205-O205</f>
        <v>92</v>
      </c>
      <c r="M205" s="11" t="n">
        <v>25000000</v>
      </c>
      <c r="N205" s="12" t="n">
        <v>43032</v>
      </c>
      <c r="O205" s="12" t="n">
        <v>42940</v>
      </c>
      <c r="P205" s="13" t="n">
        <v>0</v>
      </c>
      <c r="Q205" s="14" t="s">
        <v>20</v>
      </c>
      <c r="R205" s="15" t="s">
        <v>227</v>
      </c>
      <c r="S205" s="14" t="s">
        <v>22</v>
      </c>
      <c r="T205" s="37" t="n">
        <v>153210</v>
      </c>
    </row>
    <row r="206" customFormat="false" ht="15" hidden="false" customHeight="false" outlineLevel="0" collapsed="false">
      <c r="A206" s="8" t="n">
        <v>3.209</v>
      </c>
      <c r="B206" s="8" t="n">
        <v>3.299</v>
      </c>
      <c r="C206" s="8" t="n">
        <v>3.281</v>
      </c>
      <c r="D206" s="8" t="n">
        <v>3.158</v>
      </c>
      <c r="E206" s="8" t="n">
        <v>3.245</v>
      </c>
      <c r="F206" s="8" t="n">
        <v>3.228</v>
      </c>
      <c r="G206" s="8" t="n">
        <v>98.364</v>
      </c>
      <c r="H206" s="8" t="n">
        <v>98.408</v>
      </c>
      <c r="I206" s="8" t="n">
        <v>98.373</v>
      </c>
      <c r="J206" s="8" t="n">
        <v>2</v>
      </c>
      <c r="K206" s="10" t="n">
        <v>50000000</v>
      </c>
      <c r="L206" s="8" t="n">
        <f aca="false">N206-O206</f>
        <v>184</v>
      </c>
      <c r="M206" s="11" t="n">
        <v>25000000</v>
      </c>
      <c r="N206" s="12" t="n">
        <v>43124</v>
      </c>
      <c r="O206" s="12" t="n">
        <v>42940</v>
      </c>
      <c r="P206" s="13" t="n">
        <v>0</v>
      </c>
      <c r="Q206" s="14" t="s">
        <v>20</v>
      </c>
      <c r="R206" s="15" t="s">
        <v>228</v>
      </c>
      <c r="S206" s="14" t="s">
        <v>22</v>
      </c>
      <c r="T206" s="37" t="n">
        <v>153211</v>
      </c>
    </row>
    <row r="207" customFormat="false" ht="15" hidden="false" customHeight="false" outlineLevel="0" collapsed="false">
      <c r="A207" s="8" t="n">
        <v>2.962</v>
      </c>
      <c r="B207" s="8" t="n">
        <v>3.046</v>
      </c>
      <c r="C207" s="8" t="n">
        <v>3.017</v>
      </c>
      <c r="D207" s="8" t="n">
        <v>2.94</v>
      </c>
      <c r="E207" s="8" t="n">
        <v>3.023</v>
      </c>
      <c r="F207" s="8" t="n">
        <v>2.994</v>
      </c>
      <c r="G207" s="8" t="n">
        <v>99.238</v>
      </c>
      <c r="H207" s="8" t="n">
        <v>99.259</v>
      </c>
      <c r="I207" s="8" t="n">
        <v>99.245</v>
      </c>
      <c r="J207" s="8" t="n">
        <v>1.58</v>
      </c>
      <c r="K207" s="10" t="n">
        <v>39500000</v>
      </c>
      <c r="L207" s="8" t="n">
        <f aca="false">N207-O207</f>
        <v>92</v>
      </c>
      <c r="M207" s="11" t="n">
        <v>25000000</v>
      </c>
      <c r="N207" s="39" t="n">
        <v>43053</v>
      </c>
      <c r="O207" s="12" t="n">
        <v>42961</v>
      </c>
      <c r="P207" s="13" t="n">
        <v>0</v>
      </c>
      <c r="Q207" s="14" t="s">
        <v>20</v>
      </c>
      <c r="R207" s="15" t="s">
        <v>229</v>
      </c>
      <c r="S207" s="14" t="s">
        <v>22</v>
      </c>
      <c r="T207" s="37" t="n">
        <v>153212</v>
      </c>
    </row>
    <row r="208" customFormat="false" ht="15" hidden="false" customHeight="false" outlineLevel="0" collapsed="false">
      <c r="A208" s="8" t="n">
        <v>3.271</v>
      </c>
      <c r="B208" s="8" t="n">
        <v>3.299</v>
      </c>
      <c r="C208" s="8" t="n">
        <v>3.276</v>
      </c>
      <c r="D208" s="8" t="n">
        <v>3.218</v>
      </c>
      <c r="E208" s="8" t="n">
        <v>3.245</v>
      </c>
      <c r="F208" s="8" t="n">
        <v>3.223</v>
      </c>
      <c r="G208" s="8" t="n">
        <v>98.364</v>
      </c>
      <c r="H208" s="8" t="n">
        <v>98.378</v>
      </c>
      <c r="I208" s="8" t="n">
        <v>98.375</v>
      </c>
      <c r="J208" s="40" t="n">
        <v>2.06</v>
      </c>
      <c r="K208" s="41" t="n">
        <v>51500000</v>
      </c>
      <c r="L208" s="8" t="n">
        <f aca="false">N208-O208</f>
        <v>184</v>
      </c>
      <c r="M208" s="11" t="n">
        <v>25000000</v>
      </c>
      <c r="N208" s="12" t="n">
        <v>43145</v>
      </c>
      <c r="O208" s="12" t="n">
        <v>42961</v>
      </c>
      <c r="P208" s="13" t="n">
        <v>0</v>
      </c>
      <c r="Q208" s="14" t="s">
        <v>20</v>
      </c>
      <c r="R208" s="15" t="s">
        <v>230</v>
      </c>
      <c r="S208" s="14" t="s">
        <v>22</v>
      </c>
      <c r="T208" s="37" t="n">
        <v>153213</v>
      </c>
    </row>
    <row r="209" customFormat="false" ht="15" hidden="false" customHeight="false" outlineLevel="0" collapsed="false">
      <c r="A209" s="8" t="n">
        <v>2.966</v>
      </c>
      <c r="B209" s="8" t="n">
        <v>3.05</v>
      </c>
      <c r="C209" s="8" t="n">
        <v>3.046</v>
      </c>
      <c r="D209" s="8" t="n">
        <v>2.944</v>
      </c>
      <c r="E209" s="8" t="n">
        <v>3.027</v>
      </c>
      <c r="F209" s="8" t="n">
        <v>3.023</v>
      </c>
      <c r="G209" s="8" t="n">
        <v>99.237</v>
      </c>
      <c r="H209" s="8" t="n">
        <v>99.258</v>
      </c>
      <c r="I209" s="8" t="n">
        <v>99.238</v>
      </c>
      <c r="J209" s="8" t="n">
        <v>1.37</v>
      </c>
      <c r="K209" s="10" t="n">
        <v>137000000</v>
      </c>
      <c r="L209" s="8" t="n">
        <f aca="false">N209-O209</f>
        <v>92</v>
      </c>
      <c r="M209" s="11" t="n">
        <v>100000000</v>
      </c>
      <c r="N209" s="12" t="n">
        <v>43063</v>
      </c>
      <c r="O209" s="12" t="n">
        <v>42971</v>
      </c>
      <c r="P209" s="13" t="n">
        <v>0</v>
      </c>
      <c r="Q209" s="14" t="s">
        <v>20</v>
      </c>
      <c r="R209" s="15" t="s">
        <v>231</v>
      </c>
      <c r="S209" s="14" t="s">
        <v>22</v>
      </c>
      <c r="T209" s="37" t="n">
        <v>153214</v>
      </c>
    </row>
    <row r="210" customFormat="false" ht="15" hidden="false" customHeight="false" outlineLevel="0" collapsed="false">
      <c r="A210" s="8" t="n">
        <v>3.007</v>
      </c>
      <c r="B210" s="8" t="n">
        <v>3.027</v>
      </c>
      <c r="C210" s="8" t="n">
        <v>3.015</v>
      </c>
      <c r="D210" s="8" t="n">
        <v>2.984</v>
      </c>
      <c r="E210" s="8" t="n">
        <v>3.004</v>
      </c>
      <c r="F210" s="8" t="n">
        <v>2.992</v>
      </c>
      <c r="G210" s="8" t="n">
        <v>99.251</v>
      </c>
      <c r="H210" s="8" t="n">
        <v>99.256</v>
      </c>
      <c r="I210" s="8" t="n">
        <v>99.254</v>
      </c>
      <c r="J210" s="8" t="n">
        <v>2.48</v>
      </c>
      <c r="K210" s="10" t="n">
        <v>62000000</v>
      </c>
      <c r="L210" s="8" t="n">
        <f aca="false">N210-O210</f>
        <v>91</v>
      </c>
      <c r="M210" s="11" t="n">
        <v>25000000</v>
      </c>
      <c r="N210" s="12" t="n">
        <v>43093</v>
      </c>
      <c r="O210" s="12" t="n">
        <v>43002</v>
      </c>
      <c r="P210" s="13" t="n">
        <v>0</v>
      </c>
      <c r="Q210" s="14" t="s">
        <v>20</v>
      </c>
      <c r="R210" s="15" t="s">
        <v>232</v>
      </c>
      <c r="S210" s="14" t="s">
        <v>22</v>
      </c>
      <c r="T210" s="37" t="n">
        <v>153215</v>
      </c>
    </row>
    <row r="211" customFormat="false" ht="15" hidden="false" customHeight="false" outlineLevel="0" collapsed="false">
      <c r="A211" s="8" t="n">
        <v>3.256</v>
      </c>
      <c r="B211" s="8" t="n">
        <v>3.26</v>
      </c>
      <c r="C211" s="8" t="n">
        <v>3.257</v>
      </c>
      <c r="D211" s="8" t="n">
        <v>3.204</v>
      </c>
      <c r="E211" s="8" t="n">
        <v>3.208</v>
      </c>
      <c r="F211" s="8" t="n">
        <v>3.206</v>
      </c>
      <c r="G211" s="8" t="n">
        <v>98.409</v>
      </c>
      <c r="H211" s="8" t="n">
        <v>98.411</v>
      </c>
      <c r="I211" s="8" t="n">
        <v>98.41</v>
      </c>
      <c r="J211" s="8" t="n">
        <v>2.92</v>
      </c>
      <c r="K211" s="10" t="n">
        <v>73000000</v>
      </c>
      <c r="L211" s="8" t="n">
        <f aca="false">N211-O211</f>
        <v>181</v>
      </c>
      <c r="M211" s="11" t="n">
        <v>25000000</v>
      </c>
      <c r="N211" s="12" t="n">
        <v>43183</v>
      </c>
      <c r="O211" s="12" t="n">
        <v>43002</v>
      </c>
      <c r="P211" s="13" t="n">
        <v>0</v>
      </c>
      <c r="Q211" s="14" t="s">
        <v>20</v>
      </c>
      <c r="R211" s="15" t="s">
        <v>233</v>
      </c>
      <c r="S211" s="14" t="s">
        <v>22</v>
      </c>
      <c r="T211" s="37" t="n">
        <v>153216</v>
      </c>
    </row>
    <row r="212" customFormat="false" ht="15" hidden="false" customHeight="false" outlineLevel="0" collapsed="false">
      <c r="A212" s="8" t="n">
        <v>2.99</v>
      </c>
      <c r="B212" s="8" t="n">
        <v>2.998</v>
      </c>
      <c r="C212" s="8" t="n">
        <v>2.994</v>
      </c>
      <c r="D212" s="8" t="n">
        <v>2.968</v>
      </c>
      <c r="E212" s="8" t="n">
        <v>2.976</v>
      </c>
      <c r="F212" s="8" t="n">
        <v>2.972</v>
      </c>
      <c r="G212" s="8" t="n">
        <v>99.25</v>
      </c>
      <c r="H212" s="8" t="n">
        <v>99.251</v>
      </c>
      <c r="I212" s="8" t="n">
        <v>99.251</v>
      </c>
      <c r="J212" s="8" t="n">
        <v>4</v>
      </c>
      <c r="K212" s="10" t="n">
        <v>40000000</v>
      </c>
      <c r="L212" s="8" t="n">
        <f aca="false">N212-O212</f>
        <v>92</v>
      </c>
      <c r="M212" s="11" t="n">
        <v>10000000</v>
      </c>
      <c r="N212" s="12" t="n">
        <v>43129</v>
      </c>
      <c r="O212" s="12" t="n">
        <v>43037</v>
      </c>
      <c r="P212" s="13" t="n">
        <v>0</v>
      </c>
      <c r="Q212" s="14" t="s">
        <v>20</v>
      </c>
      <c r="R212" s="15" t="s">
        <v>234</v>
      </c>
      <c r="S212" s="14" t="s">
        <v>22</v>
      </c>
      <c r="T212" s="37" t="n">
        <v>153217</v>
      </c>
    </row>
    <row r="213" customFormat="false" ht="15" hidden="false" customHeight="false" outlineLevel="0" collapsed="false">
      <c r="A213" s="8" t="n">
        <v>3.22</v>
      </c>
      <c r="B213" s="8" t="n">
        <v>3.23</v>
      </c>
      <c r="C213" s="8" t="n">
        <v>3.224</v>
      </c>
      <c r="D213" s="8" t="n">
        <v>3.169</v>
      </c>
      <c r="E213" s="8" t="n">
        <v>3.179</v>
      </c>
      <c r="F213" s="8" t="n">
        <v>3.172</v>
      </c>
      <c r="G213" s="8" t="n">
        <v>98.415</v>
      </c>
      <c r="H213" s="8" t="n">
        <v>98.42</v>
      </c>
      <c r="I213" s="8" t="n">
        <v>98.418</v>
      </c>
      <c r="J213" s="8" t="n">
        <v>3.9</v>
      </c>
      <c r="K213" s="10" t="n">
        <v>39000000</v>
      </c>
      <c r="L213" s="8" t="n">
        <f aca="false">N213-O213</f>
        <v>182</v>
      </c>
      <c r="M213" s="11" t="n">
        <v>10000000</v>
      </c>
      <c r="N213" s="12" t="n">
        <v>43219</v>
      </c>
      <c r="O213" s="12" t="n">
        <v>43037</v>
      </c>
      <c r="P213" s="13" t="n">
        <v>0</v>
      </c>
      <c r="Q213" s="14" t="s">
        <v>20</v>
      </c>
      <c r="R213" s="15" t="s">
        <v>235</v>
      </c>
      <c r="S213" s="14" t="s">
        <v>22</v>
      </c>
      <c r="T213" s="37" t="n">
        <v>153218</v>
      </c>
    </row>
    <row r="214" customFormat="false" ht="15" hidden="false" customHeight="false" outlineLevel="0" collapsed="false">
      <c r="A214" s="8" t="n">
        <v>2.897</v>
      </c>
      <c r="B214" s="8" t="n">
        <v>2.897</v>
      </c>
      <c r="C214" s="8" t="n">
        <v>2.897</v>
      </c>
      <c r="D214" s="8" t="n">
        <v>2.876</v>
      </c>
      <c r="E214" s="8" t="n">
        <v>2.876</v>
      </c>
      <c r="F214" s="8" t="n">
        <v>2.876</v>
      </c>
      <c r="G214" s="8" t="n">
        <v>99.275</v>
      </c>
      <c r="H214" s="8" t="n">
        <v>99.275</v>
      </c>
      <c r="I214" s="8" t="n">
        <v>99.275</v>
      </c>
      <c r="J214" s="8" t="n">
        <v>2.7</v>
      </c>
      <c r="K214" s="10" t="n">
        <v>67500000</v>
      </c>
      <c r="L214" s="8" t="n">
        <f aca="false">N214-O214</f>
        <v>92</v>
      </c>
      <c r="M214" s="11" t="n">
        <v>25000000</v>
      </c>
      <c r="N214" s="12" t="n">
        <v>43140</v>
      </c>
      <c r="O214" s="12" t="n">
        <v>43048</v>
      </c>
      <c r="P214" s="13" t="n">
        <v>0</v>
      </c>
      <c r="Q214" s="14" t="s">
        <v>20</v>
      </c>
      <c r="R214" s="15" t="s">
        <v>236</v>
      </c>
      <c r="S214" s="14" t="s">
        <v>22</v>
      </c>
      <c r="T214" s="37" t="n">
        <v>153219</v>
      </c>
    </row>
    <row r="215" customFormat="false" ht="15" hidden="false" customHeight="false" outlineLevel="0" collapsed="false">
      <c r="A215" s="8" t="n">
        <v>3.15</v>
      </c>
      <c r="B215" s="8" t="n">
        <v>3.15</v>
      </c>
      <c r="C215" s="8" t="n">
        <v>3.15</v>
      </c>
      <c r="D215" s="8" t="n">
        <v>3.101</v>
      </c>
      <c r="E215" s="8" t="n">
        <v>3.101</v>
      </c>
      <c r="F215" s="8" t="n">
        <v>3.101</v>
      </c>
      <c r="G215" s="8" t="n">
        <v>98.462</v>
      </c>
      <c r="H215" s="8" t="n">
        <v>98.462</v>
      </c>
      <c r="I215" s="8" t="n">
        <v>98.462</v>
      </c>
      <c r="J215" s="8" t="n">
        <v>3.1</v>
      </c>
      <c r="K215" s="10" t="n">
        <v>77500000</v>
      </c>
      <c r="L215" s="8" t="n">
        <f aca="false">N215-O215</f>
        <v>181</v>
      </c>
      <c r="M215" s="11" t="n">
        <v>25000000</v>
      </c>
      <c r="N215" s="12" t="n">
        <v>43229</v>
      </c>
      <c r="O215" s="12" t="n">
        <v>43048</v>
      </c>
      <c r="P215" s="13" t="n">
        <v>0</v>
      </c>
      <c r="Q215" s="14" t="s">
        <v>20</v>
      </c>
      <c r="R215" s="15" t="s">
        <v>237</v>
      </c>
      <c r="S215" s="14" t="s">
        <v>22</v>
      </c>
      <c r="T215" s="37" t="n">
        <v>153220</v>
      </c>
    </row>
    <row r="216" customFormat="false" ht="15" hidden="false" customHeight="false" outlineLevel="0" collapsed="false">
      <c r="A216" s="8" t="n">
        <v>2.841</v>
      </c>
      <c r="B216" s="8" t="n">
        <v>2.841</v>
      </c>
      <c r="C216" s="8" t="n">
        <v>2.841</v>
      </c>
      <c r="D216" s="8" t="n">
        <v>2.835</v>
      </c>
      <c r="E216" s="8" t="n">
        <v>2.835</v>
      </c>
      <c r="F216" s="8" t="n">
        <v>2.835</v>
      </c>
      <c r="G216" s="8" t="n">
        <v>99.767</v>
      </c>
      <c r="H216" s="8" t="n">
        <v>99.767</v>
      </c>
      <c r="I216" s="8" t="n">
        <v>99.767</v>
      </c>
      <c r="J216" s="8" t="n">
        <v>2.1</v>
      </c>
      <c r="K216" s="10" t="n">
        <v>210000000</v>
      </c>
      <c r="L216" s="8" t="n">
        <f aca="false">N216-O216</f>
        <v>30</v>
      </c>
      <c r="M216" s="11" t="n">
        <v>100000000</v>
      </c>
      <c r="N216" s="12" t="n">
        <v>43088</v>
      </c>
      <c r="O216" s="12" t="n">
        <v>43058</v>
      </c>
      <c r="P216" s="13" t="n">
        <v>0</v>
      </c>
      <c r="Q216" s="14" t="s">
        <v>20</v>
      </c>
      <c r="R216" s="15" t="s">
        <v>238</v>
      </c>
      <c r="S216" s="14" t="s">
        <v>22</v>
      </c>
      <c r="T216" s="37" t="n">
        <v>153221</v>
      </c>
    </row>
    <row r="217" customFormat="false" ht="15" hidden="false" customHeight="false" outlineLevel="0" collapsed="false">
      <c r="A217" s="8" t="n">
        <v>2.854</v>
      </c>
      <c r="B217" s="8" t="n">
        <v>2.854</v>
      </c>
      <c r="C217" s="8" t="n">
        <v>2.854</v>
      </c>
      <c r="D217" s="8" t="n">
        <v>2.847</v>
      </c>
      <c r="E217" s="8" t="n">
        <v>2.847</v>
      </c>
      <c r="F217" s="8" t="n">
        <v>2.847</v>
      </c>
      <c r="G217" s="8" t="n">
        <v>99.766</v>
      </c>
      <c r="H217" s="8" t="n">
        <v>99.766</v>
      </c>
      <c r="I217" s="8" t="n">
        <v>99.766</v>
      </c>
      <c r="J217" s="8" t="n">
        <v>2.05</v>
      </c>
      <c r="K217" s="10" t="n">
        <v>205000000</v>
      </c>
      <c r="L217" s="8" t="n">
        <f aca="false">N217-O217</f>
        <v>30</v>
      </c>
      <c r="M217" s="11" t="n">
        <v>100000000</v>
      </c>
      <c r="N217" s="12" t="n">
        <v>43091</v>
      </c>
      <c r="O217" s="12" t="n">
        <v>43061</v>
      </c>
      <c r="P217" s="13" t="n">
        <v>0</v>
      </c>
      <c r="Q217" s="14" t="s">
        <v>20</v>
      </c>
      <c r="R217" s="15" t="s">
        <v>239</v>
      </c>
      <c r="S217" s="14" t="s">
        <v>22</v>
      </c>
      <c r="T217" s="37" t="n">
        <v>153222</v>
      </c>
    </row>
    <row r="218" customFormat="false" ht="15" hidden="false" customHeight="false" outlineLevel="0" collapsed="false">
      <c r="A218" s="8" t="n">
        <v>3.18</v>
      </c>
      <c r="B218" s="8" t="n">
        <v>3.18</v>
      </c>
      <c r="C218" s="8" t="n">
        <v>3.18</v>
      </c>
      <c r="D218" s="8" t="n">
        <v>3.155</v>
      </c>
      <c r="E218" s="8" t="n">
        <v>3.155</v>
      </c>
      <c r="F218" s="8" t="n">
        <v>3.155</v>
      </c>
      <c r="G218" s="8" t="n">
        <v>99.222</v>
      </c>
      <c r="H218" s="8" t="n">
        <v>99.222</v>
      </c>
      <c r="I218" s="8" t="n">
        <v>99.222</v>
      </c>
      <c r="J218" s="8" t="n">
        <v>1.5</v>
      </c>
      <c r="K218" s="10" t="n">
        <v>75000000</v>
      </c>
      <c r="L218" s="8" t="n">
        <f aca="false">N218-O218</f>
        <v>90</v>
      </c>
      <c r="M218" s="11" t="n">
        <v>50000000</v>
      </c>
      <c r="N218" s="12" t="n">
        <v>43220</v>
      </c>
      <c r="O218" s="12" t="n">
        <v>43130</v>
      </c>
      <c r="P218" s="13" t="n">
        <v>0</v>
      </c>
      <c r="Q218" s="14" t="s">
        <v>20</v>
      </c>
      <c r="R218" s="15" t="s">
        <v>240</v>
      </c>
      <c r="S218" s="14" t="s">
        <v>22</v>
      </c>
      <c r="T218" s="37" t="n">
        <v>153223</v>
      </c>
    </row>
    <row r="219" customFormat="false" ht="15" hidden="false" customHeight="false" outlineLevel="0" collapsed="false">
      <c r="A219" s="8" t="n">
        <v>3.3</v>
      </c>
      <c r="B219" s="8" t="n">
        <v>3.36</v>
      </c>
      <c r="C219" s="8" t="n">
        <v>3.333</v>
      </c>
      <c r="D219" s="8" t="n">
        <v>3.247</v>
      </c>
      <c r="E219" s="8" t="n">
        <v>3.305</v>
      </c>
      <c r="F219" s="8" t="n">
        <v>3.279</v>
      </c>
      <c r="G219" s="8" t="n">
        <v>98.361</v>
      </c>
      <c r="H219" s="8" t="n">
        <v>98.39</v>
      </c>
      <c r="I219" s="8" t="n">
        <v>98.374</v>
      </c>
      <c r="J219" s="8" t="n">
        <v>2.7</v>
      </c>
      <c r="K219" s="10" t="n">
        <v>135000000</v>
      </c>
      <c r="L219" s="8" t="n">
        <f aca="false">N219-O219</f>
        <v>181</v>
      </c>
      <c r="M219" s="11" t="n">
        <v>50000000</v>
      </c>
      <c r="N219" s="12" t="n">
        <v>43311</v>
      </c>
      <c r="O219" s="12" t="n">
        <v>43130</v>
      </c>
      <c r="P219" s="13" t="n">
        <v>0</v>
      </c>
      <c r="Q219" s="14" t="s">
        <v>20</v>
      </c>
      <c r="R219" s="15" t="s">
        <v>241</v>
      </c>
      <c r="S219" s="14" t="s">
        <v>22</v>
      </c>
      <c r="T219" s="37" t="n">
        <v>153224</v>
      </c>
    </row>
    <row r="220" customFormat="false" ht="15" hidden="false" customHeight="false" outlineLevel="0" collapsed="false">
      <c r="A220" s="8" t="n">
        <v>3.257</v>
      </c>
      <c r="B220" s="8" t="n">
        <v>3.257</v>
      </c>
      <c r="C220" s="8" t="n">
        <v>3.257</v>
      </c>
      <c r="D220" s="8" t="n">
        <v>3.232</v>
      </c>
      <c r="E220" s="8" t="n">
        <v>3.232</v>
      </c>
      <c r="F220" s="8" t="n">
        <v>3.232</v>
      </c>
      <c r="G220" s="8" t="n">
        <v>99.212</v>
      </c>
      <c r="H220" s="8" t="n">
        <v>99.212</v>
      </c>
      <c r="I220" s="8" t="n">
        <v>99.212</v>
      </c>
      <c r="J220" s="8" t="n">
        <v>1.4</v>
      </c>
      <c r="K220" s="10" t="n">
        <v>35000000</v>
      </c>
      <c r="L220" s="8" t="n">
        <f aca="false">N220-O220</f>
        <v>89</v>
      </c>
      <c r="M220" s="11" t="n">
        <v>25000000</v>
      </c>
      <c r="N220" s="12" t="n">
        <v>43245</v>
      </c>
      <c r="O220" s="12" t="n">
        <v>43156</v>
      </c>
      <c r="P220" s="13" t="n">
        <v>0</v>
      </c>
      <c r="Q220" s="14" t="s">
        <v>20</v>
      </c>
      <c r="R220" s="15" t="s">
        <v>242</v>
      </c>
      <c r="S220" s="14" t="s">
        <v>22</v>
      </c>
      <c r="T220" s="37" t="n">
        <v>153225</v>
      </c>
    </row>
    <row r="221" customFormat="false" ht="15" hidden="false" customHeight="false" outlineLevel="0" collapsed="false">
      <c r="A221" s="8" t="n">
        <v>3.35</v>
      </c>
      <c r="B221" s="8" t="n">
        <v>3.35</v>
      </c>
      <c r="C221" s="8" t="n">
        <v>3.35</v>
      </c>
      <c r="D221" s="8" t="n">
        <v>3.295</v>
      </c>
      <c r="E221" s="8" t="n">
        <v>3.295</v>
      </c>
      <c r="F221" s="8" t="n">
        <v>3.295</v>
      </c>
      <c r="G221" s="8" t="n">
        <v>98.366</v>
      </c>
      <c r="H221" s="8" t="n">
        <v>98.366</v>
      </c>
      <c r="I221" s="8" t="n">
        <v>98.366</v>
      </c>
      <c r="J221" s="8" t="n">
        <v>2.4</v>
      </c>
      <c r="K221" s="10" t="n">
        <v>60000000</v>
      </c>
      <c r="L221" s="8" t="n">
        <f aca="false">N221-O221</f>
        <v>181</v>
      </c>
      <c r="M221" s="11" t="n">
        <v>25000000</v>
      </c>
      <c r="N221" s="12" t="n">
        <v>43337</v>
      </c>
      <c r="O221" s="12" t="n">
        <v>43156</v>
      </c>
      <c r="P221" s="13" t="n">
        <v>0</v>
      </c>
      <c r="Q221" s="14" t="s">
        <v>20</v>
      </c>
      <c r="R221" s="15" t="s">
        <v>243</v>
      </c>
      <c r="S221" s="14" t="s">
        <v>22</v>
      </c>
      <c r="T221" s="37" t="n">
        <v>153226</v>
      </c>
    </row>
    <row r="222" customFormat="false" ht="15" hidden="false" customHeight="false" outlineLevel="0" collapsed="false">
      <c r="A222" s="8" t="n">
        <v>3.256</v>
      </c>
      <c r="B222" s="8" t="n">
        <v>3.32</v>
      </c>
      <c r="C222" s="8" t="n">
        <v>3.304</v>
      </c>
      <c r="D222" s="8" t="n">
        <v>3.229</v>
      </c>
      <c r="E222" s="8" t="n">
        <v>3.293</v>
      </c>
      <c r="F222" s="8" t="n">
        <v>3.279</v>
      </c>
      <c r="G222" s="8" t="n">
        <v>99.17</v>
      </c>
      <c r="H222" s="8" t="n">
        <v>99.186</v>
      </c>
      <c r="I222" s="8" t="n">
        <v>99.174</v>
      </c>
      <c r="J222" s="8" t="n">
        <v>2</v>
      </c>
      <c r="K222" s="10" t="n">
        <v>50000000</v>
      </c>
      <c r="L222" s="8" t="n">
        <f aca="false">N222-O222</f>
        <v>92</v>
      </c>
      <c r="M222" s="11" t="n">
        <v>25000000</v>
      </c>
      <c r="N222" s="12" t="n">
        <v>43269</v>
      </c>
      <c r="O222" s="12" t="n">
        <v>43177</v>
      </c>
      <c r="P222" s="13" t="n">
        <v>0</v>
      </c>
      <c r="Q222" s="14" t="s">
        <v>20</v>
      </c>
      <c r="R222" s="15" t="s">
        <v>244</v>
      </c>
      <c r="S222" s="14" t="s">
        <v>22</v>
      </c>
      <c r="T222" s="37" t="n">
        <v>153227</v>
      </c>
    </row>
    <row r="223" customFormat="false" ht="15" hidden="false" customHeight="false" outlineLevel="0" collapsed="false">
      <c r="A223" s="8" t="n">
        <v>3.351</v>
      </c>
      <c r="B223" s="8" t="n">
        <v>3.351</v>
      </c>
      <c r="C223" s="8" t="n">
        <v>3.351</v>
      </c>
      <c r="D223" s="8" t="n">
        <v>3.295</v>
      </c>
      <c r="E223" s="8" t="n">
        <v>3.295</v>
      </c>
      <c r="F223" s="8" t="n">
        <v>3.295</v>
      </c>
      <c r="G223" s="8" t="n">
        <v>98.339</v>
      </c>
      <c r="H223" s="8" t="n">
        <v>98.339</v>
      </c>
      <c r="I223" s="8" t="n">
        <v>98.339</v>
      </c>
      <c r="J223" s="8" t="n">
        <v>2.72</v>
      </c>
      <c r="K223" s="10" t="n">
        <v>68000000</v>
      </c>
      <c r="L223" s="8" t="n">
        <f aca="false">N223-O223</f>
        <v>184</v>
      </c>
      <c r="M223" s="11" t="n">
        <v>25000000</v>
      </c>
      <c r="N223" s="12" t="n">
        <v>43361</v>
      </c>
      <c r="O223" s="12" t="n">
        <v>43177</v>
      </c>
      <c r="P223" s="13" t="n">
        <v>0</v>
      </c>
      <c r="Q223" s="14" t="s">
        <v>20</v>
      </c>
      <c r="R223" s="15" t="s">
        <v>245</v>
      </c>
      <c r="S223" s="14" t="s">
        <v>22</v>
      </c>
      <c r="T223" s="37" t="n">
        <v>153228</v>
      </c>
    </row>
    <row r="224" customFormat="false" ht="15" hidden="false" customHeight="false" outlineLevel="0" collapsed="false">
      <c r="A224" s="8" t="n">
        <v>3.586</v>
      </c>
      <c r="B224" s="8" t="n">
        <v>3.586</v>
      </c>
      <c r="C224" s="8" t="n">
        <v>3.586</v>
      </c>
      <c r="D224" s="8" t="n">
        <v>3.522</v>
      </c>
      <c r="E224" s="8" t="n">
        <v>3.522</v>
      </c>
      <c r="F224" s="8" t="n">
        <v>3.522</v>
      </c>
      <c r="G224" s="8" t="n">
        <v>99.145</v>
      </c>
      <c r="H224" s="8" t="n">
        <v>99.145</v>
      </c>
      <c r="I224" s="8" t="n">
        <v>99.145</v>
      </c>
      <c r="J224" s="8" t="n">
        <v>1.2</v>
      </c>
      <c r="K224" s="10" t="n">
        <v>30000000</v>
      </c>
      <c r="L224" s="8" t="n">
        <f aca="false">N224-O224</f>
        <v>91</v>
      </c>
      <c r="M224" s="11" t="n">
        <v>25000000</v>
      </c>
      <c r="N224" s="12" t="n">
        <v>43296</v>
      </c>
      <c r="O224" s="12" t="n">
        <v>43205</v>
      </c>
      <c r="P224" s="13" t="n">
        <v>0</v>
      </c>
      <c r="Q224" s="14" t="s">
        <v>20</v>
      </c>
      <c r="R224" s="15" t="s">
        <v>246</v>
      </c>
      <c r="S224" s="14" t="s">
        <v>22</v>
      </c>
      <c r="T224" s="37" t="n">
        <v>153229</v>
      </c>
    </row>
    <row r="225" customFormat="false" ht="15" hidden="false" customHeight="false" outlineLevel="0" collapsed="false">
      <c r="A225" s="8" t="n">
        <v>3.586</v>
      </c>
      <c r="B225" s="8" t="n">
        <v>3.586</v>
      </c>
      <c r="C225" s="8" t="n">
        <v>3.586</v>
      </c>
      <c r="D225" s="8" t="n">
        <v>3.522</v>
      </c>
      <c r="E225" s="8" t="n">
        <v>3.522</v>
      </c>
      <c r="F225" s="8" t="n">
        <v>3.522</v>
      </c>
      <c r="G225" s="8" t="n">
        <v>98.234</v>
      </c>
      <c r="H225" s="8" t="n">
        <v>98.234</v>
      </c>
      <c r="I225" s="8" t="n">
        <v>98.234</v>
      </c>
      <c r="J225" s="8" t="n">
        <v>2.2</v>
      </c>
      <c r="K225" s="10" t="n">
        <v>55000000</v>
      </c>
      <c r="L225" s="8" t="n">
        <f aca="false">N225-O225</f>
        <v>183</v>
      </c>
      <c r="M225" s="11" t="n">
        <v>25000000</v>
      </c>
      <c r="N225" s="12" t="n">
        <v>43388</v>
      </c>
      <c r="O225" s="12" t="n">
        <v>43205</v>
      </c>
      <c r="P225" s="13" t="n">
        <v>0</v>
      </c>
      <c r="Q225" s="14" t="s">
        <v>20</v>
      </c>
      <c r="R225" s="15" t="s">
        <v>247</v>
      </c>
      <c r="S225" s="14" t="s">
        <v>22</v>
      </c>
      <c r="T225" s="37" t="n">
        <v>153230</v>
      </c>
    </row>
    <row r="226" customFormat="false" ht="15" hidden="false" customHeight="false" outlineLevel="0" collapsed="false">
      <c r="A226" s="8" t="n">
        <v>3.294</v>
      </c>
      <c r="B226" s="8" t="n">
        <v>3.294</v>
      </c>
      <c r="C226" s="8" t="n">
        <v>3.294</v>
      </c>
      <c r="D226" s="8" t="n">
        <v>3.285</v>
      </c>
      <c r="E226" s="8" t="n">
        <v>3.285</v>
      </c>
      <c r="F226" s="8" t="n">
        <v>3.285</v>
      </c>
      <c r="G226" s="8" t="n">
        <v>99.73</v>
      </c>
      <c r="H226" s="8" t="n">
        <v>99.73</v>
      </c>
      <c r="I226" s="8" t="n">
        <v>99.73</v>
      </c>
      <c r="J226" s="8" t="n">
        <v>4.44</v>
      </c>
      <c r="K226" s="10" t="n">
        <v>222000000</v>
      </c>
      <c r="L226" s="8" t="n">
        <f aca="false">N226-O226</f>
        <v>30</v>
      </c>
      <c r="M226" s="11" t="n">
        <v>50000000</v>
      </c>
      <c r="N226" s="12" t="n">
        <v>43244</v>
      </c>
      <c r="O226" s="12" t="n">
        <v>43214</v>
      </c>
      <c r="P226" s="13" t="n">
        <v>0</v>
      </c>
      <c r="Q226" s="14" t="s">
        <v>20</v>
      </c>
      <c r="R226" s="15" t="s">
        <v>248</v>
      </c>
      <c r="S226" s="14" t="s">
        <v>22</v>
      </c>
      <c r="T226" s="15" t="n">
        <v>153231</v>
      </c>
    </row>
    <row r="227" customFormat="false" ht="15" hidden="false" customHeight="false" outlineLevel="0" collapsed="false">
      <c r="A227" s="8" t="n">
        <v>3.567</v>
      </c>
      <c r="B227" s="8" t="n">
        <v>3.567</v>
      </c>
      <c r="C227" s="8" t="n">
        <v>3.567</v>
      </c>
      <c r="D227" s="8" t="n">
        <v>3.535</v>
      </c>
      <c r="E227" s="8" t="n">
        <v>3.535</v>
      </c>
      <c r="F227" s="8" t="n">
        <v>3.535</v>
      </c>
      <c r="G227" s="8" t="n">
        <v>99.109</v>
      </c>
      <c r="H227" s="8" t="n">
        <v>99.109</v>
      </c>
      <c r="I227" s="8" t="n">
        <v>99.109</v>
      </c>
      <c r="J227" s="8" t="n">
        <v>2.04</v>
      </c>
      <c r="K227" s="10" t="n">
        <v>51000000</v>
      </c>
      <c r="L227" s="8" t="n">
        <f aca="false">N227-O227</f>
        <v>92</v>
      </c>
      <c r="M227" s="11" t="n">
        <v>25000000</v>
      </c>
      <c r="N227" s="12" t="n">
        <v>43332</v>
      </c>
      <c r="O227" s="12" t="n">
        <v>43240</v>
      </c>
      <c r="P227" s="13" t="n">
        <v>0</v>
      </c>
      <c r="Q227" s="14" t="s">
        <v>20</v>
      </c>
      <c r="R227" s="15" t="s">
        <v>249</v>
      </c>
      <c r="S227" s="14" t="s">
        <v>22</v>
      </c>
      <c r="T227" s="15" t="n">
        <v>153232</v>
      </c>
    </row>
    <row r="228" customFormat="false" ht="15" hidden="false" customHeight="false" outlineLevel="0" collapsed="false">
      <c r="A228" s="8" t="n">
        <v>3.69</v>
      </c>
      <c r="B228" s="8" t="n">
        <v>3.69</v>
      </c>
      <c r="C228" s="8" t="n">
        <v>3.69</v>
      </c>
      <c r="D228" s="8" t="n">
        <v>3.622</v>
      </c>
      <c r="E228" s="8" t="n">
        <v>3.622</v>
      </c>
      <c r="F228" s="8" t="n">
        <v>3.622</v>
      </c>
      <c r="G228" s="8" t="n">
        <v>98.174</v>
      </c>
      <c r="H228" s="8" t="n">
        <v>98.174</v>
      </c>
      <c r="I228" s="8" t="n">
        <v>98.174</v>
      </c>
      <c r="J228" s="8" t="n">
        <v>2.04</v>
      </c>
      <c r="K228" s="10" t="n">
        <v>51000000</v>
      </c>
      <c r="L228" s="8" t="n">
        <f aca="false">N228-O228</f>
        <v>184</v>
      </c>
      <c r="M228" s="11" t="n">
        <v>25000000</v>
      </c>
      <c r="N228" s="12" t="n">
        <v>43424</v>
      </c>
      <c r="O228" s="12" t="n">
        <v>43240</v>
      </c>
      <c r="P228" s="13" t="n">
        <v>0</v>
      </c>
      <c r="Q228" s="14" t="s">
        <v>20</v>
      </c>
      <c r="R228" s="15" t="s">
        <v>250</v>
      </c>
      <c r="S228" s="14" t="s">
        <v>22</v>
      </c>
      <c r="T228" s="15" t="n">
        <v>153233</v>
      </c>
    </row>
    <row r="229" customFormat="false" ht="15" hidden="false" customHeight="false" outlineLevel="0" collapsed="false">
      <c r="A229" s="8" t="n">
        <v>3.619</v>
      </c>
      <c r="B229" s="8" t="n">
        <v>3.619</v>
      </c>
      <c r="C229" s="8" t="n">
        <v>3.619</v>
      </c>
      <c r="D229" s="8" t="n">
        <v>3.587</v>
      </c>
      <c r="E229" s="8" t="n">
        <v>3.587</v>
      </c>
      <c r="F229" s="8" t="n">
        <v>3.587</v>
      </c>
      <c r="G229" s="8" t="n">
        <v>99.096</v>
      </c>
      <c r="H229" s="8" t="n">
        <v>99.096</v>
      </c>
      <c r="I229" s="8" t="n">
        <v>99.096</v>
      </c>
      <c r="J229" s="8" t="n">
        <v>1</v>
      </c>
      <c r="K229" s="10" t="n">
        <v>25000000</v>
      </c>
      <c r="L229" s="8" t="n">
        <f aca="false">N229-O229</f>
        <v>92</v>
      </c>
      <c r="M229" s="11" t="n">
        <v>25000000</v>
      </c>
      <c r="N229" s="12" t="n">
        <v>43362</v>
      </c>
      <c r="O229" s="12" t="n">
        <v>43270</v>
      </c>
      <c r="P229" s="13" t="n">
        <v>0</v>
      </c>
      <c r="Q229" s="14" t="s">
        <v>20</v>
      </c>
      <c r="R229" s="15" t="s">
        <v>251</v>
      </c>
      <c r="S229" s="14" t="s">
        <v>22</v>
      </c>
      <c r="T229" s="15" t="n">
        <v>153234</v>
      </c>
    </row>
    <row r="230" customFormat="false" ht="15" hidden="false" customHeight="false" outlineLevel="0" collapsed="false">
      <c r="A230" s="8" t="n">
        <v>3.749</v>
      </c>
      <c r="B230" s="8" t="n">
        <v>3.749</v>
      </c>
      <c r="C230" s="8" t="n">
        <v>3.749</v>
      </c>
      <c r="D230" s="8" t="n">
        <v>3.68</v>
      </c>
      <c r="E230" s="8" t="n">
        <v>3.68</v>
      </c>
      <c r="F230" s="8" t="n">
        <v>3.68</v>
      </c>
      <c r="G230" s="8" t="n">
        <v>98.155</v>
      </c>
      <c r="H230" s="8" t="n">
        <v>98.155</v>
      </c>
      <c r="I230" s="8" t="n">
        <v>98.155</v>
      </c>
      <c r="J230" s="8" t="n">
        <v>1.4</v>
      </c>
      <c r="K230" s="10" t="n">
        <v>35000000</v>
      </c>
      <c r="L230" s="8" t="n">
        <f aca="false">N230-O230</f>
        <v>183</v>
      </c>
      <c r="M230" s="11" t="n">
        <v>25000000</v>
      </c>
      <c r="N230" s="12" t="n">
        <v>43453</v>
      </c>
      <c r="O230" s="12" t="n">
        <v>43270</v>
      </c>
      <c r="P230" s="13" t="n">
        <v>0</v>
      </c>
      <c r="Q230" s="14" t="s">
        <v>20</v>
      </c>
      <c r="R230" s="15" t="s">
        <v>252</v>
      </c>
      <c r="S230" s="14" t="s">
        <v>22</v>
      </c>
      <c r="T230" s="15" t="n">
        <v>153235</v>
      </c>
    </row>
    <row r="231" customFormat="false" ht="15" hidden="false" customHeight="false" outlineLevel="0" collapsed="false">
      <c r="A231" s="8" t="n">
        <v>3.652</v>
      </c>
      <c r="B231" s="8" t="n">
        <v>3.652</v>
      </c>
      <c r="C231" s="8" t="n">
        <v>3.652</v>
      </c>
      <c r="D231" s="8" t="n">
        <v>3.618</v>
      </c>
      <c r="E231" s="8" t="n">
        <v>3.618</v>
      </c>
      <c r="F231" s="8" t="n">
        <v>3.618</v>
      </c>
      <c r="G231" s="8" t="n">
        <v>99.088</v>
      </c>
      <c r="H231" s="8" t="n">
        <v>99.088</v>
      </c>
      <c r="I231" s="8" t="n">
        <v>99.088</v>
      </c>
      <c r="J231" s="8" t="n">
        <v>2</v>
      </c>
      <c r="K231" s="10" t="n">
        <v>50000000</v>
      </c>
      <c r="L231" s="8" t="n">
        <f aca="false">N231-O231</f>
        <v>92</v>
      </c>
      <c r="M231" s="11" t="n">
        <v>25000000</v>
      </c>
      <c r="N231" s="12" t="n">
        <v>43388</v>
      </c>
      <c r="O231" s="12" t="n">
        <v>43296</v>
      </c>
      <c r="P231" s="13" t="n">
        <v>0</v>
      </c>
      <c r="Q231" s="14" t="s">
        <v>20</v>
      </c>
      <c r="R231" s="15" t="s">
        <v>253</v>
      </c>
      <c r="S231" s="14" t="s">
        <v>22</v>
      </c>
      <c r="T231" s="15" t="n">
        <v>153236</v>
      </c>
    </row>
    <row r="232" customFormat="false" ht="15" hidden="false" customHeight="false" outlineLevel="0" collapsed="false">
      <c r="A232" s="8" t="n">
        <v>3.788</v>
      </c>
      <c r="B232" s="8" t="n">
        <v>3.788</v>
      </c>
      <c r="C232" s="8" t="n">
        <v>3.788</v>
      </c>
      <c r="D232" s="8" t="n">
        <v>3.717</v>
      </c>
      <c r="E232" s="8" t="n">
        <v>3.717</v>
      </c>
      <c r="F232" s="8" t="n">
        <v>3.717</v>
      </c>
      <c r="G232" s="8" t="n">
        <v>98.126</v>
      </c>
      <c r="H232" s="8" t="n">
        <v>98.126</v>
      </c>
      <c r="I232" s="8" t="n">
        <v>98.126</v>
      </c>
      <c r="J232" s="8" t="n">
        <v>2</v>
      </c>
      <c r="K232" s="10" t="n">
        <v>50000000</v>
      </c>
      <c r="L232" s="8" t="n">
        <f aca="false">N232-O232</f>
        <v>184</v>
      </c>
      <c r="M232" s="11" t="n">
        <v>25000000</v>
      </c>
      <c r="N232" s="12" t="n">
        <v>43480</v>
      </c>
      <c r="O232" s="12" t="n">
        <v>43296</v>
      </c>
      <c r="P232" s="13" t="n">
        <v>0</v>
      </c>
      <c r="Q232" s="14" t="s">
        <v>20</v>
      </c>
      <c r="R232" s="15" t="s">
        <v>254</v>
      </c>
      <c r="S232" s="14" t="s">
        <v>22</v>
      </c>
      <c r="T232" s="15" t="n">
        <v>153237</v>
      </c>
    </row>
    <row r="233" customFormat="false" ht="15" hidden="false" customHeight="false" outlineLevel="0" collapsed="false">
      <c r="A233" s="8" t="n">
        <v>3.85</v>
      </c>
      <c r="B233" s="8" t="n">
        <v>3.863</v>
      </c>
      <c r="C233" s="8" t="n">
        <v>3.858</v>
      </c>
      <c r="D233" s="8" t="n">
        <v>3.777</v>
      </c>
      <c r="E233" s="8" t="n">
        <v>3.789</v>
      </c>
      <c r="F233" s="8" t="n">
        <v>3.784</v>
      </c>
      <c r="G233" s="8" t="n">
        <v>98.09</v>
      </c>
      <c r="H233" s="8" t="n">
        <v>98.096</v>
      </c>
      <c r="I233" s="8" t="n">
        <v>98.092</v>
      </c>
      <c r="J233" s="8" t="n">
        <v>2.4</v>
      </c>
      <c r="K233" s="10" t="n">
        <v>60000000</v>
      </c>
      <c r="L233" s="8" t="n">
        <f aca="false">N233-O233</f>
        <v>184</v>
      </c>
      <c r="M233" s="11" t="n">
        <v>25000000</v>
      </c>
      <c r="N233" s="12" t="n">
        <v>43511</v>
      </c>
      <c r="O233" s="12" t="n">
        <v>43327</v>
      </c>
      <c r="P233" s="13" t="n">
        <v>0</v>
      </c>
      <c r="Q233" s="14" t="s">
        <v>20</v>
      </c>
      <c r="R233" s="15" t="s">
        <v>255</v>
      </c>
      <c r="S233" s="14" t="s">
        <v>22</v>
      </c>
      <c r="T233" s="15" t="n">
        <v>153238</v>
      </c>
    </row>
    <row r="234" customFormat="false" ht="15" hidden="false" customHeight="false" outlineLevel="0" collapsed="false">
      <c r="A234" s="8" t="n">
        <v>4.121</v>
      </c>
      <c r="B234" s="8" t="n">
        <v>4.121</v>
      </c>
      <c r="C234" s="8" t="n">
        <v>4.121</v>
      </c>
      <c r="D234" s="8" t="n">
        <v>3.958</v>
      </c>
      <c r="E234" s="8" t="n">
        <v>3.958</v>
      </c>
      <c r="F234" s="8" t="n">
        <v>3.958</v>
      </c>
      <c r="G234" s="8" t="n">
        <v>96.042</v>
      </c>
      <c r="H234" s="8" t="n">
        <v>96.042</v>
      </c>
      <c r="I234" s="8" t="n">
        <v>96.042</v>
      </c>
      <c r="J234" s="8" t="n">
        <v>3</v>
      </c>
      <c r="K234" s="10" t="n">
        <v>75000000</v>
      </c>
      <c r="L234" s="8" t="n">
        <f aca="false">N234-O234</f>
        <v>365</v>
      </c>
      <c r="M234" s="11" t="n">
        <v>25000000</v>
      </c>
      <c r="N234" s="12" t="n">
        <v>43692</v>
      </c>
      <c r="O234" s="12" t="n">
        <v>43327</v>
      </c>
      <c r="P234" s="13" t="n">
        <v>0</v>
      </c>
      <c r="Q234" s="14" t="s">
        <v>20</v>
      </c>
      <c r="R234" s="15" t="s">
        <v>256</v>
      </c>
      <c r="S234" s="14" t="s">
        <v>22</v>
      </c>
      <c r="T234" s="15" t="n">
        <v>153239</v>
      </c>
    </row>
    <row r="235" customFormat="false" ht="15" hidden="false" customHeight="false" outlineLevel="0" collapsed="false">
      <c r="A235" s="8" t="n">
        <v>3.872</v>
      </c>
      <c r="B235" s="8" t="n">
        <v>3.872</v>
      </c>
      <c r="C235" s="8" t="n">
        <v>3.872</v>
      </c>
      <c r="D235" s="8" t="n">
        <v>3.835</v>
      </c>
      <c r="E235" s="8" t="n">
        <v>3.835</v>
      </c>
      <c r="F235" s="8" t="n">
        <v>3.835</v>
      </c>
      <c r="G235" s="8" t="n">
        <v>99.044</v>
      </c>
      <c r="H235" s="8" t="n">
        <v>99.044</v>
      </c>
      <c r="I235" s="8" t="n">
        <v>99.044</v>
      </c>
      <c r="J235" s="8" t="n">
        <v>1.4</v>
      </c>
      <c r="K235" s="10" t="n">
        <v>35000000</v>
      </c>
      <c r="L235" s="8" t="n">
        <f aca="false">N235-O235</f>
        <v>91</v>
      </c>
      <c r="M235" s="11" t="n">
        <v>25000000</v>
      </c>
      <c r="N235" s="12" t="n">
        <v>43457</v>
      </c>
      <c r="O235" s="12" t="n">
        <v>43366</v>
      </c>
      <c r="P235" s="13" t="n">
        <v>0</v>
      </c>
      <c r="Q235" s="14" t="s">
        <v>20</v>
      </c>
      <c r="R235" s="15" t="s">
        <v>257</v>
      </c>
      <c r="S235" s="14" t="s">
        <v>22</v>
      </c>
      <c r="T235" s="15" t="n">
        <v>153240</v>
      </c>
    </row>
    <row r="236" customFormat="false" ht="15" hidden="false" customHeight="false" outlineLevel="0" collapsed="false">
      <c r="A236" s="8" t="n">
        <v>3.975</v>
      </c>
      <c r="B236" s="8" t="n">
        <v>4.032</v>
      </c>
      <c r="C236" s="8" t="n">
        <v>4.009</v>
      </c>
      <c r="D236" s="8" t="n">
        <v>3.898</v>
      </c>
      <c r="E236" s="8" t="n">
        <v>3.952</v>
      </c>
      <c r="F236" s="8" t="n">
        <v>3.931</v>
      </c>
      <c r="G236" s="8" t="n">
        <v>98.04</v>
      </c>
      <c r="H236" s="8" t="n">
        <v>98.067</v>
      </c>
      <c r="I236" s="8" t="n">
        <v>98.051</v>
      </c>
      <c r="J236" s="8" t="n">
        <v>1.8</v>
      </c>
      <c r="K236" s="10" t="n">
        <v>45000000</v>
      </c>
      <c r="L236" s="8" t="n">
        <f aca="false">N236-O236</f>
        <v>181</v>
      </c>
      <c r="M236" s="11" t="n">
        <v>25000000</v>
      </c>
      <c r="N236" s="12" t="n">
        <v>43547</v>
      </c>
      <c r="O236" s="12" t="n">
        <v>43366</v>
      </c>
      <c r="P236" s="13" t="n">
        <v>0</v>
      </c>
      <c r="Q236" s="14" t="s">
        <v>20</v>
      </c>
      <c r="R236" s="15" t="s">
        <v>258</v>
      </c>
      <c r="S236" s="14" t="s">
        <v>22</v>
      </c>
      <c r="T236" s="15" t="n">
        <v>153241</v>
      </c>
    </row>
    <row r="237" customFormat="false" ht="15" hidden="false" customHeight="false" outlineLevel="0" collapsed="false">
      <c r="A237" s="8" t="n">
        <v>4.164</v>
      </c>
      <c r="B237" s="8" t="n">
        <v>4.3</v>
      </c>
      <c r="C237" s="8" t="n">
        <v>4.219</v>
      </c>
      <c r="D237" s="8" t="n">
        <v>3.998</v>
      </c>
      <c r="E237" s="8" t="n">
        <v>4.123</v>
      </c>
      <c r="F237" s="8" t="n">
        <v>4.048</v>
      </c>
      <c r="G237" s="8" t="n">
        <v>95.877</v>
      </c>
      <c r="H237" s="8" t="n">
        <v>96.002</v>
      </c>
      <c r="I237" s="8" t="n">
        <v>95.952</v>
      </c>
      <c r="J237" s="8" t="n">
        <v>2.08</v>
      </c>
      <c r="K237" s="10" t="n">
        <v>52000000</v>
      </c>
      <c r="L237" s="8" t="n">
        <f aca="false">N237-O237</f>
        <v>365</v>
      </c>
      <c r="M237" s="11" t="n">
        <v>25000000</v>
      </c>
      <c r="N237" s="12" t="n">
        <v>43731</v>
      </c>
      <c r="O237" s="12" t="n">
        <v>43366</v>
      </c>
      <c r="P237" s="13" t="n">
        <v>0</v>
      </c>
      <c r="Q237" s="14" t="s">
        <v>20</v>
      </c>
      <c r="R237" s="15" t="s">
        <v>259</v>
      </c>
      <c r="S237" s="14" t="s">
        <v>22</v>
      </c>
      <c r="T237" s="15" t="n">
        <v>153242</v>
      </c>
    </row>
    <row r="238" customFormat="false" ht="15" hidden="false" customHeight="false" outlineLevel="0" collapsed="false">
      <c r="A238" s="8" t="n">
        <v>4.08</v>
      </c>
      <c r="B238" s="8" t="n">
        <v>4.08</v>
      </c>
      <c r="C238" s="8" t="n">
        <v>4.08</v>
      </c>
      <c r="D238" s="8" t="n">
        <v>3.999</v>
      </c>
      <c r="E238" s="8" t="n">
        <v>3.999</v>
      </c>
      <c r="F238" s="8" t="n">
        <v>3.999</v>
      </c>
      <c r="G238" s="8" t="n">
        <v>98.017</v>
      </c>
      <c r="H238" s="8" t="n">
        <v>98.017</v>
      </c>
      <c r="I238" s="8" t="n">
        <v>98.017</v>
      </c>
      <c r="J238" s="8" t="n">
        <v>1</v>
      </c>
      <c r="K238" s="10" t="n">
        <v>10000000</v>
      </c>
      <c r="L238" s="8" t="n">
        <f aca="false">N238-O238</f>
        <v>181</v>
      </c>
      <c r="M238" s="11" t="n">
        <v>10000000</v>
      </c>
      <c r="N238" s="12" t="n">
        <v>43585</v>
      </c>
      <c r="O238" s="12" t="n">
        <v>43404</v>
      </c>
      <c r="P238" s="13" t="n">
        <v>0</v>
      </c>
      <c r="Q238" s="14" t="s">
        <v>20</v>
      </c>
      <c r="R238" s="15" t="s">
        <v>260</v>
      </c>
      <c r="S238" s="14" t="s">
        <v>22</v>
      </c>
      <c r="T238" s="15" t="n">
        <v>153243</v>
      </c>
    </row>
    <row r="239" customFormat="false" ht="15" hidden="false" customHeight="false" outlineLevel="0" collapsed="false">
      <c r="A239" s="8" t="n">
        <v>4.072</v>
      </c>
      <c r="B239" s="8" t="n">
        <v>4.072</v>
      </c>
      <c r="C239" s="8" t="n">
        <v>4.072</v>
      </c>
      <c r="D239" s="8" t="n">
        <v>4.031</v>
      </c>
      <c r="E239" s="8" t="n">
        <v>4.031</v>
      </c>
      <c r="F239" s="8" t="n">
        <v>4.031</v>
      </c>
      <c r="G239" s="8" t="n">
        <v>98.984</v>
      </c>
      <c r="H239" s="8" t="n">
        <v>98.984</v>
      </c>
      <c r="I239" s="8" t="n">
        <v>98.984</v>
      </c>
      <c r="J239" s="8" t="n">
        <v>1.16</v>
      </c>
      <c r="K239" s="10" t="n">
        <v>29000000</v>
      </c>
      <c r="L239" s="8" t="n">
        <f aca="false">N239-O239</f>
        <v>92</v>
      </c>
      <c r="M239" s="11" t="n">
        <v>25000000</v>
      </c>
      <c r="N239" s="12" t="n">
        <v>43518</v>
      </c>
      <c r="O239" s="12" t="n">
        <v>43426</v>
      </c>
      <c r="P239" s="13" t="n">
        <v>0</v>
      </c>
      <c r="Q239" s="14" t="s">
        <v>20</v>
      </c>
      <c r="R239" s="15" t="s">
        <v>261</v>
      </c>
      <c r="S239" s="14" t="s">
        <v>22</v>
      </c>
      <c r="T239" s="15" t="n">
        <v>153244</v>
      </c>
    </row>
    <row r="240" customFormat="false" ht="15" hidden="false" customHeight="false" outlineLevel="0" collapsed="false">
      <c r="A240" s="8" t="n">
        <v>4.17</v>
      </c>
      <c r="B240" s="8" t="n">
        <v>4.17</v>
      </c>
      <c r="C240" s="8" t="n">
        <v>4.17</v>
      </c>
      <c r="D240" s="8" t="n">
        <v>4.086</v>
      </c>
      <c r="E240" s="8" t="n">
        <v>4.086</v>
      </c>
      <c r="F240" s="8" t="n">
        <v>4.086</v>
      </c>
      <c r="G240" s="8" t="n">
        <v>97.974</v>
      </c>
      <c r="H240" s="8" t="n">
        <v>97.974</v>
      </c>
      <c r="I240" s="8" t="n">
        <v>97.974</v>
      </c>
      <c r="J240" s="8" t="n">
        <v>1.4</v>
      </c>
      <c r="K240" s="10" t="n">
        <v>35000000</v>
      </c>
      <c r="L240" s="8" t="n">
        <f aca="false">N240-O240</f>
        <v>181</v>
      </c>
      <c r="M240" s="11" t="n">
        <v>25000000</v>
      </c>
      <c r="N240" s="12" t="n">
        <v>43607</v>
      </c>
      <c r="O240" s="12" t="n">
        <v>43426</v>
      </c>
      <c r="P240" s="13" t="n">
        <v>0</v>
      </c>
      <c r="Q240" s="14" t="s">
        <v>20</v>
      </c>
      <c r="R240" s="15" t="s">
        <v>262</v>
      </c>
      <c r="S240" s="14" t="s">
        <v>22</v>
      </c>
      <c r="T240" s="15" t="n">
        <v>153245</v>
      </c>
    </row>
    <row r="241" customFormat="false" ht="15" hidden="false" customHeight="false" outlineLevel="0" collapsed="false">
      <c r="A241" s="8" t="n">
        <v>4.3</v>
      </c>
      <c r="B241" s="8" t="n">
        <v>4.45</v>
      </c>
      <c r="C241" s="8" t="n">
        <v>4.35</v>
      </c>
      <c r="D241" s="8" t="n">
        <v>4.123</v>
      </c>
      <c r="E241" s="8" t="n">
        <v>4.26</v>
      </c>
      <c r="F241" s="8" t="n">
        <v>4.169</v>
      </c>
      <c r="G241" s="8" t="n">
        <v>95.74</v>
      </c>
      <c r="H241" s="8" t="n">
        <v>95.877</v>
      </c>
      <c r="I241" s="8" t="n">
        <v>95.831</v>
      </c>
      <c r="J241" s="8" t="n">
        <v>2.4</v>
      </c>
      <c r="K241" s="10" t="n">
        <v>60000000</v>
      </c>
      <c r="L241" s="8" t="n">
        <f aca="false">N241-O241</f>
        <v>365</v>
      </c>
      <c r="M241" s="11" t="n">
        <v>25000000</v>
      </c>
      <c r="N241" s="12" t="n">
        <v>43791</v>
      </c>
      <c r="O241" s="12" t="n">
        <v>43426</v>
      </c>
      <c r="P241" s="13" t="n">
        <v>0</v>
      </c>
      <c r="Q241" s="14" t="s">
        <v>20</v>
      </c>
      <c r="R241" s="15" t="s">
        <v>263</v>
      </c>
      <c r="S241" s="14" t="s">
        <v>22</v>
      </c>
      <c r="T241" s="15" t="n">
        <v>153246</v>
      </c>
    </row>
    <row r="242" customFormat="false" ht="15" hidden="false" customHeight="false" outlineLevel="0" collapsed="false">
      <c r="A242" s="8" t="n">
        <v>3.832</v>
      </c>
      <c r="B242" s="8" t="n">
        <v>3.832</v>
      </c>
      <c r="C242" s="8" t="n">
        <v>3.832</v>
      </c>
      <c r="D242" s="8" t="n">
        <v>3.82</v>
      </c>
      <c r="E242" s="8" t="n">
        <v>3.82</v>
      </c>
      <c r="F242" s="8" t="n">
        <v>3.82</v>
      </c>
      <c r="G242" s="8" t="n">
        <v>99.686</v>
      </c>
      <c r="H242" s="8" t="n">
        <v>99.686</v>
      </c>
      <c r="I242" s="8" t="n">
        <v>99.686</v>
      </c>
      <c r="J242" s="8" t="n">
        <v>1</v>
      </c>
      <c r="K242" s="10" t="n">
        <v>100000000</v>
      </c>
      <c r="L242" s="8" t="n">
        <f aca="false">N242-O242</f>
        <v>30</v>
      </c>
      <c r="M242" s="11" t="n">
        <v>100000000</v>
      </c>
      <c r="N242" s="12" t="n">
        <v>43459</v>
      </c>
      <c r="O242" s="12" t="n">
        <v>43429</v>
      </c>
      <c r="P242" s="13" t="n">
        <v>0</v>
      </c>
      <c r="Q242" s="14" t="s">
        <v>20</v>
      </c>
      <c r="R242" s="15" t="s">
        <v>264</v>
      </c>
      <c r="S242" s="14" t="s">
        <v>22</v>
      </c>
      <c r="T242" s="15" t="n">
        <v>153247</v>
      </c>
    </row>
    <row r="243" customFormat="false" ht="15" hidden="false" customHeight="false" outlineLevel="0" collapsed="false">
      <c r="A243" s="8" t="n">
        <v>3.832</v>
      </c>
      <c r="B243" s="8" t="n">
        <v>3.832</v>
      </c>
      <c r="C243" s="8" t="n">
        <v>3.832</v>
      </c>
      <c r="D243" s="8" t="n">
        <v>3.82</v>
      </c>
      <c r="E243" s="8" t="n">
        <v>3.82</v>
      </c>
      <c r="F243" s="8" t="n">
        <v>3.82</v>
      </c>
      <c r="G243" s="8" t="n">
        <v>99.686</v>
      </c>
      <c r="H243" s="8" t="n">
        <v>99.686</v>
      </c>
      <c r="I243" s="8" t="n">
        <v>99.686</v>
      </c>
      <c r="J243" s="8" t="n">
        <v>1.08</v>
      </c>
      <c r="K243" s="10" t="n">
        <v>54000000</v>
      </c>
      <c r="L243" s="8" t="n">
        <f aca="false">N243-O243</f>
        <v>30</v>
      </c>
      <c r="M243" s="11" t="n">
        <v>50000000</v>
      </c>
      <c r="N243" s="12" t="n">
        <v>43459</v>
      </c>
      <c r="O243" s="12" t="n">
        <v>43429</v>
      </c>
      <c r="P243" s="13" t="n">
        <v>0</v>
      </c>
      <c r="Q243" s="14" t="s">
        <v>20</v>
      </c>
      <c r="R243" s="15" t="s">
        <v>265</v>
      </c>
      <c r="S243" s="14" t="s">
        <v>22</v>
      </c>
      <c r="T243" s="15" t="n">
        <v>153248</v>
      </c>
    </row>
    <row r="244" customFormat="false" ht="15" hidden="false" customHeight="false" outlineLevel="0" collapsed="false">
      <c r="A244" s="8" t="n">
        <v>4.101</v>
      </c>
      <c r="B244" s="8" t="n">
        <v>4.138</v>
      </c>
      <c r="C244" s="8" t="n">
        <v>4.108</v>
      </c>
      <c r="D244" s="8" t="n">
        <v>4.06</v>
      </c>
      <c r="E244" s="8" t="n">
        <v>4.096</v>
      </c>
      <c r="F244" s="8" t="n">
        <v>4.067</v>
      </c>
      <c r="G244" s="8" t="n">
        <v>98.99</v>
      </c>
      <c r="H244" s="8" t="n">
        <v>98.999</v>
      </c>
      <c r="I244" s="8" t="n">
        <v>98.997</v>
      </c>
      <c r="J244" s="8" t="n">
        <v>1.81</v>
      </c>
      <c r="K244" s="10" t="n">
        <v>45200000</v>
      </c>
      <c r="L244" s="8" t="n">
        <f aca="false">N244-O244</f>
        <v>90</v>
      </c>
      <c r="M244" s="11" t="n">
        <v>25000000</v>
      </c>
      <c r="N244" s="12" t="n">
        <v>43550</v>
      </c>
      <c r="O244" s="12" t="n">
        <v>43460</v>
      </c>
      <c r="P244" s="13" t="n">
        <v>0</v>
      </c>
      <c r="Q244" s="14" t="s">
        <v>20</v>
      </c>
      <c r="R244" s="15" t="s">
        <v>266</v>
      </c>
      <c r="S244" s="14" t="s">
        <v>22</v>
      </c>
      <c r="T244" s="15" t="n">
        <v>153249</v>
      </c>
    </row>
    <row r="245" customFormat="false" ht="15" hidden="false" customHeight="false" outlineLevel="0" collapsed="false">
      <c r="A245" s="8" t="n">
        <v>4.289</v>
      </c>
      <c r="B245" s="8" t="n">
        <v>4.289</v>
      </c>
      <c r="C245" s="8" t="n">
        <v>4.289</v>
      </c>
      <c r="D245" s="8" t="n">
        <v>4.2</v>
      </c>
      <c r="E245" s="8" t="n">
        <v>4.2</v>
      </c>
      <c r="F245" s="8" t="n">
        <v>4.2</v>
      </c>
      <c r="G245" s="8" t="n">
        <v>97.906</v>
      </c>
      <c r="H245" s="8" t="n">
        <v>97.906</v>
      </c>
      <c r="I245" s="8" t="n">
        <v>97.906</v>
      </c>
      <c r="J245" s="8" t="n">
        <v>1.16</v>
      </c>
      <c r="K245" s="10" t="n">
        <v>29000000</v>
      </c>
      <c r="L245" s="8" t="n">
        <f aca="false">N245-O245</f>
        <v>182</v>
      </c>
      <c r="M245" s="11" t="n">
        <v>25000000</v>
      </c>
      <c r="N245" s="12" t="n">
        <v>43642</v>
      </c>
      <c r="O245" s="12" t="n">
        <v>43460</v>
      </c>
      <c r="P245" s="13" t="n">
        <v>0</v>
      </c>
      <c r="Q245" s="14" t="s">
        <v>20</v>
      </c>
      <c r="R245" s="15" t="s">
        <v>267</v>
      </c>
      <c r="S245" s="14" t="s">
        <v>22</v>
      </c>
      <c r="T245" s="15" t="n">
        <v>153250</v>
      </c>
    </row>
    <row r="246" customFormat="false" ht="15" hidden="false" customHeight="false" outlineLevel="0" collapsed="false">
      <c r="A246" s="8" t="n">
        <v>4.45</v>
      </c>
      <c r="B246" s="8" t="n">
        <v>4.45</v>
      </c>
      <c r="C246" s="8" t="n">
        <v>4.45</v>
      </c>
      <c r="D246" s="8" t="n">
        <v>4.26</v>
      </c>
      <c r="E246" s="8" t="n">
        <v>4.26</v>
      </c>
      <c r="F246" s="8" t="n">
        <v>4.26</v>
      </c>
      <c r="G246" s="8" t="n">
        <v>95.74</v>
      </c>
      <c r="H246" s="8" t="n">
        <v>95.74</v>
      </c>
      <c r="I246" s="8" t="n">
        <v>95.74</v>
      </c>
      <c r="J246" s="8" t="n">
        <v>1.52</v>
      </c>
      <c r="K246" s="10" t="n">
        <v>38000000</v>
      </c>
      <c r="L246" s="8" t="n">
        <f aca="false">N246-O246</f>
        <v>365</v>
      </c>
      <c r="M246" s="11" t="n">
        <v>25000000</v>
      </c>
      <c r="N246" s="12" t="n">
        <v>43825</v>
      </c>
      <c r="O246" s="12" t="n">
        <v>43460</v>
      </c>
      <c r="P246" s="13" t="n">
        <v>0</v>
      </c>
      <c r="Q246" s="14" t="s">
        <v>20</v>
      </c>
      <c r="R246" s="15" t="s">
        <v>268</v>
      </c>
      <c r="S246" s="14" t="s">
        <v>22</v>
      </c>
      <c r="T246" s="15" t="n">
        <v>153251</v>
      </c>
    </row>
    <row r="247" customFormat="false" ht="15" hidden="false" customHeight="false" outlineLevel="0" collapsed="false">
      <c r="A247" s="8" t="n">
        <v>4.138</v>
      </c>
      <c r="B247" s="8" t="n">
        <v>4.138</v>
      </c>
      <c r="C247" s="8" t="n">
        <v>4.138</v>
      </c>
      <c r="D247" s="8" t="n">
        <v>4.096</v>
      </c>
      <c r="E247" s="8" t="n">
        <v>4.096</v>
      </c>
      <c r="F247" s="8" t="n">
        <v>4.096</v>
      </c>
      <c r="G247" s="8" t="n">
        <v>98.99</v>
      </c>
      <c r="H247" s="8" t="n">
        <v>98.99</v>
      </c>
      <c r="I247" s="8" t="n">
        <v>98.99</v>
      </c>
      <c r="J247" s="8" t="n">
        <v>2</v>
      </c>
      <c r="K247" s="10" t="n">
        <v>50000000</v>
      </c>
      <c r="L247" s="8" t="n">
        <f aca="false">N247-O247</f>
        <v>90</v>
      </c>
      <c r="M247" s="11" t="n">
        <v>25000000</v>
      </c>
      <c r="N247" s="12" t="n">
        <v>43571</v>
      </c>
      <c r="O247" s="12" t="n">
        <v>43481</v>
      </c>
      <c r="P247" s="13" t="n">
        <v>0</v>
      </c>
      <c r="Q247" s="14" t="s">
        <v>20</v>
      </c>
      <c r="R247" s="15" t="s">
        <v>269</v>
      </c>
      <c r="S247" s="14" t="s">
        <v>22</v>
      </c>
      <c r="T247" s="15" t="n">
        <v>153252</v>
      </c>
    </row>
    <row r="248" customFormat="false" ht="15" hidden="false" customHeight="false" outlineLevel="0" collapsed="false">
      <c r="A248" s="8" t="n">
        <v>4.29</v>
      </c>
      <c r="B248" s="8" t="n">
        <v>4.29</v>
      </c>
      <c r="C248" s="8" t="n">
        <v>4.29</v>
      </c>
      <c r="D248" s="8" t="n">
        <v>4.201</v>
      </c>
      <c r="E248" s="8" t="n">
        <v>4.201</v>
      </c>
      <c r="F248" s="8" t="n">
        <v>4.201</v>
      </c>
      <c r="G248" s="8" t="n">
        <v>97.917</v>
      </c>
      <c r="H248" s="8" t="n">
        <v>97.917</v>
      </c>
      <c r="I248" s="8" t="n">
        <v>97.917</v>
      </c>
      <c r="J248" s="8" t="n">
        <v>1</v>
      </c>
      <c r="K248" s="10" t="n">
        <v>25000000</v>
      </c>
      <c r="L248" s="8" t="n">
        <f aca="false">N248-O248</f>
        <v>181</v>
      </c>
      <c r="M248" s="11" t="n">
        <v>25000000</v>
      </c>
      <c r="N248" s="12" t="n">
        <v>43662</v>
      </c>
      <c r="O248" s="12" t="n">
        <v>43481</v>
      </c>
      <c r="P248" s="13" t="n">
        <v>0</v>
      </c>
      <c r="Q248" s="14" t="s">
        <v>20</v>
      </c>
      <c r="R248" s="15" t="s">
        <v>270</v>
      </c>
      <c r="S248" s="14" t="s">
        <v>22</v>
      </c>
      <c r="T248" s="15" t="n">
        <v>153253</v>
      </c>
    </row>
    <row r="249" customFormat="false" ht="15" hidden="false" customHeight="false" outlineLevel="0" collapsed="false">
      <c r="A249" s="8" t="n">
        <v>4.138</v>
      </c>
      <c r="B249" s="8" t="n">
        <v>4.138</v>
      </c>
      <c r="C249" s="8" t="n">
        <v>4.138</v>
      </c>
      <c r="D249" s="8" t="n">
        <v>4.096</v>
      </c>
      <c r="E249" s="8" t="n">
        <v>4.096</v>
      </c>
      <c r="F249" s="8" t="n">
        <v>4.096</v>
      </c>
      <c r="G249" s="8" t="n">
        <v>98.99</v>
      </c>
      <c r="H249" s="8" t="n">
        <v>98.99</v>
      </c>
      <c r="I249" s="8" t="n">
        <v>98.99</v>
      </c>
      <c r="J249" s="8" t="n">
        <v>2.2</v>
      </c>
      <c r="K249" s="10" t="n">
        <v>55000000</v>
      </c>
      <c r="L249" s="8" t="n">
        <f aca="false">N249-O249</f>
        <v>90</v>
      </c>
      <c r="M249" s="11" t="n">
        <v>25000000</v>
      </c>
      <c r="N249" s="12" t="n">
        <v>43575</v>
      </c>
      <c r="O249" s="12" t="n">
        <v>43485</v>
      </c>
      <c r="P249" s="13" t="n">
        <v>0</v>
      </c>
      <c r="Q249" s="14" t="s">
        <v>20</v>
      </c>
      <c r="R249" s="15" t="s">
        <v>271</v>
      </c>
      <c r="S249" s="14" t="s">
        <v>22</v>
      </c>
      <c r="T249" s="15" t="n">
        <v>153254</v>
      </c>
    </row>
    <row r="250" customFormat="false" ht="15" hidden="false" customHeight="false" outlineLevel="0" collapsed="false">
      <c r="A250" s="8" t="n">
        <v>4.29</v>
      </c>
      <c r="B250" s="8" t="n">
        <v>4.29</v>
      </c>
      <c r="C250" s="8" t="n">
        <v>4.29</v>
      </c>
      <c r="D250" s="8" t="n">
        <v>4.201</v>
      </c>
      <c r="E250" s="8" t="n">
        <v>4.201</v>
      </c>
      <c r="F250" s="8" t="n">
        <v>4.201</v>
      </c>
      <c r="G250" s="8" t="n">
        <v>97.917</v>
      </c>
      <c r="H250" s="8" t="n">
        <v>97.917</v>
      </c>
      <c r="I250" s="8" t="n">
        <v>97.917</v>
      </c>
      <c r="J250" s="8" t="n">
        <v>1</v>
      </c>
      <c r="K250" s="10" t="n">
        <v>25000000</v>
      </c>
      <c r="L250" s="8" t="n">
        <f aca="false">N250-O250</f>
        <v>181</v>
      </c>
      <c r="M250" s="11" t="n">
        <v>25000000</v>
      </c>
      <c r="N250" s="12" t="n">
        <v>43666</v>
      </c>
      <c r="O250" s="12" t="n">
        <v>43485</v>
      </c>
      <c r="P250" s="13" t="n">
        <v>0</v>
      </c>
      <c r="Q250" s="14" t="s">
        <v>20</v>
      </c>
      <c r="R250" s="15" t="s">
        <v>272</v>
      </c>
      <c r="S250" s="14" t="s">
        <v>22</v>
      </c>
      <c r="T250" s="15" t="n">
        <v>153255</v>
      </c>
    </row>
    <row r="251" customFormat="false" ht="15" hidden="false" customHeight="false" outlineLevel="0" collapsed="false">
      <c r="A251" s="8" t="n">
        <v>4.279</v>
      </c>
      <c r="B251" s="8" t="n">
        <v>4.279</v>
      </c>
      <c r="C251" s="8" t="n">
        <v>4.279</v>
      </c>
      <c r="D251" s="8" t="n">
        <v>4.19</v>
      </c>
      <c r="E251" s="8" t="n">
        <v>4.19</v>
      </c>
      <c r="F251" s="8" t="n">
        <v>4.19</v>
      </c>
      <c r="G251" s="8" t="n">
        <v>97.922</v>
      </c>
      <c r="H251" s="8" t="n">
        <v>97.922</v>
      </c>
      <c r="I251" s="8" t="n">
        <v>97.922</v>
      </c>
      <c r="J251" s="8" t="n">
        <v>2</v>
      </c>
      <c r="K251" s="10" t="n">
        <v>50000000</v>
      </c>
      <c r="L251" s="8" t="n">
        <f aca="false">N251-O251</f>
        <v>181</v>
      </c>
      <c r="M251" s="11" t="n">
        <v>25000000</v>
      </c>
      <c r="N251" s="12" t="n">
        <v>43704</v>
      </c>
      <c r="O251" s="12" t="n">
        <v>43523</v>
      </c>
      <c r="P251" s="13" t="n">
        <v>0</v>
      </c>
      <c r="Q251" s="14" t="s">
        <v>20</v>
      </c>
      <c r="R251" s="15" t="s">
        <v>273</v>
      </c>
      <c r="S251" s="14" t="s">
        <v>22</v>
      </c>
      <c r="T251" s="15" t="n">
        <v>153256</v>
      </c>
    </row>
    <row r="252" customFormat="false" ht="15" hidden="false" customHeight="false" outlineLevel="0" collapsed="false">
      <c r="A252" s="8" t="n">
        <v>4.399</v>
      </c>
      <c r="B252" s="8" t="n">
        <v>4.399</v>
      </c>
      <c r="C252" s="8" t="n">
        <v>4.399</v>
      </c>
      <c r="D252" s="8" t="n">
        <v>4.214</v>
      </c>
      <c r="E252" s="8" t="n">
        <v>4.214</v>
      </c>
      <c r="F252" s="8" t="n">
        <v>4.214</v>
      </c>
      <c r="G252" s="8" t="n">
        <v>95.786</v>
      </c>
      <c r="H252" s="8" t="n">
        <v>95.786</v>
      </c>
      <c r="I252" s="8" t="n">
        <v>95.786</v>
      </c>
      <c r="J252" s="8" t="n">
        <v>2.72</v>
      </c>
      <c r="K252" s="10" t="n">
        <v>68000000</v>
      </c>
      <c r="L252" s="8" t="n">
        <f aca="false">N252-O252</f>
        <v>365</v>
      </c>
      <c r="M252" s="11" t="n">
        <v>25000000</v>
      </c>
      <c r="N252" s="12" t="n">
        <v>43888</v>
      </c>
      <c r="O252" s="12" t="n">
        <v>43523</v>
      </c>
      <c r="P252" s="13" t="n">
        <v>0</v>
      </c>
      <c r="Q252" s="14" t="s">
        <v>20</v>
      </c>
      <c r="R252" s="15" t="s">
        <v>274</v>
      </c>
      <c r="S252" s="14" t="s">
        <v>22</v>
      </c>
      <c r="T252" s="15" t="n">
        <v>153257</v>
      </c>
    </row>
    <row r="253" customFormat="false" ht="15" hidden="false" customHeight="false" outlineLevel="0" collapsed="false">
      <c r="A253" s="8" t="n">
        <v>4.251</v>
      </c>
      <c r="B253" s="8" t="n">
        <v>4.321</v>
      </c>
      <c r="C253" s="8" t="n">
        <v>4.266</v>
      </c>
      <c r="D253" s="8" t="n">
        <v>4.162</v>
      </c>
      <c r="E253" s="8" t="n">
        <v>4.229</v>
      </c>
      <c r="F253" s="8" t="n">
        <v>4.176</v>
      </c>
      <c r="G253" s="8" t="n">
        <v>97.868</v>
      </c>
      <c r="H253" s="8" t="n">
        <v>97.902</v>
      </c>
      <c r="I253" s="8" t="n">
        <v>97.895</v>
      </c>
      <c r="J253" s="8" t="n">
        <v>1.79</v>
      </c>
      <c r="K253" s="10" t="n">
        <v>44800000</v>
      </c>
      <c r="L253" s="8" t="n">
        <f aca="false">N253-O253</f>
        <v>184</v>
      </c>
      <c r="M253" s="11" t="n">
        <v>25000000</v>
      </c>
      <c r="N253" s="12" t="n">
        <v>43729</v>
      </c>
      <c r="O253" s="12" t="n">
        <v>43545</v>
      </c>
      <c r="P253" s="13" t="n">
        <v>0</v>
      </c>
      <c r="Q253" s="14" t="s">
        <v>20</v>
      </c>
      <c r="R253" s="15" t="s">
        <v>275</v>
      </c>
      <c r="S253" s="14" t="s">
        <v>22</v>
      </c>
      <c r="T253" s="15" t="n">
        <v>153258</v>
      </c>
    </row>
    <row r="254" customFormat="false" ht="15" hidden="false" customHeight="false" outlineLevel="0" collapsed="false">
      <c r="A254" s="8" t="n">
        <v>4.441</v>
      </c>
      <c r="B254" s="8" t="n">
        <v>4.441</v>
      </c>
      <c r="C254" s="8" t="n">
        <v>4.441</v>
      </c>
      <c r="D254" s="8" t="n">
        <v>4.251</v>
      </c>
      <c r="E254" s="8" t="n">
        <v>4.251</v>
      </c>
      <c r="F254" s="8" t="n">
        <v>4.251</v>
      </c>
      <c r="G254" s="8" t="n">
        <v>95.737</v>
      </c>
      <c r="H254" s="8" t="n">
        <v>95.737</v>
      </c>
      <c r="I254" s="8" t="n">
        <v>95.737</v>
      </c>
      <c r="J254" s="8" t="n">
        <v>1.28</v>
      </c>
      <c r="K254" s="10" t="n">
        <v>32000000</v>
      </c>
      <c r="L254" s="8" t="n">
        <f aca="false">N254-O254</f>
        <v>366</v>
      </c>
      <c r="M254" s="11" t="n">
        <v>25000000</v>
      </c>
      <c r="N254" s="12" t="n">
        <v>43911</v>
      </c>
      <c r="O254" s="12" t="n">
        <v>43545</v>
      </c>
      <c r="P254" s="13" t="n">
        <v>0</v>
      </c>
      <c r="Q254" s="14" t="s">
        <v>20</v>
      </c>
      <c r="R254" s="15" t="s">
        <v>276</v>
      </c>
      <c r="S254" s="14" t="s">
        <v>22</v>
      </c>
      <c r="T254" s="15" t="n">
        <v>153259</v>
      </c>
    </row>
    <row r="255" customFormat="false" ht="15" hidden="false" customHeight="false" outlineLevel="0" collapsed="false">
      <c r="A255" s="8" t="n">
        <v>4.322</v>
      </c>
      <c r="B255" s="8" t="n">
        <v>4.322</v>
      </c>
      <c r="C255" s="8" t="n">
        <v>4.322</v>
      </c>
      <c r="D255" s="8" t="n">
        <v>4.23</v>
      </c>
      <c r="E255" s="8" t="n">
        <v>4.23</v>
      </c>
      <c r="F255" s="8" t="n">
        <v>4.23</v>
      </c>
      <c r="G255" s="8" t="n">
        <v>97.879</v>
      </c>
      <c r="H255" s="8" t="n">
        <v>97.879</v>
      </c>
      <c r="I255" s="8" t="n">
        <v>97.879</v>
      </c>
      <c r="J255" s="8" t="n">
        <v>1.28</v>
      </c>
      <c r="K255" s="10" t="n">
        <v>32000000</v>
      </c>
      <c r="L255" s="8" t="n">
        <f aca="false">N255-O255</f>
        <v>183</v>
      </c>
      <c r="M255" s="11" t="n">
        <v>25000000</v>
      </c>
      <c r="N255" s="12" t="n">
        <v>43748</v>
      </c>
      <c r="O255" s="12" t="n">
        <v>43565</v>
      </c>
      <c r="P255" s="13" t="n">
        <v>0</v>
      </c>
      <c r="Q255" s="14" t="s">
        <v>20</v>
      </c>
      <c r="R255" s="15" t="s">
        <v>277</v>
      </c>
      <c r="S255" s="14" t="s">
        <v>22</v>
      </c>
      <c r="T255" s="15" t="n">
        <v>153260</v>
      </c>
    </row>
    <row r="256" customFormat="false" ht="15" hidden="false" customHeight="false" outlineLevel="0" collapsed="false">
      <c r="A256" s="8" t="n">
        <v>4.441</v>
      </c>
      <c r="B256" s="8" t="n">
        <v>4.442</v>
      </c>
      <c r="C256" s="8" t="n">
        <v>4.441</v>
      </c>
      <c r="D256" s="8" t="n">
        <v>4.251</v>
      </c>
      <c r="E256" s="8" t="n">
        <v>4.252</v>
      </c>
      <c r="F256" s="8" t="n">
        <v>4.252</v>
      </c>
      <c r="G256" s="8" t="n">
        <v>95.736</v>
      </c>
      <c r="H256" s="8" t="n">
        <v>95.737</v>
      </c>
      <c r="I256" s="8" t="n">
        <v>95.736</v>
      </c>
      <c r="J256" s="8" t="n">
        <v>1.28</v>
      </c>
      <c r="K256" s="10" t="n">
        <v>32000000</v>
      </c>
      <c r="L256" s="8" t="n">
        <f aca="false">N256-O256</f>
        <v>366</v>
      </c>
      <c r="M256" s="11" t="n">
        <v>25000000</v>
      </c>
      <c r="N256" s="12" t="n">
        <v>43931</v>
      </c>
      <c r="O256" s="12" t="n">
        <v>43565</v>
      </c>
      <c r="P256" s="13" t="n">
        <v>0</v>
      </c>
      <c r="Q256" s="14" t="s">
        <v>20</v>
      </c>
      <c r="R256" s="15" t="s">
        <v>278</v>
      </c>
      <c r="S256" s="14" t="s">
        <v>22</v>
      </c>
      <c r="T256" s="15" t="n">
        <v>153261</v>
      </c>
    </row>
    <row r="257" customFormat="false" ht="15" hidden="false" customHeight="false" outlineLevel="0" collapsed="false">
      <c r="A257" s="8" t="n">
        <v>4.141</v>
      </c>
      <c r="B257" s="8" t="n">
        <v>4.141</v>
      </c>
      <c r="C257" s="8" t="n">
        <v>4.141</v>
      </c>
      <c r="D257" s="8" t="n">
        <v>4.098</v>
      </c>
      <c r="E257" s="8" t="n">
        <v>4.098</v>
      </c>
      <c r="F257" s="8" t="n">
        <v>4.098</v>
      </c>
      <c r="G257" s="8" t="n">
        <v>98.967</v>
      </c>
      <c r="H257" s="8" t="n">
        <v>98.967</v>
      </c>
      <c r="I257" s="8" t="n">
        <v>98.967</v>
      </c>
      <c r="J257" s="8" t="n">
        <v>1</v>
      </c>
      <c r="K257" s="10" t="n">
        <v>25000000</v>
      </c>
      <c r="L257" s="8" t="n">
        <f aca="false">N257-O257</f>
        <v>92</v>
      </c>
      <c r="M257" s="11" t="n">
        <v>25000000</v>
      </c>
      <c r="N257" s="12" t="n">
        <v>43700</v>
      </c>
      <c r="O257" s="12" t="n">
        <v>43608</v>
      </c>
      <c r="P257" s="13" t="n">
        <v>0</v>
      </c>
      <c r="Q257" s="14" t="s">
        <v>20</v>
      </c>
      <c r="R257" s="15" t="s">
        <v>279</v>
      </c>
      <c r="S257" s="14" t="s">
        <v>22</v>
      </c>
      <c r="T257" s="15" t="n">
        <v>153262</v>
      </c>
    </row>
    <row r="258" customFormat="false" ht="15" hidden="false" customHeight="false" outlineLevel="0" collapsed="false">
      <c r="A258" s="8" t="n">
        <v>4.321</v>
      </c>
      <c r="B258" s="8" t="n">
        <v>4.321</v>
      </c>
      <c r="C258" s="8" t="n">
        <v>4.321</v>
      </c>
      <c r="D258" s="8" t="n">
        <v>4.229</v>
      </c>
      <c r="E258" s="8" t="n">
        <v>4.229</v>
      </c>
      <c r="F258" s="8" t="n">
        <v>4.229</v>
      </c>
      <c r="G258" s="8" t="n">
        <v>97.868</v>
      </c>
      <c r="H258" s="8" t="n">
        <v>97.868</v>
      </c>
      <c r="I258" s="8" t="n">
        <v>97.868</v>
      </c>
      <c r="J258" s="8" t="n">
        <v>1</v>
      </c>
      <c r="K258" s="10" t="n">
        <v>25000000</v>
      </c>
      <c r="L258" s="8" t="n">
        <f aca="false">N258-O258</f>
        <v>184</v>
      </c>
      <c r="M258" s="11" t="n">
        <v>25000000</v>
      </c>
      <c r="N258" s="12" t="n">
        <v>43792</v>
      </c>
      <c r="O258" s="12" t="n">
        <v>43608</v>
      </c>
      <c r="P258" s="13" t="n">
        <v>0</v>
      </c>
      <c r="Q258" s="14" t="s">
        <v>20</v>
      </c>
      <c r="R258" s="15" t="s">
        <v>280</v>
      </c>
      <c r="S258" s="14" t="s">
        <v>22</v>
      </c>
      <c r="T258" s="15" t="n">
        <v>153263</v>
      </c>
    </row>
    <row r="259" customFormat="false" ht="15" hidden="false" customHeight="false" outlineLevel="0" collapsed="false">
      <c r="A259" s="8" t="n">
        <v>4.141</v>
      </c>
      <c r="B259" s="8" t="n">
        <v>4.141</v>
      </c>
      <c r="C259" s="8" t="n">
        <v>4.141</v>
      </c>
      <c r="D259" s="8" t="n">
        <v>4.098</v>
      </c>
      <c r="E259" s="8" t="n">
        <v>4.098</v>
      </c>
      <c r="F259" s="8" t="n">
        <v>4.098</v>
      </c>
      <c r="G259" s="8" t="n">
        <v>98.967</v>
      </c>
      <c r="H259" s="8" t="n">
        <v>98.967</v>
      </c>
      <c r="I259" s="8" t="n">
        <v>98.967</v>
      </c>
      <c r="J259" s="8" t="n">
        <v>1</v>
      </c>
      <c r="K259" s="10" t="n">
        <v>25000000</v>
      </c>
      <c r="L259" s="8" t="n">
        <f aca="false">N259-O259</f>
        <v>92</v>
      </c>
      <c r="M259" s="11" t="n">
        <v>25000000</v>
      </c>
      <c r="N259" s="12" t="n">
        <v>43732</v>
      </c>
      <c r="O259" s="12" t="n">
        <v>43640</v>
      </c>
      <c r="P259" s="13" t="n">
        <v>0</v>
      </c>
      <c r="Q259" s="14" t="s">
        <v>20</v>
      </c>
      <c r="R259" s="15" t="s">
        <v>281</v>
      </c>
      <c r="S259" s="14" t="s">
        <v>22</v>
      </c>
      <c r="T259" s="15" t="n">
        <v>153264</v>
      </c>
    </row>
    <row r="260" customFormat="false" ht="15" hidden="false" customHeight="false" outlineLevel="0" collapsed="false">
      <c r="A260" s="8" t="n">
        <v>4.251</v>
      </c>
      <c r="B260" s="8" t="n">
        <v>4.32</v>
      </c>
      <c r="C260" s="8" t="n">
        <v>4.265</v>
      </c>
      <c r="D260" s="8" t="n">
        <v>4.163</v>
      </c>
      <c r="E260" s="8" t="n">
        <v>4.228</v>
      </c>
      <c r="F260" s="8" t="n">
        <v>4.176</v>
      </c>
      <c r="G260" s="8" t="n">
        <v>97.88</v>
      </c>
      <c r="H260" s="8" t="n">
        <v>97.913</v>
      </c>
      <c r="I260" s="8" t="n">
        <v>97.906</v>
      </c>
      <c r="J260" s="8" t="n">
        <v>1.88</v>
      </c>
      <c r="K260" s="10" t="n">
        <v>47000000</v>
      </c>
      <c r="L260" s="8" t="n">
        <f aca="false">N260-O260</f>
        <v>183</v>
      </c>
      <c r="M260" s="11" t="n">
        <v>25000000</v>
      </c>
      <c r="N260" s="12" t="n">
        <v>43823</v>
      </c>
      <c r="O260" s="12" t="n">
        <v>43640</v>
      </c>
      <c r="P260" s="13" t="n">
        <v>0</v>
      </c>
      <c r="Q260" s="14" t="s">
        <v>20</v>
      </c>
      <c r="R260" s="15" t="s">
        <v>282</v>
      </c>
      <c r="S260" s="14" t="s">
        <v>22</v>
      </c>
      <c r="T260" s="15" t="n">
        <v>153265</v>
      </c>
    </row>
    <row r="261" customFormat="false" ht="15" hidden="false" customHeight="false" outlineLevel="0" collapsed="false">
      <c r="A261" s="8" t="n">
        <v>4.34</v>
      </c>
      <c r="B261" s="8" t="n">
        <v>4.34</v>
      </c>
      <c r="C261" s="8" t="n">
        <v>4.34</v>
      </c>
      <c r="D261" s="8" t="n">
        <v>4.159</v>
      </c>
      <c r="E261" s="8" t="n">
        <v>4.159</v>
      </c>
      <c r="F261" s="8" t="n">
        <v>4.159</v>
      </c>
      <c r="G261" s="8" t="n">
        <v>95.83</v>
      </c>
      <c r="H261" s="8" t="n">
        <v>95.83</v>
      </c>
      <c r="I261" s="8" t="n">
        <v>95.83</v>
      </c>
      <c r="J261" s="8" t="n">
        <v>3.16</v>
      </c>
      <c r="K261" s="10" t="n">
        <v>79000000</v>
      </c>
      <c r="L261" s="8" t="n">
        <f aca="false">N261-O261</f>
        <v>366</v>
      </c>
      <c r="M261" s="11" t="n">
        <v>25000000</v>
      </c>
      <c r="N261" s="12" t="n">
        <v>44006</v>
      </c>
      <c r="O261" s="12" t="n">
        <v>43640</v>
      </c>
      <c r="P261" s="13" t="n">
        <v>0</v>
      </c>
      <c r="Q261" s="14" t="s">
        <v>20</v>
      </c>
      <c r="R261" s="15" t="s">
        <v>283</v>
      </c>
      <c r="S261" s="14" t="s">
        <v>22</v>
      </c>
      <c r="T261" s="15" t="n">
        <v>153266</v>
      </c>
    </row>
    <row r="262" customFormat="false" ht="15" hidden="false" customHeight="false" outlineLevel="0" collapsed="false">
      <c r="A262" s="8" t="n">
        <v>4.15</v>
      </c>
      <c r="B262" s="8" t="n">
        <v>4.15</v>
      </c>
      <c r="C262" s="8" t="n">
        <v>4.15</v>
      </c>
      <c r="D262" s="8" t="n">
        <v>4.065</v>
      </c>
      <c r="E262" s="8" t="n">
        <v>4.065</v>
      </c>
      <c r="F262" s="8" t="n">
        <v>4.065</v>
      </c>
      <c r="G262" s="8" t="n">
        <v>97.951</v>
      </c>
      <c r="H262" s="8" t="n">
        <v>97.951</v>
      </c>
      <c r="I262" s="8" t="n">
        <v>97.951</v>
      </c>
      <c r="J262" s="8" t="n">
        <v>3</v>
      </c>
      <c r="K262" s="10" t="n">
        <v>75000000</v>
      </c>
      <c r="L262" s="8" t="n">
        <f aca="false">N262-O262</f>
        <v>184</v>
      </c>
      <c r="M262" s="11" t="n">
        <v>25000000</v>
      </c>
      <c r="N262" s="12" t="n">
        <v>43853</v>
      </c>
      <c r="O262" s="12" t="n">
        <v>43669</v>
      </c>
      <c r="P262" s="13" t="n">
        <v>0</v>
      </c>
      <c r="Q262" s="14" t="s">
        <v>20</v>
      </c>
      <c r="R262" s="15" t="s">
        <v>284</v>
      </c>
      <c r="S262" s="14" t="s">
        <v>22</v>
      </c>
      <c r="T262" s="15" t="n">
        <v>153267</v>
      </c>
    </row>
    <row r="263" customFormat="false" ht="15" hidden="false" customHeight="false" outlineLevel="0" collapsed="false">
      <c r="A263" s="8" t="n">
        <v>3.864</v>
      </c>
      <c r="B263" s="8" t="n">
        <v>3.864</v>
      </c>
      <c r="C263" s="8" t="n">
        <v>3.864</v>
      </c>
      <c r="D263" s="8" t="n">
        <v>3.864</v>
      </c>
      <c r="E263" s="8" t="n">
        <v>3.864</v>
      </c>
      <c r="F263" s="8" t="n">
        <v>3.864</v>
      </c>
      <c r="G263" s="8" t="n">
        <v>99.026</v>
      </c>
      <c r="H263" s="8" t="n">
        <v>99.026</v>
      </c>
      <c r="I263" s="8" t="n">
        <v>99.026</v>
      </c>
      <c r="J263" s="8" t="n">
        <v>1.04</v>
      </c>
      <c r="K263" s="10" t="n">
        <v>26000000</v>
      </c>
      <c r="L263" s="8" t="n">
        <f aca="false">N263-O263</f>
        <v>92</v>
      </c>
      <c r="M263" s="11" t="n">
        <v>25000000</v>
      </c>
      <c r="N263" s="12" t="n">
        <v>43796</v>
      </c>
      <c r="O263" s="12" t="n">
        <v>43704</v>
      </c>
      <c r="P263" s="13" t="n">
        <v>0</v>
      </c>
      <c r="Q263" s="14" t="s">
        <v>20</v>
      </c>
      <c r="R263" s="15" t="s">
        <v>285</v>
      </c>
      <c r="S263" s="14" t="s">
        <v>22</v>
      </c>
      <c r="T263" s="15" t="n">
        <v>153268</v>
      </c>
    </row>
    <row r="264" customFormat="false" ht="15" hidden="false" customHeight="false" outlineLevel="0" collapsed="false">
      <c r="A264" s="8" t="n">
        <v>3.84</v>
      </c>
      <c r="B264" s="8" t="n">
        <v>3.84</v>
      </c>
      <c r="C264" s="8" t="n">
        <v>3.84</v>
      </c>
      <c r="D264" s="8" t="n">
        <v>3.767</v>
      </c>
      <c r="E264" s="8" t="n">
        <v>3.767</v>
      </c>
      <c r="F264" s="8" t="n">
        <v>3.767</v>
      </c>
      <c r="G264" s="8" t="n">
        <v>98.101</v>
      </c>
      <c r="H264" s="8" t="n">
        <v>98.101</v>
      </c>
      <c r="I264" s="8" t="n">
        <v>98.101</v>
      </c>
      <c r="J264" s="8" t="n">
        <v>2</v>
      </c>
      <c r="K264" s="10" t="n">
        <v>50000000</v>
      </c>
      <c r="L264" s="8" t="n">
        <f aca="false">N264-O264</f>
        <v>184</v>
      </c>
      <c r="M264" s="11" t="n">
        <v>25000000</v>
      </c>
      <c r="N264" s="12" t="n">
        <v>43888</v>
      </c>
      <c r="O264" s="12" t="n">
        <v>43704</v>
      </c>
      <c r="P264" s="13" t="n">
        <v>0</v>
      </c>
      <c r="Q264" s="14" t="s">
        <v>20</v>
      </c>
      <c r="R264" s="15" t="s">
        <v>286</v>
      </c>
      <c r="S264" s="14" t="s">
        <v>22</v>
      </c>
      <c r="T264" s="15" t="n">
        <v>153269</v>
      </c>
    </row>
    <row r="265" customFormat="false" ht="15" hidden="false" customHeight="false" outlineLevel="0" collapsed="false">
      <c r="A265" s="8" t="n">
        <v>3.802</v>
      </c>
      <c r="B265" s="8" t="n">
        <v>3.802</v>
      </c>
      <c r="C265" s="8" t="n">
        <v>3.802</v>
      </c>
      <c r="D265" s="8" t="n">
        <v>3.766</v>
      </c>
      <c r="E265" s="8" t="n">
        <v>3.766</v>
      </c>
      <c r="F265" s="8" t="n">
        <v>3.766</v>
      </c>
      <c r="G265" s="8" t="n">
        <v>99.061</v>
      </c>
      <c r="H265" s="8" t="n">
        <v>99.061</v>
      </c>
      <c r="I265" s="8" t="n">
        <v>99.061</v>
      </c>
      <c r="J265" s="8" t="n">
        <v>1.02</v>
      </c>
      <c r="K265" s="10" t="n">
        <v>153000000</v>
      </c>
      <c r="L265" s="8" t="n">
        <f aca="false">N265-O265</f>
        <v>91</v>
      </c>
      <c r="M265" s="11" t="n">
        <v>150000000</v>
      </c>
      <c r="N265" s="12" t="n">
        <v>43817</v>
      </c>
      <c r="O265" s="12" t="n">
        <v>43726</v>
      </c>
      <c r="P265" s="13" t="n">
        <v>0</v>
      </c>
      <c r="Q265" s="14" t="s">
        <v>20</v>
      </c>
      <c r="R265" s="15" t="s">
        <v>287</v>
      </c>
      <c r="S265" s="14" t="s">
        <v>22</v>
      </c>
      <c r="T265" s="15" t="n">
        <v>153270</v>
      </c>
    </row>
    <row r="266" customFormat="false" ht="15" hidden="false" customHeight="false" outlineLevel="0" collapsed="false">
      <c r="A266" s="8" t="n">
        <v>3.663</v>
      </c>
      <c r="B266" s="8" t="n">
        <v>3.663</v>
      </c>
      <c r="C266" s="8" t="n">
        <v>3.663</v>
      </c>
      <c r="D266" s="8" t="n">
        <v>3.63</v>
      </c>
      <c r="E266" s="8" t="n">
        <v>3.63</v>
      </c>
      <c r="F266" s="8" t="n">
        <v>3.63</v>
      </c>
      <c r="G266" s="8" t="n">
        <v>99.095</v>
      </c>
      <c r="H266" s="8" t="n">
        <v>99.095</v>
      </c>
      <c r="I266" s="8" t="n">
        <v>99.095</v>
      </c>
      <c r="J266" s="8" t="n">
        <v>1</v>
      </c>
      <c r="K266" s="10" t="n">
        <v>125000000</v>
      </c>
      <c r="L266" s="8" t="n">
        <f aca="false">N266-O266</f>
        <v>91</v>
      </c>
      <c r="M266" s="11" t="n">
        <v>125000000</v>
      </c>
      <c r="N266" s="12" t="n">
        <v>43823</v>
      </c>
      <c r="O266" s="12" t="n">
        <v>43732</v>
      </c>
      <c r="P266" s="13" t="n">
        <v>0</v>
      </c>
      <c r="Q266" s="14" t="s">
        <v>20</v>
      </c>
      <c r="R266" s="15" t="s">
        <v>288</v>
      </c>
      <c r="S266" s="14" t="s">
        <v>22</v>
      </c>
      <c r="T266" s="37" t="n">
        <v>153271</v>
      </c>
    </row>
    <row r="267" customFormat="false" ht="15" hidden="false" customHeight="false" outlineLevel="0" collapsed="false">
      <c r="A267" s="8" t="n">
        <v>3.68</v>
      </c>
      <c r="B267" s="8" t="n">
        <v>3.838</v>
      </c>
      <c r="C267" s="8" t="n">
        <v>3.743</v>
      </c>
      <c r="D267" s="8" t="n">
        <v>3.614</v>
      </c>
      <c r="E267" s="8" t="n">
        <v>3.766</v>
      </c>
      <c r="F267" s="8" t="n">
        <v>3.675</v>
      </c>
      <c r="G267" s="8" t="n">
        <v>98.122</v>
      </c>
      <c r="H267" s="8" t="n">
        <v>98.198</v>
      </c>
      <c r="I267" s="8" t="n">
        <v>98.168</v>
      </c>
      <c r="J267" s="8" t="n">
        <v>1.6</v>
      </c>
      <c r="K267" s="10" t="n">
        <v>40000000</v>
      </c>
      <c r="L267" s="8" t="n">
        <f aca="false">N267-O267</f>
        <v>182</v>
      </c>
      <c r="M267" s="11" t="n">
        <v>25000000</v>
      </c>
      <c r="N267" s="12" t="n">
        <v>43914</v>
      </c>
      <c r="O267" s="12" t="n">
        <v>43732</v>
      </c>
      <c r="P267" s="13" t="n">
        <v>0</v>
      </c>
      <c r="Q267" s="14" t="s">
        <v>20</v>
      </c>
      <c r="R267" s="15" t="s">
        <v>289</v>
      </c>
      <c r="S267" s="14" t="s">
        <v>22</v>
      </c>
      <c r="T267" s="37" t="n">
        <v>153272</v>
      </c>
    </row>
    <row r="268" customFormat="false" ht="15" hidden="false" customHeight="false" outlineLevel="0" collapsed="false">
      <c r="A268" s="8" t="n">
        <v>3.642</v>
      </c>
      <c r="B268" s="8" t="n">
        <v>3.648</v>
      </c>
      <c r="C268" s="8" t="n">
        <v>3.647</v>
      </c>
      <c r="D268" s="8" t="n">
        <v>3.626</v>
      </c>
      <c r="E268" s="8" t="n">
        <v>3.626</v>
      </c>
      <c r="F268" s="8" t="n">
        <v>3.625</v>
      </c>
      <c r="G268" s="8" t="n">
        <v>99.394</v>
      </c>
      <c r="H268" s="8" t="n">
        <v>99.395</v>
      </c>
      <c r="I268" s="8" t="n">
        <v>99.394</v>
      </c>
      <c r="J268" s="8" t="n">
        <v>1.28</v>
      </c>
      <c r="K268" s="10" t="n">
        <v>128000000</v>
      </c>
      <c r="L268" s="8" t="n">
        <f aca="false">N268-O268</f>
        <v>61</v>
      </c>
      <c r="M268" s="11" t="n">
        <v>100000000</v>
      </c>
      <c r="N268" s="12" t="n">
        <v>43815</v>
      </c>
      <c r="O268" s="12" t="n">
        <v>43754</v>
      </c>
      <c r="P268" s="13" t="n">
        <v>0</v>
      </c>
      <c r="Q268" s="14" t="s">
        <v>20</v>
      </c>
      <c r="R268" s="15" t="s">
        <v>290</v>
      </c>
      <c r="S268" s="14" t="s">
        <v>22</v>
      </c>
      <c r="T268" s="37" t="n">
        <v>153273</v>
      </c>
    </row>
    <row r="269" customFormat="false" ht="15" hidden="false" customHeight="false" outlineLevel="0" collapsed="false">
      <c r="A269" s="8" t="n">
        <v>3.642</v>
      </c>
      <c r="B269" s="8" t="n">
        <v>3.648</v>
      </c>
      <c r="C269" s="8" t="n">
        <v>3.647</v>
      </c>
      <c r="D269" s="8" t="n">
        <v>3.62</v>
      </c>
      <c r="E269" s="8" t="n">
        <v>3.626</v>
      </c>
      <c r="F269" s="8" t="n">
        <v>3.625</v>
      </c>
      <c r="G269" s="8" t="n">
        <v>99.394</v>
      </c>
      <c r="H269" s="8" t="n">
        <v>99.395</v>
      </c>
      <c r="I269" s="8" t="n">
        <v>99.394</v>
      </c>
      <c r="J269" s="8" t="n">
        <v>1.25</v>
      </c>
      <c r="K269" s="10" t="n">
        <v>125000000</v>
      </c>
      <c r="L269" s="8" t="n">
        <f aca="false">N269-O269</f>
        <v>61</v>
      </c>
      <c r="M269" s="11" t="n">
        <v>100000000</v>
      </c>
      <c r="N269" s="12" t="n">
        <v>43820</v>
      </c>
      <c r="O269" s="12" t="n">
        <v>43759</v>
      </c>
      <c r="P269" s="13" t="n">
        <v>0</v>
      </c>
      <c r="Q269" s="14" t="s">
        <v>20</v>
      </c>
      <c r="R269" s="15" t="s">
        <v>291</v>
      </c>
      <c r="S269" s="14" t="s">
        <v>22</v>
      </c>
      <c r="T269" s="37" t="n">
        <v>153274</v>
      </c>
    </row>
    <row r="270" customFormat="false" ht="15" hidden="false" customHeight="false" outlineLevel="0" collapsed="false">
      <c r="A270" s="8" t="n">
        <v>3.648</v>
      </c>
      <c r="B270" s="8" t="n">
        <v>3.648</v>
      </c>
      <c r="C270" s="8" t="n">
        <v>3.648</v>
      </c>
      <c r="D270" s="8" t="n">
        <v>3.626</v>
      </c>
      <c r="E270" s="8" t="n">
        <v>3.626</v>
      </c>
      <c r="F270" s="8" t="n">
        <v>3.626</v>
      </c>
      <c r="G270" s="8" t="n">
        <v>99.394</v>
      </c>
      <c r="H270" s="8" t="n">
        <v>99.394</v>
      </c>
      <c r="I270" s="8" t="n">
        <v>99.394</v>
      </c>
      <c r="J270" s="8" t="n">
        <v>1</v>
      </c>
      <c r="K270" s="10" t="n">
        <v>75000000</v>
      </c>
      <c r="L270" s="8" t="n">
        <f aca="false">N270-O270</f>
        <v>61</v>
      </c>
      <c r="M270" s="11" t="n">
        <v>75000000</v>
      </c>
      <c r="N270" s="12" t="n">
        <v>43822</v>
      </c>
      <c r="O270" s="12" t="n">
        <v>43761</v>
      </c>
      <c r="P270" s="13" t="n">
        <v>0</v>
      </c>
      <c r="Q270" s="14" t="s">
        <v>20</v>
      </c>
      <c r="R270" s="15" t="s">
        <v>292</v>
      </c>
      <c r="S270" s="14" t="s">
        <v>22</v>
      </c>
      <c r="T270" s="15" t="n">
        <v>153275</v>
      </c>
    </row>
    <row r="271" customFormat="false" ht="15" hidden="false" customHeight="false" outlineLevel="0" collapsed="false">
      <c r="A271" s="8" t="n">
        <v>3.718</v>
      </c>
      <c r="B271" s="8" t="n">
        <v>3.718</v>
      </c>
      <c r="C271" s="8" t="n">
        <v>3.718</v>
      </c>
      <c r="D271" s="8" t="n">
        <v>3.65</v>
      </c>
      <c r="E271" s="8" t="n">
        <v>3.65</v>
      </c>
      <c r="F271" s="8" t="n">
        <v>3.65</v>
      </c>
      <c r="G271" s="8" t="n">
        <v>98.17</v>
      </c>
      <c r="H271" s="8" t="n">
        <v>98.17</v>
      </c>
      <c r="I271" s="8" t="n">
        <v>98.17</v>
      </c>
      <c r="J271" s="8" t="n">
        <v>1.52</v>
      </c>
      <c r="K271" s="10" t="n">
        <v>38000000</v>
      </c>
      <c r="L271" s="8" t="n">
        <f aca="false">N271-O271</f>
        <v>183</v>
      </c>
      <c r="M271" s="11" t="n">
        <v>25000000</v>
      </c>
      <c r="N271" s="12" t="n">
        <v>43944</v>
      </c>
      <c r="O271" s="12" t="n">
        <v>43761</v>
      </c>
      <c r="P271" s="13" t="n">
        <v>0</v>
      </c>
      <c r="Q271" s="14" t="s">
        <v>20</v>
      </c>
      <c r="R271" s="15" t="s">
        <v>293</v>
      </c>
      <c r="S271" s="14" t="s">
        <v>22</v>
      </c>
      <c r="T271" s="15" t="n">
        <v>153276</v>
      </c>
    </row>
    <row r="272" customFormat="false" ht="15" hidden="false" customHeight="false" outlineLevel="0" collapsed="false">
      <c r="A272" s="8" t="n">
        <v>3.551</v>
      </c>
      <c r="B272" s="8" t="n">
        <v>3.614</v>
      </c>
      <c r="C272" s="8" t="n">
        <v>3.572</v>
      </c>
      <c r="D272" s="8" t="n">
        <v>3.49</v>
      </c>
      <c r="E272" s="8" t="n">
        <v>3.55</v>
      </c>
      <c r="F272" s="8" t="n">
        <v>3.51</v>
      </c>
      <c r="G272" s="8" t="n">
        <v>98.23</v>
      </c>
      <c r="H272" s="8" t="n">
        <v>98.26</v>
      </c>
      <c r="I272" s="8" t="n">
        <v>98.25</v>
      </c>
      <c r="J272" s="8" t="n">
        <v>1</v>
      </c>
      <c r="K272" s="10" t="n">
        <v>25000000</v>
      </c>
      <c r="L272" s="8" t="n">
        <f aca="false">N272-O272</f>
        <v>182</v>
      </c>
      <c r="M272" s="11" t="n">
        <v>25000000</v>
      </c>
      <c r="N272" s="12" t="n">
        <v>43975</v>
      </c>
      <c r="O272" s="12" t="n">
        <v>43793</v>
      </c>
      <c r="P272" s="13" t="n">
        <v>0</v>
      </c>
      <c r="Q272" s="14" t="s">
        <v>20</v>
      </c>
      <c r="R272" s="15" t="s">
        <v>294</v>
      </c>
      <c r="S272" s="14" t="s">
        <v>22</v>
      </c>
      <c r="T272" s="15" t="n">
        <v>153277</v>
      </c>
    </row>
    <row r="273" customFormat="false" ht="15" hidden="false" customHeight="false" outlineLevel="0" collapsed="false">
      <c r="A273" s="8" t="n">
        <v>3.571</v>
      </c>
      <c r="B273" s="8" t="n">
        <v>3.571</v>
      </c>
      <c r="C273" s="8" t="n">
        <v>3.571</v>
      </c>
      <c r="D273" s="8" t="n">
        <v>3.508</v>
      </c>
      <c r="E273" s="8" t="n">
        <v>3.508</v>
      </c>
      <c r="F273" s="8" t="n">
        <v>3.508</v>
      </c>
      <c r="G273" s="8" t="n">
        <v>98.241</v>
      </c>
      <c r="H273" s="8" t="n">
        <v>98.241</v>
      </c>
      <c r="I273" s="8" t="n">
        <v>98.241</v>
      </c>
      <c r="J273" s="8" t="n">
        <v>1</v>
      </c>
      <c r="K273" s="10" t="n">
        <v>25000000</v>
      </c>
      <c r="L273" s="8" t="n">
        <f aca="false">N273-O273</f>
        <v>183</v>
      </c>
      <c r="M273" s="11" t="n">
        <v>25000000</v>
      </c>
      <c r="N273" s="12" t="n">
        <v>44008</v>
      </c>
      <c r="O273" s="12" t="n">
        <v>43825</v>
      </c>
      <c r="P273" s="13" t="n">
        <v>0</v>
      </c>
      <c r="Q273" s="14" t="s">
        <v>20</v>
      </c>
      <c r="R273" s="15" t="s">
        <v>295</v>
      </c>
      <c r="S273" s="14" t="s">
        <v>22</v>
      </c>
      <c r="T273" s="15" t="n">
        <v>153278</v>
      </c>
    </row>
    <row r="274" customFormat="false" ht="15" hidden="false" customHeight="false" outlineLevel="0" collapsed="false">
      <c r="A274" s="8" t="n">
        <v>3.65</v>
      </c>
      <c r="B274" s="8" t="n">
        <v>3.65</v>
      </c>
      <c r="C274" s="8" t="n">
        <v>3.65</v>
      </c>
      <c r="D274" s="8" t="n">
        <v>3.521</v>
      </c>
      <c r="E274" s="8" t="n">
        <v>3.521</v>
      </c>
      <c r="F274" s="8" t="n">
        <v>3.521</v>
      </c>
      <c r="G274" s="8" t="n">
        <v>96.469</v>
      </c>
      <c r="H274" s="8" t="n">
        <v>96.469</v>
      </c>
      <c r="I274" s="8" t="n">
        <v>96.469</v>
      </c>
      <c r="J274" s="8" t="n">
        <v>1</v>
      </c>
      <c r="K274" s="10" t="n">
        <v>50000000</v>
      </c>
      <c r="L274" s="8" t="n">
        <f aca="false">N274-O274</f>
        <v>366</v>
      </c>
      <c r="M274" s="11" t="n">
        <v>50000000</v>
      </c>
      <c r="N274" s="12" t="n">
        <v>44191</v>
      </c>
      <c r="O274" s="12" t="n">
        <v>43825</v>
      </c>
      <c r="P274" s="13" t="n">
        <v>0</v>
      </c>
      <c r="Q274" s="14" t="s">
        <v>20</v>
      </c>
      <c r="R274" s="15" t="s">
        <v>296</v>
      </c>
      <c r="S274" s="14" t="s">
        <v>22</v>
      </c>
      <c r="T274" s="15" t="n">
        <v>153279</v>
      </c>
    </row>
    <row r="275" customFormat="false" ht="15" hidden="false" customHeight="false" outlineLevel="0" collapsed="false">
      <c r="A275" s="8" t="n">
        <v>3.551</v>
      </c>
      <c r="B275" s="8" t="n">
        <v>3.551</v>
      </c>
      <c r="C275" s="8" t="n">
        <v>3.551</v>
      </c>
      <c r="D275" s="8" t="n">
        <v>3.49</v>
      </c>
      <c r="E275" s="8" t="n">
        <v>3.49</v>
      </c>
      <c r="F275" s="8" t="n">
        <v>3.49</v>
      </c>
      <c r="G275" s="8" t="n">
        <v>98.26</v>
      </c>
      <c r="H275" s="8" t="n">
        <v>98.26</v>
      </c>
      <c r="I275" s="8" t="n">
        <v>98.26</v>
      </c>
      <c r="J275" s="8" t="n">
        <v>1.4</v>
      </c>
      <c r="K275" s="10" t="n">
        <v>35000000</v>
      </c>
      <c r="L275" s="8" t="n">
        <f aca="false">N275-O275</f>
        <v>182</v>
      </c>
      <c r="M275" s="11" t="n">
        <v>25000000</v>
      </c>
      <c r="N275" s="12" t="n">
        <v>44033</v>
      </c>
      <c r="O275" s="12" t="n">
        <v>43851</v>
      </c>
      <c r="P275" s="13" t="n">
        <v>0</v>
      </c>
      <c r="Q275" s="14" t="s">
        <v>20</v>
      </c>
      <c r="R275" s="15" t="s">
        <v>297</v>
      </c>
      <c r="S275" s="14" t="s">
        <v>22</v>
      </c>
      <c r="T275" s="15" t="n">
        <v>153280</v>
      </c>
    </row>
    <row r="276" customFormat="false" ht="15" hidden="false" customHeight="false" outlineLevel="0" collapsed="false">
      <c r="A276" s="8" t="n">
        <v>3.403</v>
      </c>
      <c r="B276" s="8" t="n">
        <v>3.403</v>
      </c>
      <c r="C276" s="8" t="n">
        <v>3.403</v>
      </c>
      <c r="D276" s="8" t="n">
        <v>3.374</v>
      </c>
      <c r="E276" s="8" t="n">
        <v>3.374</v>
      </c>
      <c r="F276" s="8" t="n">
        <v>3.374</v>
      </c>
      <c r="G276" s="8" t="n">
        <v>99.168</v>
      </c>
      <c r="H276" s="8" t="n">
        <v>99.168</v>
      </c>
      <c r="I276" s="8" t="n">
        <v>99.168</v>
      </c>
      <c r="J276" s="8" t="n">
        <v>1.03</v>
      </c>
      <c r="K276" s="10" t="n">
        <v>155000000</v>
      </c>
      <c r="L276" s="8" t="n">
        <f aca="false">N276-O276</f>
        <v>90</v>
      </c>
      <c r="M276" s="11" t="n">
        <v>150000000</v>
      </c>
      <c r="N276" s="12" t="n">
        <v>43960</v>
      </c>
      <c r="O276" s="12" t="n">
        <v>43870</v>
      </c>
      <c r="P276" s="13" t="n">
        <v>0</v>
      </c>
      <c r="Q276" s="14" t="s">
        <v>20</v>
      </c>
      <c r="R276" s="15" t="s">
        <v>298</v>
      </c>
      <c r="S276" s="14" t="s">
        <v>22</v>
      </c>
      <c r="T276" s="15" t="n">
        <v>153281</v>
      </c>
    </row>
    <row r="277" customFormat="false" ht="15" hidden="false" customHeight="false" outlineLevel="0" collapsed="false">
      <c r="A277" s="8" t="n">
        <v>3.56</v>
      </c>
      <c r="B277" s="8" t="n">
        <v>3.56</v>
      </c>
      <c r="C277" s="8" t="n">
        <v>3.56</v>
      </c>
      <c r="D277" s="8" t="n">
        <v>3.498</v>
      </c>
      <c r="E277" s="8" t="n">
        <v>3.498</v>
      </c>
      <c r="F277" s="8" t="n">
        <v>3.498</v>
      </c>
      <c r="G277" s="8" t="n">
        <v>98.256</v>
      </c>
      <c r="H277" s="8" t="n">
        <v>98.256</v>
      </c>
      <c r="I277" s="8" t="n">
        <v>98.256</v>
      </c>
      <c r="J277" s="8" t="n">
        <v>1</v>
      </c>
      <c r="K277" s="10" t="n">
        <v>10000000</v>
      </c>
      <c r="L277" s="8" t="n">
        <f aca="false">N277-O277</f>
        <v>182</v>
      </c>
      <c r="M277" s="11" t="n">
        <v>10000000</v>
      </c>
      <c r="N277" s="12" t="n">
        <v>44070</v>
      </c>
      <c r="O277" s="12" t="n">
        <v>43888</v>
      </c>
      <c r="P277" s="13" t="n">
        <v>0</v>
      </c>
      <c r="Q277" s="14" t="s">
        <v>20</v>
      </c>
      <c r="R277" s="15" t="s">
        <v>299</v>
      </c>
      <c r="S277" s="14" t="s">
        <v>22</v>
      </c>
      <c r="T277" s="15" t="n">
        <v>153282</v>
      </c>
    </row>
    <row r="278" customFormat="false" ht="15" hidden="false" customHeight="false" outlineLevel="0" collapsed="false">
      <c r="A278" s="8" t="n">
        <v>2.501</v>
      </c>
      <c r="B278" s="8" t="n">
        <v>2.501</v>
      </c>
      <c r="C278" s="8" t="n">
        <v>2.501</v>
      </c>
      <c r="D278" s="8" t="n">
        <v>2.47</v>
      </c>
      <c r="E278" s="8" t="n">
        <v>2.47</v>
      </c>
      <c r="F278" s="8" t="n">
        <v>2.47</v>
      </c>
      <c r="G278" s="8" t="n">
        <v>98.755</v>
      </c>
      <c r="H278" s="8" t="n">
        <v>98.755</v>
      </c>
      <c r="I278" s="8" t="n">
        <v>98.755</v>
      </c>
      <c r="J278" s="8" t="n">
        <v>1</v>
      </c>
      <c r="K278" s="10" t="n">
        <v>25000000</v>
      </c>
      <c r="L278" s="8" t="n">
        <f aca="false">N278-O278</f>
        <v>184</v>
      </c>
      <c r="M278" s="11" t="n">
        <v>25000000</v>
      </c>
      <c r="N278" s="12" t="n">
        <v>44091</v>
      </c>
      <c r="O278" s="12" t="n">
        <v>43907</v>
      </c>
      <c r="P278" s="13" t="n">
        <v>0</v>
      </c>
      <c r="Q278" s="14" t="s">
        <v>20</v>
      </c>
      <c r="R278" s="15" t="s">
        <v>300</v>
      </c>
      <c r="S278" s="14" t="s">
        <v>22</v>
      </c>
      <c r="T278" s="15" t="n">
        <v>153283</v>
      </c>
    </row>
    <row r="279" customFormat="false" ht="15" hidden="false" customHeight="false" outlineLevel="0" collapsed="false">
      <c r="A279" s="8" t="n">
        <v>2.245</v>
      </c>
      <c r="B279" s="8" t="n">
        <v>2.245</v>
      </c>
      <c r="C279" s="8" t="n">
        <v>2.245</v>
      </c>
      <c r="D279" s="8" t="n">
        <v>2.22</v>
      </c>
      <c r="E279" s="8" t="n">
        <v>2.22</v>
      </c>
      <c r="F279" s="8" t="n">
        <v>2.22</v>
      </c>
      <c r="G279" s="8" t="n">
        <v>98.899</v>
      </c>
      <c r="H279" s="8" t="n">
        <v>98.899</v>
      </c>
      <c r="I279" s="8" t="n">
        <v>98.899</v>
      </c>
      <c r="J279" s="8" t="n">
        <v>4.68</v>
      </c>
      <c r="K279" s="10" t="n">
        <v>117000000</v>
      </c>
      <c r="L279" s="8" t="n">
        <f aca="false">N279-O279</f>
        <v>181</v>
      </c>
      <c r="M279" s="11" t="n">
        <v>25000000</v>
      </c>
      <c r="N279" s="12" t="n">
        <v>44275</v>
      </c>
      <c r="O279" s="12" t="n">
        <v>44094</v>
      </c>
      <c r="P279" s="13" t="n">
        <v>0</v>
      </c>
      <c r="Q279" s="14" t="s">
        <v>20</v>
      </c>
      <c r="R279" s="15" t="s">
        <v>301</v>
      </c>
      <c r="S279" s="14" t="s">
        <v>22</v>
      </c>
      <c r="T279" s="15" t="n">
        <v>153284</v>
      </c>
    </row>
    <row r="280" customFormat="false" ht="15" hidden="false" customHeight="false" outlineLevel="0" collapsed="false">
      <c r="A280" s="8" t="n">
        <v>2.06</v>
      </c>
      <c r="B280" s="8" t="n">
        <v>2.145</v>
      </c>
      <c r="C280" s="8" t="n">
        <v>2.119</v>
      </c>
      <c r="D280" s="8" t="n">
        <v>2.056</v>
      </c>
      <c r="E280" s="8" t="n">
        <v>2.141</v>
      </c>
      <c r="F280" s="8" t="n">
        <v>2.116</v>
      </c>
      <c r="G280" s="8" t="n">
        <v>99.824</v>
      </c>
      <c r="H280" s="8" t="n">
        <v>99.831</v>
      </c>
      <c r="I280" s="8" t="n">
        <v>99.826</v>
      </c>
      <c r="J280" s="8" t="n">
        <v>2.35</v>
      </c>
      <c r="K280" s="10" t="n">
        <v>235000000</v>
      </c>
      <c r="L280" s="8" t="n">
        <f aca="false">N280-O280</f>
        <v>30</v>
      </c>
      <c r="M280" s="11" t="n">
        <v>100000000</v>
      </c>
      <c r="N280" s="12" t="n">
        <v>44184</v>
      </c>
      <c r="O280" s="12" t="n">
        <v>44154</v>
      </c>
      <c r="P280" s="13" t="n">
        <v>0</v>
      </c>
      <c r="Q280" s="14" t="s">
        <v>20</v>
      </c>
      <c r="R280" s="15" t="s">
        <v>302</v>
      </c>
      <c r="S280" s="14" t="s">
        <v>22</v>
      </c>
      <c r="T280" s="15" t="n">
        <v>153285</v>
      </c>
    </row>
    <row r="281" customFormat="false" ht="15" hidden="false" customHeight="false" outlineLevel="0" collapsed="false">
      <c r="A281" s="8" t="n">
        <v>2.29</v>
      </c>
      <c r="B281" s="8" t="n">
        <v>2.485</v>
      </c>
      <c r="C281" s="8" t="n">
        <v>2.315</v>
      </c>
      <c r="D281" s="8" t="n">
        <v>2.239</v>
      </c>
      <c r="E281" s="8" t="n">
        <v>2.425</v>
      </c>
      <c r="F281" s="8" t="n">
        <v>2.262</v>
      </c>
      <c r="G281" s="8" t="n">
        <v>97.575</v>
      </c>
      <c r="H281" s="8" t="n">
        <v>97.761</v>
      </c>
      <c r="I281" s="8" t="n">
        <v>97.738</v>
      </c>
      <c r="J281" s="8" t="n">
        <v>2</v>
      </c>
      <c r="K281" s="10" t="n">
        <v>100000000</v>
      </c>
      <c r="L281" s="8" t="n">
        <f aca="false">N281-O281</f>
        <v>365</v>
      </c>
      <c r="M281" s="11" t="n">
        <v>50000000</v>
      </c>
      <c r="N281" s="12" t="n">
        <v>44537</v>
      </c>
      <c r="O281" s="12" t="n">
        <v>44172</v>
      </c>
      <c r="P281" s="13" t="n">
        <v>0</v>
      </c>
      <c r="Q281" s="14" t="s">
        <v>20</v>
      </c>
      <c r="R281" s="15" t="s">
        <v>303</v>
      </c>
      <c r="S281" s="14" t="s">
        <v>22</v>
      </c>
      <c r="T281" s="15" t="n">
        <v>153286</v>
      </c>
    </row>
    <row r="282" customFormat="false" ht="15" hidden="false" customHeight="false" outlineLevel="0" collapsed="false">
      <c r="A282" s="8" t="n">
        <v>2.2</v>
      </c>
      <c r="B282" s="8" t="n">
        <v>2.22</v>
      </c>
      <c r="C282" s="8" t="n">
        <v>2.212</v>
      </c>
      <c r="D282" s="8" t="n">
        <v>2.176</v>
      </c>
      <c r="E282" s="8" t="n">
        <v>2.196</v>
      </c>
      <c r="F282" s="8" t="n">
        <v>2.188</v>
      </c>
      <c r="G282" s="8" t="n">
        <v>98.905</v>
      </c>
      <c r="H282" s="8" t="n">
        <v>98.915</v>
      </c>
      <c r="I282" s="8" t="n">
        <v>98.909</v>
      </c>
      <c r="J282" s="8" t="n">
        <v>2.03</v>
      </c>
      <c r="K282" s="10" t="n">
        <v>101500000</v>
      </c>
      <c r="L282" s="8" t="n">
        <f aca="false">N282-O282</f>
        <v>182</v>
      </c>
      <c r="M282" s="11" t="n">
        <v>50000000</v>
      </c>
      <c r="N282" s="12" t="n">
        <v>44367</v>
      </c>
      <c r="O282" s="12" t="n">
        <v>44185</v>
      </c>
      <c r="P282" s="13" t="n">
        <v>0</v>
      </c>
      <c r="Q282" s="14" t="s">
        <v>20</v>
      </c>
      <c r="R282" s="15" t="s">
        <v>304</v>
      </c>
      <c r="S282" s="14" t="s">
        <v>22</v>
      </c>
      <c r="T282" s="15" t="n">
        <v>153287</v>
      </c>
    </row>
    <row r="283" customFormat="false" ht="15" hidden="false" customHeight="false" outlineLevel="0" collapsed="false">
      <c r="A283" s="8" t="n">
        <v>2.314</v>
      </c>
      <c r="B283" s="8" t="n">
        <v>2.52</v>
      </c>
      <c r="C283" s="8" t="n">
        <v>2.41</v>
      </c>
      <c r="D283" s="8" t="n">
        <v>2.262</v>
      </c>
      <c r="E283" s="8" t="n">
        <v>2.458</v>
      </c>
      <c r="F283" s="8" t="n">
        <v>2.353</v>
      </c>
      <c r="G283" s="8" t="n">
        <v>97.542</v>
      </c>
      <c r="H283" s="8" t="n">
        <v>97.738</v>
      </c>
      <c r="I283" s="8" t="n">
        <v>97.647</v>
      </c>
      <c r="J283" s="8" t="n">
        <v>1.6</v>
      </c>
      <c r="K283" s="10" t="n">
        <v>80000000</v>
      </c>
      <c r="L283" s="8" t="n">
        <f aca="false">N283-O283</f>
        <v>365</v>
      </c>
      <c r="M283" s="11" t="n">
        <v>50000000</v>
      </c>
      <c r="N283" s="12" t="n">
        <v>44550</v>
      </c>
      <c r="O283" s="12" t="n">
        <v>44185</v>
      </c>
      <c r="P283" s="13" t="n">
        <v>0</v>
      </c>
      <c r="Q283" s="14" t="s">
        <v>20</v>
      </c>
      <c r="R283" s="15" t="s">
        <v>305</v>
      </c>
      <c r="S283" s="14" t="s">
        <v>22</v>
      </c>
      <c r="T283" s="15" t="n">
        <v>153288</v>
      </c>
    </row>
    <row r="284" customFormat="false" ht="15" hidden="false" customHeight="false" outlineLevel="0" collapsed="false">
      <c r="A284" s="8" t="n">
        <v>2.2</v>
      </c>
      <c r="B284" s="8" t="n">
        <v>2.243</v>
      </c>
      <c r="C284" s="8" t="n">
        <v>2.213</v>
      </c>
      <c r="D284" s="8" t="n">
        <v>2.176</v>
      </c>
      <c r="E284" s="8" t="n">
        <v>2.218</v>
      </c>
      <c r="F284" s="8" t="n">
        <v>2.189</v>
      </c>
      <c r="G284" s="8" t="n">
        <v>98.9</v>
      </c>
      <c r="H284" s="8" t="n">
        <v>98.921</v>
      </c>
      <c r="I284" s="8" t="n">
        <v>98.914</v>
      </c>
      <c r="J284" s="8" t="n">
        <v>2</v>
      </c>
      <c r="K284" s="10" t="n">
        <v>50000000</v>
      </c>
      <c r="L284" s="8" t="n">
        <f aca="false">N284-O284</f>
        <v>181</v>
      </c>
      <c r="M284" s="11" t="n">
        <v>25000000</v>
      </c>
      <c r="N284" s="12" t="n">
        <v>44425</v>
      </c>
      <c r="O284" s="12" t="n">
        <v>44244</v>
      </c>
      <c r="P284" s="13" t="n">
        <v>0</v>
      </c>
      <c r="Q284" s="14" t="s">
        <v>20</v>
      </c>
      <c r="R284" s="15" t="s">
        <v>306</v>
      </c>
      <c r="S284" s="14" t="s">
        <v>22</v>
      </c>
      <c r="T284" s="15" t="n">
        <v>153289</v>
      </c>
    </row>
    <row r="285" customFormat="false" ht="15" hidden="false" customHeight="false" outlineLevel="0" collapsed="false">
      <c r="A285" s="8" t="n">
        <v>2.587</v>
      </c>
      <c r="B285" s="8" t="n">
        <v>2.601</v>
      </c>
      <c r="C285" s="8" t="n">
        <v>2.599</v>
      </c>
      <c r="D285" s="8" t="n">
        <v>2.543</v>
      </c>
      <c r="E285" s="8" t="n">
        <v>2.556</v>
      </c>
      <c r="F285" s="8" t="n">
        <v>2.555</v>
      </c>
      <c r="G285" s="8" t="n">
        <v>98.291</v>
      </c>
      <c r="H285" s="8" t="n">
        <v>98.3</v>
      </c>
      <c r="I285" s="8" t="n">
        <v>98.292</v>
      </c>
      <c r="J285" s="8" t="n">
        <v>1.19</v>
      </c>
      <c r="K285" s="10" t="n">
        <v>237000000</v>
      </c>
      <c r="L285" s="8" t="n">
        <f aca="false">N285-O285</f>
        <v>244</v>
      </c>
      <c r="M285" s="11" t="n">
        <v>200000000</v>
      </c>
      <c r="N285" s="12" t="n">
        <v>44548</v>
      </c>
      <c r="O285" s="12" t="n">
        <v>44304</v>
      </c>
      <c r="P285" s="13" t="n">
        <v>0</v>
      </c>
      <c r="Q285" s="14" t="s">
        <v>20</v>
      </c>
      <c r="R285" s="15" t="s">
        <v>307</v>
      </c>
      <c r="S285" s="14" t="s">
        <v>22</v>
      </c>
      <c r="T285" s="15" t="n">
        <v>153290</v>
      </c>
    </row>
    <row r="286" customFormat="false" ht="15" hidden="false" customHeight="false" outlineLevel="0" collapsed="false">
      <c r="A286" s="8" t="n">
        <v>2.3</v>
      </c>
      <c r="B286" s="8" t="n">
        <v>2.3</v>
      </c>
      <c r="C286" s="8" t="n">
        <v>2.3</v>
      </c>
      <c r="D286" s="8" t="n">
        <v>2.273</v>
      </c>
      <c r="E286" s="8" t="n">
        <v>2.273</v>
      </c>
      <c r="F286" s="8" t="n">
        <v>2.273</v>
      </c>
      <c r="G286" s="8" t="n">
        <v>98.854</v>
      </c>
      <c r="H286" s="8" t="n">
        <v>98.854</v>
      </c>
      <c r="I286" s="8" t="n">
        <v>98.854</v>
      </c>
      <c r="J286" s="8" t="n">
        <v>1.53</v>
      </c>
      <c r="K286" s="10" t="n">
        <v>115000000</v>
      </c>
      <c r="L286" s="8" t="n">
        <f aca="false">N286-O286</f>
        <v>184</v>
      </c>
      <c r="M286" s="11" t="n">
        <v>75000000</v>
      </c>
      <c r="N286" s="12" t="n">
        <v>44518</v>
      </c>
      <c r="O286" s="12" t="n">
        <v>44334</v>
      </c>
      <c r="P286" s="13" t="n">
        <v>0</v>
      </c>
      <c r="Q286" s="14" t="s">
        <v>20</v>
      </c>
      <c r="R286" s="15" t="s">
        <v>308</v>
      </c>
      <c r="S286" s="14" t="s">
        <v>22</v>
      </c>
      <c r="T286" s="15" t="n">
        <v>153291</v>
      </c>
    </row>
    <row r="287" customFormat="false" ht="15" hidden="false" customHeight="false" outlineLevel="0" collapsed="false">
      <c r="A287" s="8" t="n">
        <v>2.3</v>
      </c>
      <c r="B287" s="8" t="n">
        <v>2.3</v>
      </c>
      <c r="C287" s="8" t="n">
        <v>2.3</v>
      </c>
      <c r="D287" s="8" t="n">
        <v>2.274</v>
      </c>
      <c r="E287" s="8" t="n">
        <v>2.274</v>
      </c>
      <c r="F287" s="8" t="n">
        <v>2.274</v>
      </c>
      <c r="G287" s="8" t="n">
        <v>98.86</v>
      </c>
      <c r="H287" s="8" t="n">
        <v>98.86</v>
      </c>
      <c r="I287" s="8" t="n">
        <v>98.86</v>
      </c>
      <c r="J287" s="8" t="n">
        <v>2.8</v>
      </c>
      <c r="K287" s="10" t="n">
        <v>70000000</v>
      </c>
      <c r="L287" s="8" t="n">
        <f aca="false">N287-O287</f>
        <v>183</v>
      </c>
      <c r="M287" s="11" t="n">
        <v>25000000</v>
      </c>
      <c r="N287" s="12" t="n">
        <v>44543</v>
      </c>
      <c r="O287" s="12" t="n">
        <v>44360</v>
      </c>
      <c r="P287" s="13" t="n">
        <v>0</v>
      </c>
      <c r="Q287" s="14" t="s">
        <v>20</v>
      </c>
      <c r="R287" s="15" t="s">
        <v>309</v>
      </c>
      <c r="S287" s="14" t="s">
        <v>22</v>
      </c>
      <c r="T287" s="15" t="n">
        <v>153292</v>
      </c>
    </row>
    <row r="288" customFormat="false" ht="15" hidden="false" customHeight="false" outlineLevel="0" collapsed="false">
      <c r="A288" s="8" t="n">
        <v>2.298</v>
      </c>
      <c r="B288" s="8" t="n">
        <v>2.298</v>
      </c>
      <c r="C288" s="8" t="n">
        <v>2.298</v>
      </c>
      <c r="D288" s="8" t="n">
        <v>2.285</v>
      </c>
      <c r="E288" s="8" t="n">
        <v>2.285</v>
      </c>
      <c r="F288" s="8" t="n">
        <v>2.285</v>
      </c>
      <c r="G288" s="8" t="n">
        <v>99.424</v>
      </c>
      <c r="H288" s="8" t="n">
        <v>99.424</v>
      </c>
      <c r="I288" s="8" t="n">
        <v>99.424</v>
      </c>
      <c r="J288" s="8" t="n">
        <v>1.33</v>
      </c>
      <c r="K288" s="10" t="n">
        <v>66400000</v>
      </c>
      <c r="L288" s="8" t="n">
        <f aca="false">N288-O288</f>
        <v>92</v>
      </c>
      <c r="M288" s="11" t="n">
        <v>50000000</v>
      </c>
      <c r="N288" s="12" t="n">
        <v>44586</v>
      </c>
      <c r="O288" s="12" t="n">
        <v>44494</v>
      </c>
      <c r="P288" s="13" t="n">
        <v>0</v>
      </c>
      <c r="Q288" s="14" t="s">
        <v>20</v>
      </c>
      <c r="R288" s="15" t="s">
        <v>310</v>
      </c>
      <c r="S288" s="14" t="s">
        <v>22</v>
      </c>
      <c r="T288" s="15" t="n">
        <v>153293</v>
      </c>
    </row>
    <row r="289" customFormat="false" ht="15" hidden="false" customHeight="false" outlineLevel="0" collapsed="false">
      <c r="A289" s="8" t="n">
        <v>2.4</v>
      </c>
      <c r="B289" s="8" t="n">
        <v>2.4</v>
      </c>
      <c r="C289" s="8" t="n">
        <v>2.4</v>
      </c>
      <c r="D289" s="8" t="n">
        <v>2.371</v>
      </c>
      <c r="E289" s="8" t="n">
        <v>2.371</v>
      </c>
      <c r="F289" s="8" t="n">
        <v>2.371</v>
      </c>
      <c r="G289" s="8" t="n">
        <v>98.824</v>
      </c>
      <c r="H289" s="8" t="n">
        <v>98.824</v>
      </c>
      <c r="I289" s="8" t="n">
        <v>98.824</v>
      </c>
      <c r="J289" s="8" t="n">
        <v>1.08</v>
      </c>
      <c r="K289" s="10" t="n">
        <v>215400000</v>
      </c>
      <c r="L289" s="8" t="n">
        <f aca="false">N289-O289</f>
        <v>181</v>
      </c>
      <c r="M289" s="11" t="n">
        <v>200000000</v>
      </c>
      <c r="N289" s="12" t="n">
        <v>44697</v>
      </c>
      <c r="O289" s="12" t="n">
        <v>44516</v>
      </c>
      <c r="P289" s="13" t="n">
        <v>0</v>
      </c>
      <c r="Q289" s="14" t="s">
        <v>20</v>
      </c>
      <c r="R289" s="15" t="s">
        <v>311</v>
      </c>
      <c r="S289" s="14" t="s">
        <v>22</v>
      </c>
      <c r="T289" s="15" t="n">
        <v>153294</v>
      </c>
    </row>
    <row r="290" customFormat="false" ht="15" hidden="false" customHeight="false" outlineLevel="0" collapsed="false">
      <c r="A290" s="8" t="n">
        <v>2.384</v>
      </c>
      <c r="B290" s="8" t="n">
        <v>2.391</v>
      </c>
      <c r="C290" s="8" t="n">
        <v>2.385</v>
      </c>
      <c r="D290" s="8" t="n">
        <v>2.356</v>
      </c>
      <c r="E290" s="8" t="n">
        <v>2.362</v>
      </c>
      <c r="F290" s="8" t="n">
        <v>2.357</v>
      </c>
      <c r="G290" s="8" t="n">
        <v>98.822</v>
      </c>
      <c r="H290" s="8" t="n">
        <v>98.825</v>
      </c>
      <c r="I290" s="8" t="n">
        <v>98.825</v>
      </c>
      <c r="J290" s="8" t="n">
        <v>1.98</v>
      </c>
      <c r="K290" s="10" t="n">
        <v>99000000</v>
      </c>
      <c r="L290" s="8" t="n">
        <f aca="false">N290-O290</f>
        <v>182</v>
      </c>
      <c r="M290" s="11" t="n">
        <v>50000000</v>
      </c>
      <c r="N290" s="12" t="n">
        <v>44732</v>
      </c>
      <c r="O290" s="12" t="n">
        <v>44550</v>
      </c>
      <c r="P290" s="13" t="n">
        <v>0</v>
      </c>
      <c r="Q290" s="42" t="s">
        <v>20</v>
      </c>
      <c r="R290" s="43" t="s">
        <v>312</v>
      </c>
      <c r="S290" s="42" t="s">
        <v>22</v>
      </c>
      <c r="T290" s="43" t="n">
        <v>153295</v>
      </c>
    </row>
    <row r="291" customFormat="false" ht="15" hidden="false" customHeight="false" outlineLevel="0" collapsed="false">
      <c r="A291" s="8" t="n">
        <v>2.4</v>
      </c>
      <c r="B291" s="8" t="n">
        <v>2.4</v>
      </c>
      <c r="C291" s="8" t="n">
        <v>2.4</v>
      </c>
      <c r="D291" s="8" t="n">
        <v>2.371</v>
      </c>
      <c r="E291" s="8" t="n">
        <v>2.371</v>
      </c>
      <c r="F291" s="8" t="n">
        <v>2.371</v>
      </c>
      <c r="G291" s="8" t="n">
        <v>98.824</v>
      </c>
      <c r="H291" s="8" t="n">
        <v>98.824</v>
      </c>
      <c r="I291" s="8" t="n">
        <v>98.824</v>
      </c>
      <c r="J291" s="8" t="n">
        <v>1.96</v>
      </c>
      <c r="K291" s="10" t="n">
        <v>195800000</v>
      </c>
      <c r="L291" s="8" t="n">
        <f aca="false">N291-O291</f>
        <v>181</v>
      </c>
      <c r="M291" s="11" t="n">
        <v>100000000</v>
      </c>
      <c r="N291" s="12" t="n">
        <v>44793</v>
      </c>
      <c r="O291" s="12" t="n">
        <v>44612</v>
      </c>
      <c r="P291" s="13" t="n">
        <v>0</v>
      </c>
      <c r="Q291" s="14" t="s">
        <v>20</v>
      </c>
      <c r="R291" s="15" t="s">
        <v>313</v>
      </c>
      <c r="S291" s="14" t="s">
        <v>22</v>
      </c>
      <c r="T291" s="15" t="n">
        <v>153296</v>
      </c>
    </row>
    <row r="292" customFormat="false" ht="15" hidden="false" customHeight="false" outlineLevel="0" collapsed="false">
      <c r="A292" s="8" t="n">
        <v>2.441</v>
      </c>
      <c r="B292" s="8" t="n">
        <v>2.615</v>
      </c>
      <c r="C292" s="8" t="n">
        <v>2.532</v>
      </c>
      <c r="D292" s="8" t="n">
        <v>2.412</v>
      </c>
      <c r="E292" s="8" t="n">
        <v>2.581</v>
      </c>
      <c r="F292" s="8" t="n">
        <v>2.501</v>
      </c>
      <c r="G292" s="8" t="n">
        <v>98.72</v>
      </c>
      <c r="H292" s="8" t="n">
        <v>98.804</v>
      </c>
      <c r="I292" s="8" t="n">
        <v>98.76</v>
      </c>
      <c r="J292" s="8" t="n">
        <v>1</v>
      </c>
      <c r="K292" s="10" t="n">
        <v>100000000</v>
      </c>
      <c r="L292" s="8" t="n">
        <f aca="false">N292-O292</f>
        <v>181</v>
      </c>
      <c r="M292" s="11" t="n">
        <v>100000000</v>
      </c>
      <c r="N292" s="12" t="n">
        <v>44795</v>
      </c>
      <c r="O292" s="12" t="n">
        <v>44614</v>
      </c>
      <c r="P292" s="13" t="n">
        <v>0</v>
      </c>
      <c r="Q292" s="14" t="s">
        <v>20</v>
      </c>
      <c r="R292" s="15" t="s">
        <v>314</v>
      </c>
      <c r="S292" s="14" t="s">
        <v>22</v>
      </c>
      <c r="T292" s="15" t="n">
        <v>153297</v>
      </c>
    </row>
    <row r="293" customFormat="false" ht="15" hidden="false" customHeight="false" outlineLevel="0" collapsed="false">
      <c r="A293" s="8" t="n">
        <v>2.551</v>
      </c>
      <c r="B293" s="8" t="n">
        <v>2.592</v>
      </c>
      <c r="C293" s="8" t="n">
        <v>2.589</v>
      </c>
      <c r="D293" s="8" t="n">
        <v>2.519</v>
      </c>
      <c r="E293" s="8" t="n">
        <v>2.559</v>
      </c>
      <c r="F293" s="8" t="n">
        <v>2.556</v>
      </c>
      <c r="G293" s="8" t="n">
        <v>98.731</v>
      </c>
      <c r="H293" s="8" t="n">
        <v>98.751</v>
      </c>
      <c r="I293" s="8" t="n">
        <v>98.732</v>
      </c>
      <c r="J293" s="8" t="n">
        <v>1.31</v>
      </c>
      <c r="K293" s="10" t="n">
        <v>98000000</v>
      </c>
      <c r="L293" s="8" t="n">
        <f aca="false">N293-O293</f>
        <v>181</v>
      </c>
      <c r="M293" s="11" t="n">
        <v>75000000</v>
      </c>
      <c r="N293" s="12" t="n">
        <v>44797</v>
      </c>
      <c r="O293" s="12" t="n">
        <v>44616</v>
      </c>
      <c r="P293" s="13" t="n">
        <v>0</v>
      </c>
      <c r="Q293" s="14" t="s">
        <v>20</v>
      </c>
      <c r="R293" s="15" t="s">
        <v>315</v>
      </c>
      <c r="S293" s="14" t="s">
        <v>22</v>
      </c>
      <c r="T293" s="15" t="n">
        <v>153298</v>
      </c>
    </row>
    <row r="294" customFormat="false" ht="15" hidden="false" customHeight="false" outlineLevel="0" collapsed="false">
      <c r="A294" s="8" t="n">
        <v>3.351</v>
      </c>
      <c r="B294" s="8" t="n">
        <v>3.551</v>
      </c>
      <c r="C294" s="8" t="n">
        <v>3.545</v>
      </c>
      <c r="D294" s="8" t="n">
        <v>3.242</v>
      </c>
      <c r="E294" s="8" t="n">
        <v>3.429</v>
      </c>
      <c r="F294" s="8" t="n">
        <v>3.423</v>
      </c>
      <c r="G294" s="8" t="n">
        <v>96.571</v>
      </c>
      <c r="H294" s="8" t="n">
        <v>96.758</v>
      </c>
      <c r="I294" s="8" t="n">
        <v>96.577</v>
      </c>
      <c r="J294" s="8" t="n">
        <v>1.31</v>
      </c>
      <c r="K294" s="10" t="n">
        <v>131000000</v>
      </c>
      <c r="L294" s="8" t="n">
        <f aca="false">N294-O294</f>
        <v>365</v>
      </c>
      <c r="M294" s="11" t="n">
        <v>100000000</v>
      </c>
      <c r="N294" s="12" t="n">
        <v>45019</v>
      </c>
      <c r="O294" s="12" t="n">
        <v>44654</v>
      </c>
      <c r="P294" s="13" t="n">
        <v>0</v>
      </c>
      <c r="Q294" s="14" t="s">
        <v>316</v>
      </c>
      <c r="R294" s="15" t="s">
        <v>317</v>
      </c>
      <c r="S294" s="14" t="s">
        <v>22</v>
      </c>
      <c r="T294" s="15" t="n">
        <v>153299</v>
      </c>
    </row>
    <row r="295" customFormat="false" ht="15" hidden="false" customHeight="false" outlineLevel="0" collapsed="false">
      <c r="A295" s="8" t="n">
        <v>3.59</v>
      </c>
      <c r="B295" s="8" t="n">
        <v>3.69</v>
      </c>
      <c r="C295" s="8" t="n">
        <v>3.685</v>
      </c>
      <c r="D295" s="8" t="n">
        <v>3.466</v>
      </c>
      <c r="E295" s="8" t="n">
        <v>3.559</v>
      </c>
      <c r="F295" s="8" t="n">
        <v>3.554</v>
      </c>
      <c r="G295" s="8" t="n">
        <v>96.441</v>
      </c>
      <c r="H295" s="8" t="n">
        <v>96.534</v>
      </c>
      <c r="I295" s="8" t="n">
        <v>96.446</v>
      </c>
      <c r="J295" s="8" t="n">
        <v>1.29</v>
      </c>
      <c r="K295" s="10" t="n">
        <v>129000000</v>
      </c>
      <c r="L295" s="8" t="n">
        <f aca="false">N295-O295</f>
        <v>365</v>
      </c>
      <c r="M295" s="11" t="n">
        <v>100000000</v>
      </c>
      <c r="N295" s="12" t="n">
        <v>45030</v>
      </c>
      <c r="O295" s="12" t="n">
        <v>44665</v>
      </c>
      <c r="P295" s="13" t="n">
        <v>0</v>
      </c>
      <c r="Q295" s="14" t="s">
        <v>316</v>
      </c>
      <c r="R295" s="15" t="s">
        <v>318</v>
      </c>
      <c r="S295" s="14" t="s">
        <v>22</v>
      </c>
      <c r="T295" s="15" t="n">
        <v>153300</v>
      </c>
    </row>
    <row r="296" customFormat="false" ht="15" hidden="false" customHeight="false" outlineLevel="0" collapsed="false">
      <c r="A296" s="8" t="n">
        <v>2.998</v>
      </c>
      <c r="B296" s="8" t="n">
        <v>3.218</v>
      </c>
      <c r="C296" s="8" t="n">
        <v>3.178</v>
      </c>
      <c r="D296" s="8" t="n">
        <v>2.954</v>
      </c>
      <c r="E296" s="8" t="n">
        <v>3.167</v>
      </c>
      <c r="F296" s="8" t="n">
        <v>3.129</v>
      </c>
      <c r="G296" s="8" t="n">
        <v>98.412</v>
      </c>
      <c r="H296" s="8" t="n">
        <v>98.519</v>
      </c>
      <c r="I296" s="8" t="n">
        <v>98.431</v>
      </c>
      <c r="J296" s="8" t="n">
        <v>1.34</v>
      </c>
      <c r="K296" s="10" t="n">
        <v>67000000</v>
      </c>
      <c r="L296" s="8" t="n">
        <f aca="false">N296-O296</f>
        <v>183</v>
      </c>
      <c r="M296" s="11" t="n">
        <v>50000000</v>
      </c>
      <c r="N296" s="12" t="n">
        <v>44855</v>
      </c>
      <c r="O296" s="12" t="n">
        <v>44672</v>
      </c>
      <c r="P296" s="13" t="n">
        <v>0</v>
      </c>
      <c r="Q296" s="14" t="s">
        <v>316</v>
      </c>
      <c r="R296" s="15" t="s">
        <v>319</v>
      </c>
      <c r="S296" s="14" t="s">
        <v>22</v>
      </c>
      <c r="T296" s="15" t="n">
        <v>153301</v>
      </c>
    </row>
    <row r="297" customFormat="false" ht="15" hidden="false" customHeight="false" outlineLevel="0" collapsed="false">
      <c r="A297" s="8" t="n">
        <v>3.85</v>
      </c>
      <c r="B297" s="8" t="n">
        <v>3.851</v>
      </c>
      <c r="C297" s="8" t="n">
        <v>3.85</v>
      </c>
      <c r="D297" s="8" t="n">
        <v>3.707</v>
      </c>
      <c r="E297" s="8" t="n">
        <v>3.708</v>
      </c>
      <c r="F297" s="8" t="n">
        <v>3.708</v>
      </c>
      <c r="G297" s="8" t="n">
        <v>96.292</v>
      </c>
      <c r="H297" s="8" t="n">
        <v>96.293</v>
      </c>
      <c r="I297" s="8" t="n">
        <v>96.292</v>
      </c>
      <c r="J297" s="8" t="n">
        <v>1</v>
      </c>
      <c r="K297" s="10" t="n">
        <v>50000000</v>
      </c>
      <c r="L297" s="8" t="n">
        <f aca="false">N297-O297</f>
        <v>365</v>
      </c>
      <c r="M297" s="11" t="n">
        <v>50000000</v>
      </c>
      <c r="N297" s="12" t="n">
        <v>45056</v>
      </c>
      <c r="O297" s="12" t="n">
        <v>44691</v>
      </c>
      <c r="P297" s="13" t="n">
        <v>0</v>
      </c>
      <c r="Q297" s="14" t="s">
        <v>316</v>
      </c>
      <c r="R297" s="15" t="s">
        <v>320</v>
      </c>
      <c r="S297" s="14" t="s">
        <v>22</v>
      </c>
      <c r="T297" s="15" t="n">
        <v>153302</v>
      </c>
    </row>
    <row r="298" customFormat="false" ht="15" hidden="false" customHeight="false" outlineLevel="0" collapsed="false">
      <c r="A298" s="8" t="n">
        <v>3.049</v>
      </c>
      <c r="B298" s="8" t="n">
        <v>3.049</v>
      </c>
      <c r="C298" s="8" t="n">
        <v>3.049</v>
      </c>
      <c r="D298" s="8" t="n">
        <v>3.003</v>
      </c>
      <c r="E298" s="8" t="n">
        <v>3.003</v>
      </c>
      <c r="F298" s="8" t="n">
        <v>3.003</v>
      </c>
      <c r="G298" s="8" t="n">
        <v>98.486</v>
      </c>
      <c r="H298" s="8" t="n">
        <v>98.486</v>
      </c>
      <c r="I298" s="8" t="n">
        <v>98.486</v>
      </c>
      <c r="J298" s="8" t="n">
        <v>1.15</v>
      </c>
      <c r="K298" s="10" t="n">
        <v>230000000</v>
      </c>
      <c r="L298" s="8" t="n">
        <f aca="false">N298-O298</f>
        <v>184</v>
      </c>
      <c r="M298" s="11" t="n">
        <v>200000000</v>
      </c>
      <c r="N298" s="12" t="n">
        <v>44881</v>
      </c>
      <c r="O298" s="12" t="n">
        <v>44697</v>
      </c>
      <c r="P298" s="13" t="n">
        <v>0</v>
      </c>
      <c r="Q298" s="42" t="s">
        <v>316</v>
      </c>
      <c r="R298" s="43" t="s">
        <v>321</v>
      </c>
      <c r="S298" s="42" t="s">
        <v>22</v>
      </c>
      <c r="T298" s="43" t="n">
        <v>153303</v>
      </c>
    </row>
    <row r="299" customFormat="false" ht="15" hidden="false" customHeight="false" outlineLevel="0" collapsed="false">
      <c r="A299" s="8" t="n">
        <v>3.87</v>
      </c>
      <c r="B299" s="8" t="n">
        <v>3.87</v>
      </c>
      <c r="C299" s="8" t="n">
        <v>3.87</v>
      </c>
      <c r="D299" s="8" t="n">
        <v>3.726</v>
      </c>
      <c r="E299" s="8" t="n">
        <v>3.726</v>
      </c>
      <c r="F299" s="8" t="n">
        <v>3.726</v>
      </c>
      <c r="G299" s="8" t="n">
        <v>96.274</v>
      </c>
      <c r="H299" s="8" t="n">
        <v>96.274</v>
      </c>
      <c r="I299" s="8" t="n">
        <v>96.274</v>
      </c>
      <c r="J299" s="8" t="n">
        <v>1.37</v>
      </c>
      <c r="K299" s="10" t="n">
        <v>103000000</v>
      </c>
      <c r="L299" s="8" t="n">
        <f aca="false">N299-O299</f>
        <v>365</v>
      </c>
      <c r="M299" s="11" t="n">
        <v>75000000</v>
      </c>
      <c r="N299" s="12" t="n">
        <v>45068</v>
      </c>
      <c r="O299" s="12" t="n">
        <v>44703</v>
      </c>
      <c r="P299" s="13" t="n">
        <v>0</v>
      </c>
      <c r="Q299" s="14" t="s">
        <v>316</v>
      </c>
      <c r="R299" s="15" t="s">
        <v>322</v>
      </c>
      <c r="S299" s="14" t="s">
        <v>22</v>
      </c>
      <c r="T299" s="15" t="n">
        <v>153304</v>
      </c>
    </row>
    <row r="300" customFormat="false" ht="15" hidden="false" customHeight="false" outlineLevel="0" collapsed="false">
      <c r="A300" s="8" t="n">
        <v>4</v>
      </c>
      <c r="B300" s="8" t="n">
        <v>4.241</v>
      </c>
      <c r="C300" s="8" t="n">
        <v>4.226</v>
      </c>
      <c r="D300" s="8" t="n">
        <v>3.921</v>
      </c>
      <c r="E300" s="8" t="n">
        <v>4.153</v>
      </c>
      <c r="F300" s="8" t="n">
        <v>4.139</v>
      </c>
      <c r="G300" s="8" t="n">
        <v>97.918</v>
      </c>
      <c r="H300" s="8" t="n">
        <v>98.034</v>
      </c>
      <c r="I300" s="8" t="n">
        <v>97.925</v>
      </c>
      <c r="J300" s="8" t="n">
        <v>1.7</v>
      </c>
      <c r="K300" s="10" t="n">
        <v>85000000</v>
      </c>
      <c r="L300" s="8" t="n">
        <f aca="false">N300-O300</f>
        <v>183</v>
      </c>
      <c r="M300" s="11" t="n">
        <v>50000000</v>
      </c>
      <c r="N300" s="12" t="n">
        <v>44915</v>
      </c>
      <c r="O300" s="12" t="n">
        <v>44732</v>
      </c>
      <c r="P300" s="13" t="n">
        <v>0</v>
      </c>
      <c r="Q300" s="14" t="s">
        <v>316</v>
      </c>
      <c r="R300" s="15" t="s">
        <v>323</v>
      </c>
      <c r="S300" s="14" t="s">
        <v>22</v>
      </c>
      <c r="T300" s="15" t="n">
        <v>153305</v>
      </c>
    </row>
    <row r="301" customFormat="false" ht="15" hidden="false" customHeight="false" outlineLevel="0" collapsed="false">
      <c r="A301" s="8" t="n">
        <v>4.5</v>
      </c>
      <c r="B301" s="8" t="n">
        <v>4.504</v>
      </c>
      <c r="C301" s="8" t="n">
        <v>4.503</v>
      </c>
      <c r="D301" s="8" t="n">
        <v>4.306</v>
      </c>
      <c r="E301" s="8" t="n">
        <v>4.31</v>
      </c>
      <c r="F301" s="8" t="n">
        <v>4.309</v>
      </c>
      <c r="G301" s="8" t="n">
        <v>95.69</v>
      </c>
      <c r="H301" s="8" t="n">
        <v>95.694</v>
      </c>
      <c r="I301" s="8" t="n">
        <v>95.691</v>
      </c>
      <c r="J301" s="8" t="n">
        <v>1</v>
      </c>
      <c r="K301" s="10" t="n">
        <v>50000000</v>
      </c>
      <c r="L301" s="8" t="n">
        <f aca="false">N301-O301</f>
        <v>365</v>
      </c>
      <c r="M301" s="11" t="n">
        <v>50000000</v>
      </c>
      <c r="N301" s="12" t="n">
        <v>45097</v>
      </c>
      <c r="O301" s="12" t="n">
        <v>44732</v>
      </c>
      <c r="P301" s="13" t="n">
        <v>0</v>
      </c>
      <c r="Q301" s="14" t="s">
        <v>316</v>
      </c>
      <c r="R301" s="15" t="s">
        <v>324</v>
      </c>
      <c r="S301" s="14" t="s">
        <v>22</v>
      </c>
      <c r="T301" s="15" t="n">
        <v>153306</v>
      </c>
    </row>
    <row r="302" customFormat="false" ht="15" hidden="false" customHeight="false" outlineLevel="0" collapsed="false">
      <c r="A302" s="8" t="n">
        <v>4.801</v>
      </c>
      <c r="B302" s="8" t="n">
        <v>4.801</v>
      </c>
      <c r="C302" s="8" t="n">
        <v>4.801</v>
      </c>
      <c r="D302" s="8" t="n">
        <v>4.687</v>
      </c>
      <c r="E302" s="8" t="n">
        <v>4.687</v>
      </c>
      <c r="F302" s="8" t="n">
        <v>4.687</v>
      </c>
      <c r="G302" s="8" t="n">
        <v>97.637</v>
      </c>
      <c r="H302" s="8" t="n">
        <v>97.637</v>
      </c>
      <c r="I302" s="8" t="n">
        <v>97.637</v>
      </c>
      <c r="J302" s="9" t="n">
        <v>1</v>
      </c>
      <c r="K302" s="10" t="n">
        <v>50000000</v>
      </c>
      <c r="L302" s="8" t="n">
        <f aca="false">N302-O302</f>
        <v>184</v>
      </c>
      <c r="M302" s="11" t="n">
        <v>50000000</v>
      </c>
      <c r="N302" s="12" t="n">
        <v>44947</v>
      </c>
      <c r="O302" s="12" t="n">
        <v>44763</v>
      </c>
      <c r="P302" s="13" t="n">
        <v>0</v>
      </c>
      <c r="Q302" s="14" t="s">
        <v>325</v>
      </c>
      <c r="R302" s="15" t="s">
        <v>326</v>
      </c>
      <c r="S302" s="14" t="s">
        <v>22</v>
      </c>
      <c r="T302" s="15" t="n">
        <v>15330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5T23:33:09Z</dcterms:created>
  <dc:creator>Morad Abdel-Halim</dc:creator>
  <dc:description/>
  <dc:language>en-US</dc:language>
  <cp:lastModifiedBy>Elita Shishani</cp:lastModifiedBy>
  <cp:lastPrinted>2022-09-12T07:50:07Z</cp:lastPrinted>
  <dcterms:modified xsi:type="dcterms:W3CDTF">2023-04-06T06:41:08Z</dcterms:modified>
  <cp:revision>0</cp:revision>
  <dc:subject/>
  <dc:title/>
</cp:coreProperties>
</file>