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بلقاء" sheetId="1" state="visible" r:id="rId2"/>
  </sheets>
  <definedNames>
    <definedName function="false" hidden="false" localSheetId="0" name="_xlnm.Print_Titles" vbProcedure="false">البلقاء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73">
  <si>
    <t xml:space="preserve">محافظة البلقاء</t>
  </si>
  <si>
    <t xml:space="preserve">رقم</t>
  </si>
  <si>
    <t xml:space="preserve">جمعيات</t>
  </si>
  <si>
    <t xml:space="preserve">منتديات وملتقيات</t>
  </si>
  <si>
    <t xml:space="preserve">فرق</t>
  </si>
  <si>
    <t xml:space="preserve">مراكز وروابط ونوادي</t>
  </si>
  <si>
    <t xml:space="preserve">الجمعية</t>
  </si>
  <si>
    <t xml:space="preserve">الرقم الوطني</t>
  </si>
  <si>
    <t xml:space="preserve">تاريخ التسجيل</t>
  </si>
  <si>
    <t xml:space="preserve">اسم الرئيس</t>
  </si>
  <si>
    <t xml:space="preserve">العنوان </t>
  </si>
  <si>
    <t xml:space="preserve">منتدى علان الثقافي</t>
  </si>
  <si>
    <t xml:space="preserve">1999031200001'</t>
  </si>
  <si>
    <t xml:space="preserve">خالد خليفة عبد الله الزعبي</t>
  </si>
  <si>
    <t xml:space="preserve">علان</t>
  </si>
  <si>
    <t xml:space="preserve">قصبة السلط</t>
  </si>
  <si>
    <t xml:space="preserve">منتدى السلط الثقافي</t>
  </si>
  <si>
    <t xml:space="preserve">1989031200001'</t>
  </si>
  <si>
    <r>
      <rPr>
        <sz val="12"/>
        <rFont val="Arial"/>
        <family val="0"/>
      </rPr>
      <t xml:space="preserve">د</t>
    </r>
    <r>
      <rPr>
        <sz val="12"/>
        <rFont val="Simplified Arabic"/>
        <family val="1"/>
      </rPr>
      <t xml:space="preserve">.</t>
    </r>
    <r>
      <rPr>
        <sz val="12"/>
        <rFont val="Arial"/>
        <family val="0"/>
      </rPr>
      <t xml:space="preserve">عبد الحكيم النسور </t>
    </r>
  </si>
  <si>
    <t xml:space="preserve">السلط </t>
  </si>
  <si>
    <t xml:space="preserve">منتدى البقعة الثقافي</t>
  </si>
  <si>
    <t xml:space="preserve">1992031200002'</t>
  </si>
  <si>
    <t xml:space="preserve">شاهر عبدالله محمد النصيرات</t>
  </si>
  <si>
    <t xml:space="preserve">البقعة</t>
  </si>
  <si>
    <t xml:space="preserve">لواء عين الباشا</t>
  </si>
  <si>
    <t xml:space="preserve">منتدى الفحيص الثقافي</t>
  </si>
  <si>
    <t xml:space="preserve">1994031200004'</t>
  </si>
  <si>
    <t xml:space="preserve">باسل الداود</t>
  </si>
  <si>
    <t xml:space="preserve">الفحيص</t>
  </si>
  <si>
    <t xml:space="preserve">لواء الفحيص</t>
  </si>
  <si>
    <t xml:space="preserve">فرقة السلط للفنون الشعبية والمسرحية</t>
  </si>
  <si>
    <t xml:space="preserve">1985031200001'</t>
  </si>
  <si>
    <t xml:space="preserve">ناصر عبدالحليم الدباس</t>
  </si>
  <si>
    <t xml:space="preserve">السلط</t>
  </si>
  <si>
    <r>
      <rPr>
        <sz val="12"/>
        <color rgb="FF000000"/>
        <rFont val="Arial"/>
        <family val="0"/>
      </rPr>
      <t xml:space="preserve">فرقة الساحل للفنون الشعبية والمسرحية </t>
    </r>
    <r>
      <rPr>
        <sz val="12"/>
        <color rgb="FF000000"/>
        <rFont val="Simplified Arabic"/>
        <family val="1"/>
      </rPr>
      <t xml:space="preserve">/ </t>
    </r>
    <r>
      <rPr>
        <sz val="12"/>
        <color rgb="FF000000"/>
        <rFont val="Arial"/>
        <family val="0"/>
      </rPr>
      <t xml:space="preserve">البقعة</t>
    </r>
  </si>
  <si>
    <t xml:space="preserve">1992031200001'</t>
  </si>
  <si>
    <t xml:space="preserve">فواز محمد ابراهيم</t>
  </si>
  <si>
    <t xml:space="preserve">جمعية البلقاء للفنون التشكيلية</t>
  </si>
  <si>
    <t xml:space="preserve">1995031200001'</t>
  </si>
  <si>
    <t xml:space="preserve">نذير عبد الفتاح محمد العواملة</t>
  </si>
  <si>
    <t xml:space="preserve">الجمعية الأردنية للمحافظة على التراث</t>
  </si>
  <si>
    <t xml:space="preserve">2002031200001'</t>
  </si>
  <si>
    <t xml:space="preserve">احمد عبدالله الوشاح </t>
  </si>
  <si>
    <t xml:space="preserve">جمعية منتدى زي الثقافي</t>
  </si>
  <si>
    <t xml:space="preserve">1996031200002'</t>
  </si>
  <si>
    <t xml:space="preserve">يوسف محمد عمايرة</t>
  </si>
  <si>
    <t xml:space="preserve">زي</t>
  </si>
  <si>
    <r>
      <rPr>
        <sz val="12"/>
        <color rgb="FF000000"/>
        <rFont val="Arial"/>
        <family val="0"/>
      </rPr>
      <t xml:space="preserve">جمعية تنمية الديمقراطية</t>
    </r>
    <r>
      <rPr>
        <sz val="12"/>
        <color rgb="FF000000"/>
        <rFont val="Simplified Arabic"/>
        <family val="1"/>
      </rPr>
      <t xml:space="preserve">/</t>
    </r>
    <r>
      <rPr>
        <sz val="12"/>
        <color rgb="FF000000"/>
        <rFont val="Arial"/>
        <family val="0"/>
      </rPr>
      <t xml:space="preserve">السلط</t>
    </r>
  </si>
  <si>
    <t xml:space="preserve">2004031200004'</t>
  </si>
  <si>
    <t xml:space="preserve">نضال عادل عبد الدباس</t>
  </si>
  <si>
    <t xml:space="preserve">فرقة لواء الشونه الجنوبية للفنون الشعبية</t>
  </si>
  <si>
    <t xml:space="preserve">1994031200003'</t>
  </si>
  <si>
    <t xml:space="preserve">علي محمد عبد الله النواجي</t>
  </si>
  <si>
    <t xml:space="preserve">لواء الشونة الجنوبية</t>
  </si>
  <si>
    <t xml:space="preserve">فرقة دير علا للتراث والفنون الشعبية</t>
  </si>
  <si>
    <t xml:space="preserve">2006031200002'</t>
  </si>
  <si>
    <t xml:space="preserve">ناجح محمد السماعيل الديات</t>
  </si>
  <si>
    <t xml:space="preserve">لواء دير علا</t>
  </si>
  <si>
    <t xml:space="preserve">نادي السلط الثقافي لتكنولوجيا المعلومات</t>
  </si>
  <si>
    <t xml:space="preserve">2006031200001'</t>
  </si>
  <si>
    <t xml:space="preserve">خالد الحياري </t>
  </si>
  <si>
    <t xml:space="preserve">فرقة شابات السلط للفنون الشعبية</t>
  </si>
  <si>
    <t xml:space="preserve">2007031200001'</t>
  </si>
  <si>
    <t xml:space="preserve">جمال يوسف خريسات</t>
  </si>
  <si>
    <t xml:space="preserve">جمعية منتدى موسى الساكت الثقافي</t>
  </si>
  <si>
    <t xml:space="preserve">2009031200004'</t>
  </si>
  <si>
    <t xml:space="preserve">31/5/2009</t>
  </si>
  <si>
    <t xml:space="preserve">م. عوني موسى عبدالرحيم الساكت</t>
  </si>
  <si>
    <t xml:space="preserve">جمعية منتدى الطفل العربي </t>
  </si>
  <si>
    <t xml:space="preserve">2009031200005'</t>
  </si>
  <si>
    <t xml:space="preserve">كمال قطيشات </t>
  </si>
  <si>
    <t xml:space="preserve">جمعية نادي العز السلطي</t>
  </si>
  <si>
    <t xml:space="preserve">2009031200002'</t>
  </si>
  <si>
    <t xml:space="preserve">28/5/2009</t>
  </si>
  <si>
    <t xml:space="preserve">وفاء أحمد  العواملة </t>
  </si>
  <si>
    <t xml:space="preserve">جمعية منتدى  البلقاء الثقافي</t>
  </si>
  <si>
    <t xml:space="preserve">2009031200003'</t>
  </si>
  <si>
    <t xml:space="preserve">ابراهيم عبد سليمان ابو رمان</t>
  </si>
  <si>
    <t xml:space="preserve">جمعية الفحيص لحفظ التراث</t>
  </si>
  <si>
    <t xml:space="preserve">2009031200001'</t>
  </si>
  <si>
    <t xml:space="preserve">مي صويص</t>
  </si>
  <si>
    <t xml:space="preserve">جمعية منتدى سيحان الثقافي</t>
  </si>
  <si>
    <t xml:space="preserve">2010031200003'</t>
  </si>
  <si>
    <t xml:space="preserve">13/4/2010</t>
  </si>
  <si>
    <t xml:space="preserve">طاهر محمد الحبيس</t>
  </si>
  <si>
    <t xml:space="preserve">سيحان</t>
  </si>
  <si>
    <t xml:space="preserve">جمعية منتدى البحر الميت الثقافي</t>
  </si>
  <si>
    <t xml:space="preserve">2012031200002</t>
  </si>
  <si>
    <t xml:space="preserve">14/8/2012</t>
  </si>
  <si>
    <t xml:space="preserve">موسى احمد موسى الجعارات</t>
  </si>
  <si>
    <t xml:space="preserve">الروضة</t>
  </si>
  <si>
    <t xml:space="preserve">جمعية نحاتي الخشب</t>
  </si>
  <si>
    <t xml:space="preserve">2012031200003'</t>
  </si>
  <si>
    <t xml:space="preserve">ابراهيم محمد حمدان الديات</t>
  </si>
  <si>
    <t xml:space="preserve">جمعية منتدى يرقا الثقافي</t>
  </si>
  <si>
    <t xml:space="preserve">فالح عبد شهاب الرحامنة</t>
  </si>
  <si>
    <t xml:space="preserve">يرقا </t>
  </si>
  <si>
    <t xml:space="preserve">جمعية اصدقاء بلدية السلط للثقافة </t>
  </si>
  <si>
    <t xml:space="preserve">عوني محمد علي رحاحلة</t>
  </si>
  <si>
    <t xml:space="preserve">جمعية مجتمع تعليلة </t>
  </si>
  <si>
    <t xml:space="preserve">:2014031214326</t>
  </si>
  <si>
    <t xml:space="preserve">احمد محمود اسماعيل ابو شاويش</t>
  </si>
  <si>
    <t xml:space="preserve">جمعية ساجد الثقافية</t>
  </si>
  <si>
    <t xml:space="preserve">:2014031214451</t>
  </si>
  <si>
    <t xml:space="preserve">كامل محمود محمد الخرابشة</t>
  </si>
  <si>
    <t xml:space="preserve">وادي الحور</t>
  </si>
  <si>
    <t xml:space="preserve">جمعية  ملتقى خريجات مدرسة السلط الثانوية الثقافي للبنات </t>
  </si>
  <si>
    <t xml:space="preserve">:2014021214391</t>
  </si>
  <si>
    <t xml:space="preserve">رويداء سليمان ريالات</t>
  </si>
  <si>
    <t xml:space="preserve">جمعية منتدى أم جوزة الثقافي</t>
  </si>
  <si>
    <t xml:space="preserve">:2016031215641</t>
  </si>
  <si>
    <t xml:space="preserve">عقاب ابورمان</t>
  </si>
  <si>
    <t xml:space="preserve">أم جوزة</t>
  </si>
  <si>
    <t xml:space="preserve">جمعية درة البلقاء للثقافة والفنون </t>
  </si>
  <si>
    <t xml:space="preserve">:2018031216944</t>
  </si>
  <si>
    <t xml:space="preserve">عبدالله عواد كريم خريسات</t>
  </si>
  <si>
    <t xml:space="preserve">جمعية منتدى لواء عين الباشا الثقافي </t>
  </si>
  <si>
    <t xml:space="preserve">:2018031217032</t>
  </si>
  <si>
    <t xml:space="preserve">ساجدة عبدالحليم رضوان الوريكات</t>
  </si>
  <si>
    <t xml:space="preserve">جمعية الياقوت للثقافة والتمكين الحرفي</t>
  </si>
  <si>
    <t xml:space="preserve">:2018031217025</t>
  </si>
  <si>
    <t xml:space="preserve">نوزت سليمان عودة  النجداوي</t>
  </si>
  <si>
    <t xml:space="preserve">جمعية بيت التراث والفنون</t>
  </si>
  <si>
    <t xml:space="preserve">"2013031200002</t>
  </si>
  <si>
    <t xml:space="preserve">اليدا سليم مخائيل مضاعين</t>
  </si>
  <si>
    <t xml:space="preserve">جمعية منتدى شارع الحمام الثقافي </t>
  </si>
  <si>
    <t xml:space="preserve">:
2015011214909نقل من التنمية</t>
  </si>
  <si>
    <t xml:space="preserve">خالد عبدالرزاق محمد الرمامنة</t>
  </si>
  <si>
    <t xml:space="preserve">جمعية منتدى أسود البلقاء الثقافي</t>
  </si>
  <si>
    <t xml:space="preserve">:2019031217782</t>
  </si>
  <si>
    <t xml:space="preserve">شاهر أبو رمان</t>
  </si>
  <si>
    <t xml:space="preserve">جمعية ذوقان الحسين للثقافة والإبداع</t>
  </si>
  <si>
    <t xml:space="preserve">:2019031217911</t>
  </si>
  <si>
    <t xml:space="preserve">ميسون العواملة</t>
  </si>
  <si>
    <t xml:space="preserve">جمعية منتدى أجيال للإبداع </t>
  </si>
  <si>
    <t xml:space="preserve">:2019031217885</t>
  </si>
  <si>
    <t xml:space="preserve">وليد عبد الكريم قطيش</t>
  </si>
  <si>
    <t xml:space="preserve">جمعية هوا الفحيص للثقافة والفنون </t>
  </si>
  <si>
    <t xml:space="preserve">:2019032117995</t>
  </si>
  <si>
    <t xml:space="preserve">فيصل الصويص</t>
  </si>
  <si>
    <t xml:space="preserve">جمعية ربيع السلط للثقافة والفنون </t>
  </si>
  <si>
    <t xml:space="preserve">:2020031218082</t>
  </si>
  <si>
    <t xml:space="preserve">ولاء حياصات</t>
  </si>
  <si>
    <t xml:space="preserve">جمعية منتدى زوايا للثقافة والفنون </t>
  </si>
  <si>
    <t xml:space="preserve">:2021031200126</t>
  </si>
  <si>
    <t xml:space="preserve">خالد بني خالد</t>
  </si>
  <si>
    <t xml:space="preserve">جمعية المبدعين للفكر والثقافة والفنون</t>
  </si>
  <si>
    <t xml:space="preserve">:2021031200267</t>
  </si>
  <si>
    <t xml:space="preserve">جلال أبو طالب</t>
  </si>
  <si>
    <t xml:space="preserve">جمعية التفكير الثقافي للموهبة والابداع</t>
  </si>
  <si>
    <t xml:space="preserve">:2021031200273</t>
  </si>
  <si>
    <t xml:space="preserve">سمية عيد حسين</t>
  </si>
  <si>
    <t xml:space="preserve">جمعية منتدى شارع الخضر للثقافة والفنون </t>
  </si>
  <si>
    <t xml:space="preserve">:2021031200323</t>
  </si>
  <si>
    <t xml:space="preserve">صخر الزعبي </t>
  </si>
  <si>
    <t xml:space="preserve">جمعية منتدى ذرا الثقافي</t>
  </si>
  <si>
    <t xml:space="preserve">:2018011217274
نقل من التنمية</t>
  </si>
  <si>
    <t xml:space="preserve">ماجد النصيرات </t>
  </si>
  <si>
    <t xml:space="preserve">البلقاء </t>
  </si>
  <si>
    <t xml:space="preserve">جمعية كيان للثقافة والفنون</t>
  </si>
  <si>
    <t xml:space="preserve">:2022031200270</t>
  </si>
  <si>
    <t xml:space="preserve">محمد العناسوة </t>
  </si>
  <si>
    <t xml:space="preserve">جمعية منتدى ماحص الثقافي</t>
  </si>
  <si>
    <t xml:space="preserve">:2022031200289</t>
  </si>
  <si>
    <t xml:space="preserve">ملك حازم الشبلي</t>
  </si>
  <si>
    <t xml:space="preserve">ماحص </t>
  </si>
  <si>
    <t xml:space="preserve">فرع رابطة الكتاب الاردنيين</t>
  </si>
  <si>
    <t xml:space="preserve">غالب عربيات</t>
  </si>
  <si>
    <t xml:space="preserve">فرع منتدى الوسطية </t>
  </si>
  <si>
    <t xml:space="preserve">احيا عربيات</t>
  </si>
  <si>
    <t xml:space="preserve">فرع جمعية الدرة الشريفة </t>
  </si>
  <si>
    <t xml:space="preserve">خلدون شكري </t>
  </si>
  <si>
    <t xml:space="preserve">الشونة الجنوبية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;[RED]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178"/>
    </font>
    <font>
      <sz val="12"/>
      <name val="Arial"/>
      <family val="2"/>
    </font>
    <font>
      <sz val="12"/>
      <name val="Simplified Arabic"/>
      <family val="1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2"/>
      <name val="Simplified Arabic"/>
      <family val="1"/>
    </font>
    <font>
      <sz val="12"/>
      <color rgb="FF000000"/>
      <name val="Arial"/>
      <family val="0"/>
    </font>
    <font>
      <sz val="12"/>
      <name val="Arial"/>
      <family val="0"/>
    </font>
    <font>
      <sz val="12"/>
      <color rgb="FF000000"/>
      <name val="Simplified Arabic"/>
      <family val="1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4"/>
      <name val="Simplified Arabic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عادي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.56"/>
    <col collapsed="false" customWidth="true" hidden="true" outlineLevel="0" max="3" min="3" style="1" width="4.14"/>
    <col collapsed="false" customWidth="true" hidden="true" outlineLevel="0" max="4" min="4" style="1" width="4.85"/>
    <col collapsed="false" customWidth="true" hidden="true" outlineLevel="0" max="5" min="5" style="1" width="4.41"/>
    <col collapsed="false" customWidth="true" hidden="true" outlineLevel="0" max="6" min="6" style="1" width="4.28"/>
    <col collapsed="false" customWidth="true" hidden="false" outlineLevel="0" max="7" min="7" style="1" width="37.99"/>
    <col collapsed="false" customWidth="true" hidden="false" outlineLevel="0" max="8" min="8" style="2" width="22.14"/>
    <col collapsed="false" customWidth="true" hidden="false" outlineLevel="0" max="9" min="9" style="3" width="16.13"/>
    <col collapsed="false" customWidth="true" hidden="false" outlineLevel="0" max="10" min="10" style="4" width="27.85"/>
    <col collapsed="false" customWidth="true" hidden="false" outlineLevel="0" max="11" min="11" style="1" width="11.42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24.75" hidden="false" customHeight="false" outlineLevel="0" collapsed="false">
      <c r="B1" s="5"/>
      <c r="C1" s="5"/>
      <c r="D1" s="5"/>
      <c r="E1" s="5"/>
      <c r="F1" s="5"/>
      <c r="G1" s="6" t="s">
        <v>0</v>
      </c>
      <c r="H1" s="6"/>
      <c r="I1" s="6"/>
      <c r="J1" s="6"/>
      <c r="K1" s="5"/>
      <c r="L1" s="5"/>
    </row>
    <row r="2" s="7" customFormat="true" ht="48.75" hidden="false" customHeight="true" outlineLevel="0" collapsed="false">
      <c r="B2" s="8" t="s">
        <v>1</v>
      </c>
      <c r="C2" s="9" t="s">
        <v>2</v>
      </c>
      <c r="D2" s="10" t="s">
        <v>3</v>
      </c>
      <c r="E2" s="11" t="s">
        <v>4</v>
      </c>
      <c r="F2" s="12" t="s">
        <v>5</v>
      </c>
      <c r="G2" s="8" t="s">
        <v>6</v>
      </c>
      <c r="H2" s="8" t="s">
        <v>7</v>
      </c>
      <c r="I2" s="13" t="s">
        <v>8</v>
      </c>
      <c r="J2" s="8" t="s">
        <v>9</v>
      </c>
      <c r="K2" s="14" t="s">
        <v>10</v>
      </c>
      <c r="L2" s="14"/>
    </row>
    <row r="3" s="15" customFormat="true" ht="23.25" hidden="true" customHeight="true" outlineLevel="0" collapsed="false">
      <c r="B3" s="8"/>
      <c r="C3" s="9"/>
      <c r="D3" s="10"/>
      <c r="E3" s="11"/>
      <c r="F3" s="12"/>
      <c r="G3" s="8"/>
      <c r="H3" s="8"/>
      <c r="I3" s="13"/>
      <c r="J3" s="8"/>
      <c r="K3" s="16"/>
      <c r="L3" s="16"/>
    </row>
    <row r="4" customFormat="false" ht="24.75" hidden="false" customHeight="false" outlineLevel="0" collapsed="false">
      <c r="B4" s="17" t="n">
        <v>1</v>
      </c>
      <c r="C4" s="18"/>
      <c r="D4" s="19" t="n">
        <v>1</v>
      </c>
      <c r="E4" s="20"/>
      <c r="F4" s="21"/>
      <c r="G4" s="22" t="s">
        <v>11</v>
      </c>
      <c r="H4" s="23" t="s">
        <v>12</v>
      </c>
      <c r="I4" s="24" t="n">
        <v>36278</v>
      </c>
      <c r="J4" s="25" t="s">
        <v>13</v>
      </c>
      <c r="K4" s="26" t="s">
        <v>14</v>
      </c>
      <c r="L4" s="26" t="s">
        <v>15</v>
      </c>
    </row>
    <row r="5" s="27" customFormat="true" ht="24.75" hidden="false" customHeight="false" outlineLevel="0" collapsed="false">
      <c r="B5" s="17" t="n">
        <v>2</v>
      </c>
      <c r="C5" s="28"/>
      <c r="D5" s="28" t="n">
        <v>1</v>
      </c>
      <c r="E5" s="28"/>
      <c r="F5" s="28"/>
      <c r="G5" s="29" t="s">
        <v>16</v>
      </c>
      <c r="H5" s="23" t="s">
        <v>17</v>
      </c>
      <c r="I5" s="30" t="n">
        <v>32843</v>
      </c>
      <c r="J5" s="31" t="s">
        <v>18</v>
      </c>
      <c r="K5" s="32" t="s">
        <v>19</v>
      </c>
      <c r="L5" s="32" t="s">
        <v>15</v>
      </c>
    </row>
    <row r="6" s="27" customFormat="true" ht="24.75" hidden="false" customHeight="false" outlineLevel="0" collapsed="false">
      <c r="B6" s="17" t="n">
        <v>3</v>
      </c>
      <c r="C6" s="28"/>
      <c r="D6" s="28" t="n">
        <v>1</v>
      </c>
      <c r="E6" s="28"/>
      <c r="F6" s="28"/>
      <c r="G6" s="29" t="s">
        <v>20</v>
      </c>
      <c r="H6" s="23" t="s">
        <v>21</v>
      </c>
      <c r="I6" s="30" t="n">
        <v>33833</v>
      </c>
      <c r="J6" s="31" t="s">
        <v>22</v>
      </c>
      <c r="K6" s="32" t="s">
        <v>23</v>
      </c>
      <c r="L6" s="32" t="s">
        <v>24</v>
      </c>
    </row>
    <row r="7" s="27" customFormat="true" ht="24.75" hidden="false" customHeight="false" outlineLevel="0" collapsed="false">
      <c r="B7" s="17" t="n">
        <v>4</v>
      </c>
      <c r="C7" s="28"/>
      <c r="D7" s="28" t="n">
        <v>1</v>
      </c>
      <c r="E7" s="28"/>
      <c r="F7" s="28"/>
      <c r="G7" s="29" t="s">
        <v>25</v>
      </c>
      <c r="H7" s="23" t="s">
        <v>26</v>
      </c>
      <c r="I7" s="30" t="n">
        <v>34439</v>
      </c>
      <c r="J7" s="31" t="s">
        <v>27</v>
      </c>
      <c r="K7" s="32" t="s">
        <v>28</v>
      </c>
      <c r="L7" s="33" t="s">
        <v>29</v>
      </c>
    </row>
    <row r="8" s="27" customFormat="true" ht="24.75" hidden="false" customHeight="false" outlineLevel="0" collapsed="false">
      <c r="B8" s="17" t="n">
        <v>5</v>
      </c>
      <c r="C8" s="28"/>
      <c r="D8" s="28"/>
      <c r="E8" s="28" t="n">
        <v>1</v>
      </c>
      <c r="F8" s="28"/>
      <c r="G8" s="29" t="s">
        <v>30</v>
      </c>
      <c r="H8" s="23" t="s">
        <v>31</v>
      </c>
      <c r="I8" s="30" t="n">
        <v>31113</v>
      </c>
      <c r="J8" s="31" t="s">
        <v>32</v>
      </c>
      <c r="K8" s="32" t="s">
        <v>33</v>
      </c>
      <c r="L8" s="33" t="s">
        <v>15</v>
      </c>
    </row>
    <row r="9" s="27" customFormat="true" ht="24" hidden="false" customHeight="true" outlineLevel="0" collapsed="false">
      <c r="B9" s="17" t="n">
        <v>6</v>
      </c>
      <c r="C9" s="28"/>
      <c r="D9" s="28"/>
      <c r="E9" s="28" t="n">
        <v>1</v>
      </c>
      <c r="F9" s="28"/>
      <c r="G9" s="34" t="s">
        <v>34</v>
      </c>
      <c r="H9" s="23" t="s">
        <v>35</v>
      </c>
      <c r="I9" s="35" t="n">
        <v>33920</v>
      </c>
      <c r="J9" s="36" t="s">
        <v>36</v>
      </c>
      <c r="K9" s="32" t="s">
        <v>23</v>
      </c>
      <c r="L9" s="32" t="s">
        <v>24</v>
      </c>
    </row>
    <row r="10" s="27" customFormat="true" ht="24.75" hidden="false" customHeight="false" outlineLevel="0" collapsed="false">
      <c r="B10" s="17" t="n">
        <v>7</v>
      </c>
      <c r="C10" s="28" t="n">
        <v>1</v>
      </c>
      <c r="D10" s="28"/>
      <c r="E10" s="28"/>
      <c r="F10" s="28"/>
      <c r="G10" s="29" t="s">
        <v>37</v>
      </c>
      <c r="H10" s="23" t="s">
        <v>38</v>
      </c>
      <c r="I10" s="30" t="n">
        <v>34835</v>
      </c>
      <c r="J10" s="31" t="s">
        <v>39</v>
      </c>
      <c r="K10" s="32" t="s">
        <v>33</v>
      </c>
      <c r="L10" s="32" t="s">
        <v>15</v>
      </c>
    </row>
    <row r="11" customFormat="false" ht="24.75" hidden="false" customHeight="false" outlineLevel="0" collapsed="false">
      <c r="B11" s="17" t="n">
        <v>8</v>
      </c>
      <c r="C11" s="18" t="n">
        <v>1</v>
      </c>
      <c r="D11" s="19"/>
      <c r="E11" s="20"/>
      <c r="F11" s="21"/>
      <c r="G11" s="22" t="s">
        <v>40</v>
      </c>
      <c r="H11" s="23" t="s">
        <v>41</v>
      </c>
      <c r="I11" s="24" t="n">
        <v>37409</v>
      </c>
      <c r="J11" s="25" t="s">
        <v>42</v>
      </c>
      <c r="K11" s="26" t="s">
        <v>33</v>
      </c>
      <c r="L11" s="26" t="s">
        <v>15</v>
      </c>
    </row>
    <row r="12" customFormat="false" ht="24.75" hidden="false" customHeight="false" outlineLevel="0" collapsed="false">
      <c r="B12" s="17" t="n">
        <v>9</v>
      </c>
      <c r="C12" s="18"/>
      <c r="D12" s="19" t="n">
        <v>1</v>
      </c>
      <c r="E12" s="20"/>
      <c r="F12" s="21"/>
      <c r="G12" s="22" t="s">
        <v>43</v>
      </c>
      <c r="H12" s="23" t="s">
        <v>44</v>
      </c>
      <c r="I12" s="24" t="n">
        <v>35425</v>
      </c>
      <c r="J12" s="25" t="s">
        <v>45</v>
      </c>
      <c r="K12" s="26" t="s">
        <v>46</v>
      </c>
      <c r="L12" s="26" t="s">
        <v>15</v>
      </c>
    </row>
    <row r="13" customFormat="false" ht="24.75" hidden="false" customHeight="false" outlineLevel="0" collapsed="false">
      <c r="B13" s="17" t="n">
        <v>10</v>
      </c>
      <c r="C13" s="18" t="n">
        <v>1</v>
      </c>
      <c r="D13" s="19"/>
      <c r="E13" s="20"/>
      <c r="F13" s="21"/>
      <c r="G13" s="22" t="s">
        <v>47</v>
      </c>
      <c r="H13" s="23" t="s">
        <v>48</v>
      </c>
      <c r="I13" s="24" t="n">
        <v>38119</v>
      </c>
      <c r="J13" s="25" t="s">
        <v>49</v>
      </c>
      <c r="K13" s="26" t="s">
        <v>33</v>
      </c>
      <c r="L13" s="26" t="s">
        <v>15</v>
      </c>
    </row>
    <row r="14" customFormat="false" ht="23.25" hidden="false" customHeight="true" outlineLevel="0" collapsed="false">
      <c r="B14" s="17" t="n">
        <v>11</v>
      </c>
      <c r="C14" s="18"/>
      <c r="D14" s="19"/>
      <c r="E14" s="20" t="n">
        <v>1</v>
      </c>
      <c r="F14" s="21"/>
      <c r="G14" s="22" t="s">
        <v>50</v>
      </c>
      <c r="H14" s="23" t="s">
        <v>51</v>
      </c>
      <c r="I14" s="24" t="n">
        <v>34471</v>
      </c>
      <c r="J14" s="25" t="s">
        <v>52</v>
      </c>
      <c r="K14" s="26"/>
      <c r="L14" s="26" t="s">
        <v>53</v>
      </c>
    </row>
    <row r="15" customFormat="false" ht="24.75" hidden="false" customHeight="false" outlineLevel="0" collapsed="false">
      <c r="B15" s="17" t="n">
        <v>12</v>
      </c>
      <c r="C15" s="18"/>
      <c r="D15" s="19"/>
      <c r="E15" s="20" t="n">
        <v>1</v>
      </c>
      <c r="F15" s="21"/>
      <c r="G15" s="22" t="s">
        <v>54</v>
      </c>
      <c r="H15" s="23" t="s">
        <v>55</v>
      </c>
      <c r="I15" s="24" t="n">
        <v>38914</v>
      </c>
      <c r="J15" s="25" t="s">
        <v>56</v>
      </c>
      <c r="K15" s="26"/>
      <c r="L15" s="26" t="s">
        <v>57</v>
      </c>
    </row>
    <row r="16" customFormat="false" ht="24.75" hidden="false" customHeight="false" outlineLevel="0" collapsed="false">
      <c r="B16" s="17" t="n">
        <v>13</v>
      </c>
      <c r="C16" s="18"/>
      <c r="D16" s="19"/>
      <c r="E16" s="20"/>
      <c r="F16" s="21" t="n">
        <v>1</v>
      </c>
      <c r="G16" s="22" t="s">
        <v>58</v>
      </c>
      <c r="H16" s="23" t="s">
        <v>59</v>
      </c>
      <c r="I16" s="24" t="n">
        <v>39035</v>
      </c>
      <c r="J16" s="25" t="s">
        <v>60</v>
      </c>
      <c r="K16" s="37" t="s">
        <v>33</v>
      </c>
      <c r="L16" s="37" t="s">
        <v>15</v>
      </c>
    </row>
    <row r="17" customFormat="false" ht="24.75" hidden="false" customHeight="false" outlineLevel="0" collapsed="false">
      <c r="B17" s="17" t="n">
        <v>14</v>
      </c>
      <c r="C17" s="18"/>
      <c r="D17" s="19"/>
      <c r="E17" s="20" t="n">
        <v>1</v>
      </c>
      <c r="F17" s="21"/>
      <c r="G17" s="22" t="s">
        <v>61</v>
      </c>
      <c r="H17" s="23" t="s">
        <v>62</v>
      </c>
      <c r="I17" s="24" t="n">
        <v>39139</v>
      </c>
      <c r="J17" s="25" t="s">
        <v>63</v>
      </c>
      <c r="K17" s="32" t="s">
        <v>33</v>
      </c>
      <c r="L17" s="37" t="s">
        <v>15</v>
      </c>
    </row>
    <row r="18" customFormat="false" ht="24.75" hidden="false" customHeight="false" outlineLevel="0" collapsed="false">
      <c r="B18" s="17" t="n">
        <v>15</v>
      </c>
      <c r="C18" s="18"/>
      <c r="D18" s="19" t="n">
        <v>1</v>
      </c>
      <c r="E18" s="20"/>
      <c r="F18" s="21"/>
      <c r="G18" s="5" t="s">
        <v>64</v>
      </c>
      <c r="H18" s="23" t="s">
        <v>65</v>
      </c>
      <c r="I18" s="38" t="s">
        <v>66</v>
      </c>
      <c r="J18" s="39" t="s">
        <v>67</v>
      </c>
      <c r="K18" s="32" t="s">
        <v>33</v>
      </c>
      <c r="L18" s="37" t="s">
        <v>15</v>
      </c>
    </row>
    <row r="19" customFormat="false" ht="24.75" hidden="false" customHeight="false" outlineLevel="0" collapsed="false">
      <c r="B19" s="17" t="n">
        <v>16</v>
      </c>
      <c r="C19" s="18"/>
      <c r="D19" s="19" t="n">
        <v>1</v>
      </c>
      <c r="E19" s="20"/>
      <c r="F19" s="21"/>
      <c r="G19" s="5" t="s">
        <v>68</v>
      </c>
      <c r="H19" s="23" t="s">
        <v>69</v>
      </c>
      <c r="I19" s="38" t="n">
        <v>39964</v>
      </c>
      <c r="J19" s="39" t="s">
        <v>70</v>
      </c>
      <c r="K19" s="32" t="s">
        <v>33</v>
      </c>
      <c r="L19" s="37" t="s">
        <v>15</v>
      </c>
    </row>
    <row r="20" customFormat="false" ht="24.75" hidden="false" customHeight="false" outlineLevel="0" collapsed="false">
      <c r="B20" s="17" t="n">
        <v>17</v>
      </c>
      <c r="C20" s="18"/>
      <c r="D20" s="19"/>
      <c r="E20" s="20"/>
      <c r="F20" s="21" t="n">
        <v>1</v>
      </c>
      <c r="G20" s="5" t="s">
        <v>71</v>
      </c>
      <c r="H20" s="23" t="s">
        <v>72</v>
      </c>
      <c r="I20" s="40" t="s">
        <v>73</v>
      </c>
      <c r="J20" s="39" t="s">
        <v>74</v>
      </c>
      <c r="K20" s="32" t="s">
        <v>33</v>
      </c>
      <c r="L20" s="37" t="s">
        <v>15</v>
      </c>
    </row>
    <row r="21" s="41" customFormat="true" ht="24.75" hidden="false" customHeight="false" outlineLevel="0" collapsed="false">
      <c r="B21" s="17" t="n">
        <v>18</v>
      </c>
      <c r="C21" s="42"/>
      <c r="D21" s="43" t="n">
        <v>1</v>
      </c>
      <c r="E21" s="44"/>
      <c r="F21" s="45"/>
      <c r="G21" s="46" t="s">
        <v>75</v>
      </c>
      <c r="H21" s="23" t="s">
        <v>76</v>
      </c>
      <c r="I21" s="47" t="n">
        <v>40136</v>
      </c>
      <c r="J21" s="48" t="s">
        <v>77</v>
      </c>
      <c r="K21" s="37" t="s">
        <v>33</v>
      </c>
      <c r="L21" s="37" t="s">
        <v>15</v>
      </c>
    </row>
    <row r="22" s="27" customFormat="true" ht="24.75" hidden="false" customHeight="false" outlineLevel="0" collapsed="false">
      <c r="B22" s="17" t="n">
        <v>19</v>
      </c>
      <c r="C22" s="28" t="n">
        <v>1</v>
      </c>
      <c r="D22" s="28"/>
      <c r="E22" s="28"/>
      <c r="F22" s="28"/>
      <c r="G22" s="49" t="s">
        <v>78</v>
      </c>
      <c r="H22" s="23" t="s">
        <v>79</v>
      </c>
      <c r="I22" s="50" t="n">
        <v>40069</v>
      </c>
      <c r="J22" s="51" t="s">
        <v>80</v>
      </c>
      <c r="K22" s="52"/>
      <c r="L22" s="52" t="s">
        <v>29</v>
      </c>
    </row>
    <row r="23" s="53" customFormat="true" ht="24.75" hidden="false" customHeight="false" outlineLevel="0" collapsed="false">
      <c r="B23" s="17" t="n">
        <v>20</v>
      </c>
      <c r="C23" s="54"/>
      <c r="D23" s="43" t="n">
        <v>1</v>
      </c>
      <c r="E23" s="44"/>
      <c r="F23" s="45"/>
      <c r="G23" s="55" t="s">
        <v>81</v>
      </c>
      <c r="H23" s="23" t="s">
        <v>82</v>
      </c>
      <c r="I23" s="56" t="s">
        <v>83</v>
      </c>
      <c r="J23" s="56" t="s">
        <v>84</v>
      </c>
      <c r="K23" s="37" t="s">
        <v>85</v>
      </c>
      <c r="L23" s="37" t="s">
        <v>15</v>
      </c>
    </row>
    <row r="24" s="41" customFormat="true" ht="24.75" hidden="false" customHeight="false" outlineLevel="0" collapsed="false">
      <c r="B24" s="17" t="n">
        <v>21</v>
      </c>
      <c r="C24" s="42"/>
      <c r="D24" s="43"/>
      <c r="E24" s="44"/>
      <c r="F24" s="45"/>
      <c r="G24" s="55" t="s">
        <v>86</v>
      </c>
      <c r="H24" s="23" t="s">
        <v>87</v>
      </c>
      <c r="I24" s="57" t="s">
        <v>88</v>
      </c>
      <c r="J24" s="56" t="s">
        <v>89</v>
      </c>
      <c r="K24" s="37" t="s">
        <v>90</v>
      </c>
      <c r="L24" s="37" t="s">
        <v>53</v>
      </c>
    </row>
    <row r="25" s="41" customFormat="true" ht="24.75" hidden="false" customHeight="false" outlineLevel="0" collapsed="false">
      <c r="B25" s="17" t="n">
        <v>22</v>
      </c>
      <c r="C25" s="42"/>
      <c r="D25" s="43"/>
      <c r="E25" s="44"/>
      <c r="F25" s="45"/>
      <c r="G25" s="55" t="s">
        <v>91</v>
      </c>
      <c r="H25" s="23" t="s">
        <v>92</v>
      </c>
      <c r="I25" s="57" t="n">
        <v>41009</v>
      </c>
      <c r="J25" s="56" t="s">
        <v>93</v>
      </c>
      <c r="K25" s="37"/>
      <c r="L25" s="37" t="s">
        <v>57</v>
      </c>
    </row>
    <row r="26" customFormat="false" ht="24.75" hidden="false" customHeight="false" outlineLevel="0" collapsed="false">
      <c r="A26" s="58"/>
      <c r="B26" s="17" t="n">
        <v>23</v>
      </c>
      <c r="C26" s="23"/>
      <c r="D26" s="23"/>
      <c r="E26" s="59"/>
      <c r="F26" s="60"/>
      <c r="G26" s="61" t="s">
        <v>94</v>
      </c>
      <c r="H26" s="23" t="n">
        <v>2013031200003</v>
      </c>
      <c r="I26" s="62" t="n">
        <v>41574</v>
      </c>
      <c r="J26" s="60" t="s">
        <v>95</v>
      </c>
      <c r="K26" s="52" t="s">
        <v>96</v>
      </c>
      <c r="L26" s="52" t="s">
        <v>15</v>
      </c>
    </row>
    <row r="27" customFormat="false" ht="24.75" hidden="false" customHeight="false" outlineLevel="0" collapsed="false">
      <c r="A27" s="58"/>
      <c r="B27" s="17" t="n">
        <v>24</v>
      </c>
      <c r="C27" s="23"/>
      <c r="D27" s="23"/>
      <c r="E27" s="59"/>
      <c r="F27" s="60"/>
      <c r="G27" s="61" t="s">
        <v>97</v>
      </c>
      <c r="H27" s="63" t="n">
        <v>2002021200003</v>
      </c>
      <c r="I27" s="62" t="n">
        <v>37564</v>
      </c>
      <c r="J27" s="60" t="s">
        <v>98</v>
      </c>
      <c r="K27" s="52" t="s">
        <v>33</v>
      </c>
      <c r="L27" s="52" t="s">
        <v>15</v>
      </c>
    </row>
    <row r="28" customFormat="false" ht="24.75" hidden="false" customHeight="false" outlineLevel="0" collapsed="false">
      <c r="A28" s="58"/>
      <c r="B28" s="17" t="n">
        <v>25</v>
      </c>
      <c r="C28" s="23"/>
      <c r="D28" s="23"/>
      <c r="E28" s="59"/>
      <c r="F28" s="60"/>
      <c r="G28" s="61" t="s">
        <v>99</v>
      </c>
      <c r="H28" s="63" t="s">
        <v>100</v>
      </c>
      <c r="I28" s="62" t="n">
        <v>41728</v>
      </c>
      <c r="J28" s="64" t="s">
        <v>101</v>
      </c>
      <c r="K28" s="52"/>
      <c r="L28" s="52" t="s">
        <v>15</v>
      </c>
    </row>
    <row r="29" customFormat="false" ht="24.75" hidden="false" customHeight="false" outlineLevel="0" collapsed="false">
      <c r="A29" s="58"/>
      <c r="B29" s="17" t="n">
        <v>26</v>
      </c>
      <c r="C29" s="23"/>
      <c r="D29" s="23"/>
      <c r="E29" s="59"/>
      <c r="F29" s="60"/>
      <c r="G29" s="61" t="s">
        <v>102</v>
      </c>
      <c r="H29" s="63" t="s">
        <v>103</v>
      </c>
      <c r="I29" s="62" t="n">
        <v>41795</v>
      </c>
      <c r="J29" s="64" t="s">
        <v>104</v>
      </c>
      <c r="K29" s="5" t="s">
        <v>105</v>
      </c>
      <c r="L29" s="52" t="s">
        <v>15</v>
      </c>
    </row>
    <row r="30" customFormat="false" ht="30" hidden="false" customHeight="false" outlineLevel="0" collapsed="false">
      <c r="A30" s="58"/>
      <c r="B30" s="17" t="n">
        <v>27</v>
      </c>
      <c r="C30" s="23"/>
      <c r="D30" s="23"/>
      <c r="E30" s="59"/>
      <c r="F30" s="60"/>
      <c r="G30" s="61" t="s">
        <v>106</v>
      </c>
      <c r="H30" s="63" t="s">
        <v>107</v>
      </c>
      <c r="I30" s="62" t="n">
        <v>41756</v>
      </c>
      <c r="J30" s="64" t="s">
        <v>108</v>
      </c>
      <c r="K30" s="5" t="s">
        <v>33</v>
      </c>
      <c r="L30" s="52" t="s">
        <v>15</v>
      </c>
    </row>
    <row r="31" customFormat="false" ht="23.25" hidden="false" customHeight="true" outlineLevel="0" collapsed="false">
      <c r="A31" s="58"/>
      <c r="B31" s="17" t="n">
        <v>28</v>
      </c>
      <c r="C31" s="23"/>
      <c r="D31" s="23"/>
      <c r="E31" s="59"/>
      <c r="F31" s="60"/>
      <c r="G31" s="61" t="s">
        <v>109</v>
      </c>
      <c r="H31" s="63" t="s">
        <v>110</v>
      </c>
      <c r="I31" s="62" t="n">
        <v>42516</v>
      </c>
      <c r="J31" s="64" t="s">
        <v>111</v>
      </c>
      <c r="K31" s="5" t="s">
        <v>112</v>
      </c>
      <c r="L31" s="52" t="s">
        <v>15</v>
      </c>
    </row>
    <row r="32" customFormat="false" ht="23.25" hidden="false" customHeight="true" outlineLevel="0" collapsed="false">
      <c r="A32" s="58"/>
      <c r="B32" s="17" t="n">
        <v>29</v>
      </c>
      <c r="C32" s="23"/>
      <c r="D32" s="23"/>
      <c r="E32" s="59"/>
      <c r="F32" s="60"/>
      <c r="G32" s="61" t="s">
        <v>113</v>
      </c>
      <c r="H32" s="63" t="s">
        <v>114</v>
      </c>
      <c r="I32" s="62" t="n">
        <v>43139</v>
      </c>
      <c r="J32" s="64" t="s">
        <v>115</v>
      </c>
      <c r="K32" s="5"/>
      <c r="L32" s="52" t="s">
        <v>15</v>
      </c>
    </row>
    <row r="33" customFormat="false" ht="23.25" hidden="false" customHeight="true" outlineLevel="0" collapsed="false">
      <c r="A33" s="58"/>
      <c r="B33" s="17" t="n">
        <v>30</v>
      </c>
      <c r="C33" s="23"/>
      <c r="D33" s="23"/>
      <c r="E33" s="59"/>
      <c r="F33" s="60"/>
      <c r="G33" s="65" t="s">
        <v>116</v>
      </c>
      <c r="H33" s="28" t="s">
        <v>117</v>
      </c>
      <c r="I33" s="66" t="n">
        <v>43188</v>
      </c>
      <c r="J33" s="65" t="s">
        <v>118</v>
      </c>
      <c r="K33" s="5"/>
      <c r="L33" s="5" t="s">
        <v>24</v>
      </c>
    </row>
    <row r="34" customFormat="false" ht="23.25" hidden="false" customHeight="true" outlineLevel="0" collapsed="false">
      <c r="A34" s="58"/>
      <c r="B34" s="17" t="n">
        <v>31</v>
      </c>
      <c r="C34" s="23"/>
      <c r="D34" s="23"/>
      <c r="E34" s="59"/>
      <c r="F34" s="60"/>
      <c r="G34" s="65" t="s">
        <v>119</v>
      </c>
      <c r="H34" s="28" t="s">
        <v>120</v>
      </c>
      <c r="I34" s="66" t="n">
        <v>43173</v>
      </c>
      <c r="J34" s="65" t="s">
        <v>121</v>
      </c>
      <c r="K34" s="5" t="s">
        <v>33</v>
      </c>
      <c r="L34" s="52" t="s">
        <v>15</v>
      </c>
    </row>
    <row r="35" customFormat="false" ht="27.75" hidden="false" customHeight="true" outlineLevel="0" collapsed="false">
      <c r="A35" s="58"/>
      <c r="B35" s="17" t="n">
        <v>32</v>
      </c>
      <c r="C35" s="5"/>
      <c r="D35" s="5"/>
      <c r="E35" s="5"/>
      <c r="F35" s="5"/>
      <c r="G35" s="67" t="s">
        <v>122</v>
      </c>
      <c r="H35" s="68" t="s">
        <v>123</v>
      </c>
      <c r="I35" s="69" t="n">
        <v>41591</v>
      </c>
      <c r="J35" s="67" t="s">
        <v>124</v>
      </c>
      <c r="K35" s="70" t="s">
        <v>28</v>
      </c>
      <c r="L35" s="52" t="s">
        <v>29</v>
      </c>
    </row>
    <row r="36" s="27" customFormat="true" ht="45.75" hidden="false" customHeight="true" outlineLevel="0" collapsed="false">
      <c r="A36" s="58"/>
      <c r="B36" s="17" t="n">
        <v>33</v>
      </c>
      <c r="C36" s="23"/>
      <c r="D36" s="23"/>
      <c r="E36" s="59"/>
      <c r="F36" s="60"/>
      <c r="G36" s="65" t="s">
        <v>125</v>
      </c>
      <c r="H36" s="71" t="s">
        <v>126</v>
      </c>
      <c r="I36" s="66" t="n">
        <v>42050</v>
      </c>
      <c r="J36" s="65" t="s">
        <v>127</v>
      </c>
      <c r="K36" s="49" t="s">
        <v>33</v>
      </c>
      <c r="L36" s="52" t="s">
        <v>15</v>
      </c>
    </row>
    <row r="37" s="27" customFormat="true" ht="28.5" hidden="false" customHeight="true" outlineLevel="0" collapsed="false">
      <c r="A37" s="58"/>
      <c r="B37" s="17" t="n">
        <v>34</v>
      </c>
      <c r="C37" s="23"/>
      <c r="D37" s="23"/>
      <c r="E37" s="59"/>
      <c r="F37" s="60"/>
      <c r="G37" s="67" t="s">
        <v>128</v>
      </c>
      <c r="H37" s="72" t="s">
        <v>129</v>
      </c>
      <c r="I37" s="69" t="n">
        <v>43657</v>
      </c>
      <c r="J37" s="67" t="s">
        <v>130</v>
      </c>
      <c r="K37" s="49" t="s">
        <v>33</v>
      </c>
      <c r="L37" s="52" t="s">
        <v>15</v>
      </c>
    </row>
    <row r="38" s="27" customFormat="true" ht="28.5" hidden="false" customHeight="true" outlineLevel="0" collapsed="false">
      <c r="A38" s="58"/>
      <c r="B38" s="17" t="n">
        <v>35</v>
      </c>
      <c r="C38" s="23"/>
      <c r="D38" s="23"/>
      <c r="E38" s="59"/>
      <c r="F38" s="60"/>
      <c r="G38" s="67" t="s">
        <v>131</v>
      </c>
      <c r="H38" s="72" t="s">
        <v>132</v>
      </c>
      <c r="I38" s="69" t="n">
        <v>43781</v>
      </c>
      <c r="J38" s="67" t="s">
        <v>133</v>
      </c>
      <c r="K38" s="49" t="s">
        <v>33</v>
      </c>
      <c r="L38" s="52" t="s">
        <v>15</v>
      </c>
    </row>
    <row r="39" s="27" customFormat="true" ht="28.5" hidden="false" customHeight="true" outlineLevel="0" collapsed="false">
      <c r="A39" s="58"/>
      <c r="B39" s="17" t="n">
        <v>36</v>
      </c>
      <c r="C39" s="23"/>
      <c r="D39" s="23"/>
      <c r="E39" s="59"/>
      <c r="F39" s="60"/>
      <c r="G39" s="67" t="s">
        <v>134</v>
      </c>
      <c r="H39" s="72" t="s">
        <v>135</v>
      </c>
      <c r="I39" s="69" t="n">
        <v>43781</v>
      </c>
      <c r="J39" s="67" t="s">
        <v>136</v>
      </c>
      <c r="K39" s="49" t="s">
        <v>33</v>
      </c>
      <c r="L39" s="49" t="s">
        <v>15</v>
      </c>
    </row>
    <row r="40" s="27" customFormat="true" ht="28.5" hidden="false" customHeight="true" outlineLevel="0" collapsed="false">
      <c r="A40" s="58"/>
      <c r="B40" s="17" t="n">
        <v>37</v>
      </c>
      <c r="C40" s="23"/>
      <c r="D40" s="23"/>
      <c r="E40" s="59"/>
      <c r="F40" s="60"/>
      <c r="G40" s="67" t="s">
        <v>137</v>
      </c>
      <c r="H40" s="72" t="s">
        <v>138</v>
      </c>
      <c r="I40" s="69" t="n">
        <v>43845</v>
      </c>
      <c r="J40" s="67" t="s">
        <v>139</v>
      </c>
      <c r="K40" s="49" t="s">
        <v>33</v>
      </c>
      <c r="L40" s="49" t="s">
        <v>15</v>
      </c>
    </row>
    <row r="41" s="27" customFormat="true" ht="28.5" hidden="false" customHeight="true" outlineLevel="0" collapsed="false">
      <c r="A41" s="58"/>
      <c r="B41" s="17" t="n">
        <v>38</v>
      </c>
      <c r="C41" s="23"/>
      <c r="D41" s="23"/>
      <c r="E41" s="59"/>
      <c r="F41" s="60"/>
      <c r="G41" s="67" t="s">
        <v>140</v>
      </c>
      <c r="H41" s="72" t="s">
        <v>141</v>
      </c>
      <c r="I41" s="69" t="n">
        <v>43888</v>
      </c>
      <c r="J41" s="67" t="s">
        <v>142</v>
      </c>
      <c r="K41" s="49" t="s">
        <v>33</v>
      </c>
      <c r="L41" s="49" t="s">
        <v>15</v>
      </c>
    </row>
    <row r="42" s="27" customFormat="true" ht="28.5" hidden="false" customHeight="true" outlineLevel="0" collapsed="false">
      <c r="A42" s="58"/>
      <c r="B42" s="17" t="n">
        <v>39</v>
      </c>
      <c r="C42" s="23"/>
      <c r="D42" s="23"/>
      <c r="E42" s="59"/>
      <c r="F42" s="60"/>
      <c r="G42" s="67" t="s">
        <v>143</v>
      </c>
      <c r="H42" s="72" t="s">
        <v>144</v>
      </c>
      <c r="I42" s="69" t="n">
        <v>44305</v>
      </c>
      <c r="J42" s="67" t="s">
        <v>145</v>
      </c>
      <c r="K42" s="49" t="s">
        <v>19</v>
      </c>
      <c r="L42" s="49" t="s">
        <v>15</v>
      </c>
    </row>
    <row r="43" customFormat="false" ht="24" hidden="false" customHeight="true" outlineLevel="0" collapsed="false">
      <c r="A43" s="58"/>
      <c r="B43" s="17" t="n">
        <v>40</v>
      </c>
      <c r="C43" s="49"/>
      <c r="D43" s="49"/>
      <c r="E43" s="49"/>
      <c r="F43" s="49"/>
      <c r="G43" s="67" t="s">
        <v>146</v>
      </c>
      <c r="H43" s="68" t="s">
        <v>147</v>
      </c>
      <c r="I43" s="69" t="n">
        <v>44490</v>
      </c>
      <c r="J43" s="67" t="s">
        <v>148</v>
      </c>
      <c r="K43" s="70" t="s">
        <v>33</v>
      </c>
      <c r="L43" s="70" t="s">
        <v>15</v>
      </c>
    </row>
    <row r="44" customFormat="false" ht="24" hidden="false" customHeight="true" outlineLevel="0" collapsed="false">
      <c r="A44" s="58"/>
      <c r="B44" s="17" t="n">
        <v>41</v>
      </c>
      <c r="C44" s="49"/>
      <c r="D44" s="49"/>
      <c r="E44" s="49"/>
      <c r="F44" s="49"/>
      <c r="G44" s="67" t="s">
        <v>149</v>
      </c>
      <c r="H44" s="68" t="s">
        <v>150</v>
      </c>
      <c r="I44" s="69" t="n">
        <v>44490</v>
      </c>
      <c r="J44" s="67" t="s">
        <v>151</v>
      </c>
      <c r="K44" s="70" t="s">
        <v>33</v>
      </c>
      <c r="L44" s="70" t="s">
        <v>15</v>
      </c>
    </row>
    <row r="45" customFormat="false" ht="24" hidden="false" customHeight="true" outlineLevel="0" collapsed="false">
      <c r="A45" s="58"/>
      <c r="B45" s="17" t="n">
        <v>42</v>
      </c>
      <c r="C45" s="49"/>
      <c r="D45" s="49"/>
      <c r="E45" s="49"/>
      <c r="F45" s="49"/>
      <c r="G45" s="67" t="s">
        <v>152</v>
      </c>
      <c r="H45" s="68" t="s">
        <v>153</v>
      </c>
      <c r="I45" s="69" t="n">
        <v>44531</v>
      </c>
      <c r="J45" s="67" t="s">
        <v>154</v>
      </c>
      <c r="K45" s="70" t="s">
        <v>33</v>
      </c>
      <c r="L45" s="70" t="s">
        <v>15</v>
      </c>
    </row>
    <row r="46" customFormat="false" ht="35.25" hidden="false" customHeight="true" outlineLevel="0" collapsed="false">
      <c r="A46" s="58"/>
      <c r="B46" s="17" t="n">
        <v>43</v>
      </c>
      <c r="C46" s="73"/>
      <c r="D46" s="73"/>
      <c r="E46" s="73"/>
      <c r="F46" s="73"/>
      <c r="G46" s="67" t="s">
        <v>155</v>
      </c>
      <c r="H46" s="74" t="s">
        <v>156</v>
      </c>
      <c r="I46" s="69" t="n">
        <v>43324</v>
      </c>
      <c r="J46" s="67" t="s">
        <v>157</v>
      </c>
      <c r="K46" s="70" t="s">
        <v>158</v>
      </c>
      <c r="L46" s="70" t="s">
        <v>24</v>
      </c>
    </row>
    <row r="47" customFormat="false" ht="24.75" hidden="false" customHeight="true" outlineLevel="0" collapsed="false">
      <c r="A47" s="58"/>
      <c r="B47" s="17" t="n">
        <v>44</v>
      </c>
      <c r="C47" s="75"/>
      <c r="D47" s="75"/>
      <c r="E47" s="75"/>
      <c r="F47" s="75"/>
      <c r="G47" s="67" t="s">
        <v>159</v>
      </c>
      <c r="H47" s="68" t="s">
        <v>160</v>
      </c>
      <c r="I47" s="69" t="n">
        <v>44833</v>
      </c>
      <c r="J47" s="67" t="s">
        <v>161</v>
      </c>
      <c r="K47" s="70" t="s">
        <v>158</v>
      </c>
      <c r="L47" s="70" t="s">
        <v>15</v>
      </c>
    </row>
    <row r="48" customFormat="false" ht="28.5" hidden="false" customHeight="true" outlineLevel="0" collapsed="false">
      <c r="A48" s="58"/>
      <c r="B48" s="17" t="n">
        <v>45</v>
      </c>
      <c r="C48" s="75"/>
      <c r="D48" s="75"/>
      <c r="E48" s="75"/>
      <c r="F48" s="75"/>
      <c r="G48" s="67" t="s">
        <v>162</v>
      </c>
      <c r="H48" s="68" t="s">
        <v>163</v>
      </c>
      <c r="I48" s="69" t="n">
        <v>44845</v>
      </c>
      <c r="J48" s="67" t="s">
        <v>164</v>
      </c>
      <c r="K48" s="70" t="s">
        <v>165</v>
      </c>
      <c r="L48" s="70" t="s">
        <v>158</v>
      </c>
    </row>
    <row r="49" customFormat="false" ht="35.25" hidden="false" customHeight="true" outlineLevel="0" collapsed="false">
      <c r="A49" s="58"/>
      <c r="B49" s="76"/>
      <c r="C49" s="76"/>
      <c r="D49" s="76"/>
      <c r="E49" s="76"/>
      <c r="F49" s="76"/>
      <c r="G49" s="77"/>
      <c r="H49" s="78"/>
      <c r="I49" s="79"/>
      <c r="J49" s="80"/>
      <c r="K49" s="81"/>
      <c r="L49" s="81"/>
    </row>
    <row r="50" customFormat="false" ht="30" hidden="false" customHeight="true" outlineLevel="0" collapsed="false">
      <c r="B50" s="17"/>
      <c r="C50" s="82" t="e">
        <f aca="false">SUM(C4:C52)</f>
        <v>#VALUE!</v>
      </c>
      <c r="D50" s="83" t="e">
        <f aca="false">SUM(D4:D52)</f>
        <v>#VALUE!</v>
      </c>
      <c r="E50" s="84" t="n">
        <v>6</v>
      </c>
      <c r="F50" s="85" t="e">
        <f aca="false">SUM(F4:F52)</f>
        <v>#VALUE!</v>
      </c>
      <c r="G50" s="55" t="s">
        <v>166</v>
      </c>
      <c r="H50" s="86"/>
      <c r="I50" s="87"/>
      <c r="J50" s="64" t="s">
        <v>167</v>
      </c>
      <c r="K50" s="5" t="s">
        <v>33</v>
      </c>
      <c r="L50" s="52" t="s">
        <v>15</v>
      </c>
    </row>
    <row r="51" customFormat="false" ht="24.75" hidden="false" customHeight="false" outlineLevel="0" collapsed="false">
      <c r="B51" s="17"/>
      <c r="C51" s="88"/>
      <c r="D51" s="88"/>
      <c r="E51" s="88"/>
      <c r="F51" s="88"/>
      <c r="G51" s="89" t="s">
        <v>168</v>
      </c>
      <c r="H51" s="17"/>
      <c r="I51" s="90"/>
      <c r="J51" s="64" t="s">
        <v>169</v>
      </c>
      <c r="K51" s="5" t="s">
        <v>33</v>
      </c>
      <c r="L51" s="52" t="s">
        <v>15</v>
      </c>
    </row>
    <row r="52" customFormat="false" ht="15" hidden="false" customHeight="false" outlineLevel="0" collapsed="false">
      <c r="B52" s="5"/>
      <c r="C52" s="5"/>
      <c r="D52" s="91"/>
      <c r="E52" s="5"/>
      <c r="F52" s="5"/>
      <c r="G52" s="5" t="s">
        <v>170</v>
      </c>
      <c r="H52" s="92"/>
      <c r="I52" s="39"/>
      <c r="J52" s="5" t="s">
        <v>171</v>
      </c>
      <c r="K52" s="5"/>
      <c r="L52" s="5" t="s">
        <v>172</v>
      </c>
    </row>
  </sheetData>
  <mergeCells count="11">
    <mergeCell ref="G1:J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05555555556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neha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16:00:00Z</dcterms:created>
  <dc:creator>swalha</dc:creator>
  <dc:description/>
  <dc:language>en-US</dc:language>
  <cp:lastModifiedBy>nihad</cp:lastModifiedBy>
  <cp:lastPrinted>2023-04-05T08:53:25Z</cp:lastPrinted>
  <dcterms:modified xsi:type="dcterms:W3CDTF">2023-04-13T09:52:23Z</dcterms:modified>
  <cp:revision>0</cp:revision>
  <dc:subject/>
  <dc:title/>
</cp:coreProperties>
</file>