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الخدمة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عدد المشتركين</t>
  </si>
  <si>
    <t xml:space="preserve">نسبة النم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_-;_-@_-"/>
    <numFmt numFmtId="167" formatCode="0%"/>
    <numFmt numFmtId="168" formatCode="0.0%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99218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707192</v>
      </c>
      <c r="C2" s="3" t="n">
        <v>731858</v>
      </c>
      <c r="D2" s="3" t="n">
        <v>747983</v>
      </c>
      <c r="E2" s="3" t="n">
        <v>767864</v>
      </c>
      <c r="F2" s="3" t="n">
        <v>794280</v>
      </c>
    </row>
    <row r="3" customFormat="false" ht="14.25" hidden="false" customHeight="false" outlineLevel="0" collapsed="false">
      <c r="A3" s="4" t="s">
        <v>7</v>
      </c>
      <c r="B3" s="4"/>
      <c r="C3" s="5" t="n">
        <f aca="false">(C2-B2)/B2</f>
        <v>0.0348787882215862</v>
      </c>
      <c r="D3" s="5" t="n">
        <f aca="false">(D2-C2)/C2</f>
        <v>0.0220329626785524</v>
      </c>
      <c r="E3" s="5" t="n">
        <f aca="false">(E2-D2)/D2</f>
        <v>0.0265794810844632</v>
      </c>
      <c r="F3" s="5" t="n">
        <f aca="false">(F2-E2)/E2</f>
        <v>0.0344019253409458</v>
      </c>
    </row>
    <row r="7" customFormat="false" ht="14.25" hidden="false" customHeight="false" outlineLevel="0" collapsed="false">
      <c r="C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30T12:56:32Z</dcterms:modified>
  <cp:revision>0</cp:revision>
  <dc:subject/>
  <dc:title/>
</cp:coreProperties>
</file>