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5">
  <si>
    <r>
      <rPr>
        <b val="true"/>
        <sz val="12"/>
        <rFont val="Arial"/>
        <family val="2"/>
      </rPr>
      <t xml:space="preserve">جدول  </t>
    </r>
    <r>
      <rPr>
        <b val="true"/>
        <sz val="11"/>
        <rFont val="Times New Roman"/>
        <family val="1"/>
      </rPr>
      <t xml:space="preserve">1.5</t>
    </r>
    <r>
      <rPr>
        <b val="true"/>
        <sz val="12"/>
        <rFont val="Arial"/>
        <family val="2"/>
      </rPr>
      <t xml:space="preserve"> عدد زوار  المواقع السياحية حسب الجنسية  خلال الفترة كانون ثاني-أذار 2015- 2016 </t>
    </r>
  </si>
  <si>
    <r>
      <rPr>
        <b val="true"/>
        <sz val="12"/>
        <rFont val="Arial"/>
        <family val="2"/>
      </rPr>
      <t xml:space="preserve">جدول  </t>
    </r>
    <r>
      <rPr>
        <b val="true"/>
        <sz val="11"/>
        <rFont val="Times New Roman"/>
        <family val="1"/>
      </rPr>
      <t xml:space="preserve">1.5</t>
    </r>
    <r>
      <rPr>
        <b val="true"/>
        <sz val="12"/>
        <rFont val="Arial"/>
        <family val="2"/>
      </rPr>
      <t xml:space="preserve"> عدد زوار  المواقع السياحية حسب الجنسية  خلال الفترة كانون ثاني-اذار 2015- 2016</t>
    </r>
  </si>
  <si>
    <t xml:space="preserve">Table 5.1 Visitors to the main Tourist sites by Nationlity During The period  Jan-March  2015 - 2016</t>
  </si>
  <si>
    <t xml:space="preserve">Table 5.1 Visitors to the main Tourist sites by Nationlity During The period  2015- 2016*</t>
  </si>
  <si>
    <t xml:space="preserve">الجنسية</t>
  </si>
  <si>
    <r>
      <rPr>
        <b val="true"/>
        <sz val="9"/>
        <rFont val="Times New Roman"/>
        <family val="1"/>
      </rPr>
      <t xml:space="preserve">Petra</t>
    </r>
    <r>
      <rPr>
        <b val="true"/>
        <sz val="9"/>
        <rFont val="Arial"/>
        <family val="2"/>
      </rPr>
      <t xml:space="preserve"> البتراء</t>
    </r>
    <r>
      <rPr>
        <b val="true"/>
        <sz val="9"/>
        <rFont val="Times New Roman"/>
        <family val="1"/>
      </rPr>
      <t xml:space="preserve"> </t>
    </r>
  </si>
  <si>
    <t xml:space="preserve"> التغير النسبي relative change %</t>
  </si>
  <si>
    <r>
      <rPr>
        <b val="true"/>
        <sz val="9"/>
        <rFont val="Times New Roman"/>
        <family val="1"/>
      </rPr>
      <t xml:space="preserve">Jarash</t>
    </r>
    <r>
      <rPr>
        <b val="true"/>
        <sz val="9"/>
        <rFont val="Arial"/>
        <family val="2"/>
      </rPr>
      <t xml:space="preserve"> جرش</t>
    </r>
    <r>
      <rPr>
        <b val="true"/>
        <sz val="9"/>
        <rFont val="Times New Roman"/>
        <family val="1"/>
      </rPr>
      <t xml:space="preserve"> </t>
    </r>
  </si>
  <si>
    <r>
      <rPr>
        <b val="true"/>
        <sz val="9"/>
        <rFont val="Times New Roman"/>
        <family val="1"/>
      </rPr>
      <t xml:space="preserve">Um Qais</t>
    </r>
    <r>
      <rPr>
        <b val="true"/>
        <sz val="9"/>
        <rFont val="Arial"/>
        <family val="2"/>
      </rPr>
      <t xml:space="preserve"> أم قيس </t>
    </r>
    <r>
      <rPr>
        <b val="true"/>
        <sz val="9"/>
        <rFont val="Times New Roman"/>
        <family val="1"/>
      </rPr>
      <t xml:space="preserve">  </t>
    </r>
  </si>
  <si>
    <r>
      <rPr>
        <b val="true"/>
        <sz val="9"/>
        <color rgb="FF000000"/>
        <rFont val="Times New Roman"/>
        <family val="1"/>
      </rPr>
      <t xml:space="preserve">Karak</t>
    </r>
    <r>
      <rPr>
        <b val="true"/>
        <sz val="9"/>
        <color rgb="FF000000"/>
        <rFont val="Arial"/>
        <family val="2"/>
      </rPr>
      <t xml:space="preserve"> الكرك</t>
    </r>
  </si>
  <si>
    <t xml:space="preserve">Nationality</t>
  </si>
  <si>
    <r>
      <rPr>
        <b val="true"/>
        <sz val="9"/>
        <color rgb="FF000000"/>
        <rFont val="Times New Roman"/>
        <family val="1"/>
      </rPr>
      <t xml:space="preserve">Maghtas ا</t>
    </r>
    <r>
      <rPr>
        <b val="true"/>
        <sz val="9"/>
        <color rgb="FF000000"/>
        <rFont val="Arial"/>
        <family val="2"/>
      </rPr>
      <t xml:space="preserve">لمغطس</t>
    </r>
  </si>
  <si>
    <r>
      <rPr>
        <b val="true"/>
        <sz val="9"/>
        <rFont val="Arial"/>
        <family val="2"/>
      </rPr>
      <t xml:space="preserve"> التغير النسبي</t>
    </r>
    <r>
      <rPr>
        <b val="true"/>
        <sz val="9"/>
        <rFont val="Times New Roman"/>
        <family val="1"/>
      </rPr>
      <t xml:space="preserve"> relative change %</t>
    </r>
  </si>
  <si>
    <t xml:space="preserve">وادي رم</t>
  </si>
  <si>
    <r>
      <rPr>
        <b val="true"/>
        <sz val="9"/>
        <rFont val="Times New Roman"/>
        <family val="1"/>
      </rPr>
      <t xml:space="preserve">Ajlun </t>
    </r>
    <r>
      <rPr>
        <b val="true"/>
        <sz val="9"/>
        <rFont val="Arial"/>
        <family val="2"/>
      </rPr>
      <t xml:space="preserve">عجلون</t>
    </r>
    <r>
      <rPr>
        <b val="true"/>
        <sz val="9"/>
        <rFont val="Times New Roman"/>
        <family val="1"/>
      </rPr>
      <t xml:space="preserve">   </t>
    </r>
  </si>
  <si>
    <r>
      <rPr>
        <b val="true"/>
        <sz val="9"/>
        <rFont val="Times New Roman"/>
        <family val="1"/>
      </rPr>
      <t xml:space="preserve">Madaba Map </t>
    </r>
    <r>
      <rPr>
        <b val="true"/>
        <sz val="9"/>
        <rFont val="Arial"/>
        <family val="2"/>
      </rPr>
      <t xml:space="preserve">مادبا</t>
    </r>
  </si>
  <si>
    <t xml:space="preserve">2016*</t>
  </si>
  <si>
    <t xml:space="preserve">الولايات المتحدة الامريكية</t>
  </si>
  <si>
    <t xml:space="preserve">U . S . A</t>
  </si>
  <si>
    <t xml:space="preserve">كندا</t>
  </si>
  <si>
    <t xml:space="preserve">Canada</t>
  </si>
  <si>
    <t xml:space="preserve">البرازيل</t>
  </si>
  <si>
    <t xml:space="preserve">Brazil</t>
  </si>
  <si>
    <t xml:space="preserve">المكسيك</t>
  </si>
  <si>
    <t xml:space="preserve">Mexico</t>
  </si>
  <si>
    <t xml:space="preserve">فنزويلا</t>
  </si>
  <si>
    <t xml:space="preserve">Venezuela</t>
  </si>
  <si>
    <t xml:space="preserve">الارجنتين</t>
  </si>
  <si>
    <t xml:space="preserve">Argantina</t>
  </si>
  <si>
    <t xml:space="preserve">اخرى</t>
  </si>
  <si>
    <t xml:space="preserve">Oth. Am</t>
  </si>
  <si>
    <t xml:space="preserve">مجموع امريكا </t>
  </si>
  <si>
    <t xml:space="preserve">Total America</t>
  </si>
  <si>
    <t xml:space="preserve">TOTAL   AMER.</t>
  </si>
  <si>
    <t xml:space="preserve">المانيا</t>
  </si>
  <si>
    <t xml:space="preserve">Germany</t>
  </si>
  <si>
    <t xml:space="preserve">فرنسا</t>
  </si>
  <si>
    <t xml:space="preserve">France                       </t>
  </si>
  <si>
    <t xml:space="preserve">بريطانيا</t>
  </si>
  <si>
    <t xml:space="preserve">U . K .</t>
  </si>
  <si>
    <t xml:space="preserve">ايطاليا</t>
  </si>
  <si>
    <t xml:space="preserve">Italy</t>
  </si>
  <si>
    <t xml:space="preserve">اسبانيا</t>
  </si>
  <si>
    <t xml:space="preserve">Spain                       </t>
  </si>
  <si>
    <t xml:space="preserve">بلجيكا</t>
  </si>
  <si>
    <t xml:space="preserve">Belgium                      </t>
  </si>
  <si>
    <t xml:space="preserve">سويسرا</t>
  </si>
  <si>
    <t xml:space="preserve">Switzerland                 </t>
  </si>
  <si>
    <t xml:space="preserve">النمسا</t>
  </si>
  <si>
    <t xml:space="preserve">Austria                      </t>
  </si>
  <si>
    <t xml:space="preserve">هولندا</t>
  </si>
  <si>
    <t xml:space="preserve">Netherlands</t>
  </si>
  <si>
    <t xml:space="preserve">اليونان</t>
  </si>
  <si>
    <t xml:space="preserve">Greece                       </t>
  </si>
  <si>
    <t xml:space="preserve">روسيا</t>
  </si>
  <si>
    <t xml:space="preserve">Russia                   </t>
  </si>
  <si>
    <t xml:space="preserve">السويد</t>
  </si>
  <si>
    <t xml:space="preserve">Sweden                      </t>
  </si>
  <si>
    <t xml:space="preserve">التشبك</t>
  </si>
  <si>
    <t xml:space="preserve">Czech Rep</t>
  </si>
  <si>
    <t xml:space="preserve">الدنمارك</t>
  </si>
  <si>
    <t xml:space="preserve">Denmark        </t>
  </si>
  <si>
    <t xml:space="preserve">النرويج</t>
  </si>
  <si>
    <t xml:space="preserve">Norway</t>
  </si>
  <si>
    <t xml:space="preserve">هنقاريا</t>
  </si>
  <si>
    <t xml:space="preserve">Hungary</t>
  </si>
  <si>
    <t xml:space="preserve">البرتغال</t>
  </si>
  <si>
    <t xml:space="preserve">Portugal</t>
  </si>
  <si>
    <t xml:space="preserve">رومانيا</t>
  </si>
  <si>
    <t xml:space="preserve">Romania</t>
  </si>
  <si>
    <t xml:space="preserve">اسرائيل</t>
  </si>
  <si>
    <t xml:space="preserve">Israel</t>
  </si>
  <si>
    <t xml:space="preserve">Oth. Eur</t>
  </si>
  <si>
    <t xml:space="preserve">مجموع اوروبا</t>
  </si>
  <si>
    <t xml:space="preserve">Total  Europe</t>
  </si>
  <si>
    <t xml:space="preserve">اندونيسيا</t>
  </si>
  <si>
    <t xml:space="preserve">Indonesia</t>
  </si>
  <si>
    <t xml:space="preserve">اليابان</t>
  </si>
  <si>
    <t xml:space="preserve">Japan                         </t>
  </si>
  <si>
    <t xml:space="preserve">استراليا</t>
  </si>
  <si>
    <t xml:space="preserve">Australia</t>
  </si>
  <si>
    <t xml:space="preserve">نيوزيلندا</t>
  </si>
  <si>
    <t xml:space="preserve">New Zealand                 </t>
  </si>
  <si>
    <t xml:space="preserve">هونغ كونغ</t>
  </si>
  <si>
    <t xml:space="preserve">Hong Kong</t>
  </si>
  <si>
    <t xml:space="preserve">سنغافوره</t>
  </si>
  <si>
    <t xml:space="preserve">Singapore</t>
  </si>
  <si>
    <t xml:space="preserve">ماليزيا</t>
  </si>
  <si>
    <t xml:space="preserve">Malaysia</t>
  </si>
  <si>
    <t xml:space="preserve">الصين</t>
  </si>
  <si>
    <t xml:space="preserve">China</t>
  </si>
  <si>
    <t xml:space="preserve">الهند</t>
  </si>
  <si>
    <t xml:space="preserve">India</t>
  </si>
  <si>
    <t xml:space="preserve">كوريا الجنوبية</t>
  </si>
  <si>
    <t xml:space="preserve">S-Korea REP</t>
  </si>
  <si>
    <t xml:space="preserve">الفلبين</t>
  </si>
  <si>
    <t xml:space="preserve">Philippines</t>
  </si>
  <si>
    <t xml:space="preserve">Oth .Asia</t>
  </si>
  <si>
    <t xml:space="preserve">مجموع اسيا</t>
  </si>
  <si>
    <t xml:space="preserve">Total Asian</t>
  </si>
  <si>
    <t xml:space="preserve">الدول العربية</t>
  </si>
  <si>
    <t xml:space="preserve">Arab Countries</t>
  </si>
  <si>
    <t xml:space="preserve">الاردنيين</t>
  </si>
  <si>
    <t xml:space="preserve">Jordanian</t>
  </si>
  <si>
    <t xml:space="preserve">هيئة امم</t>
  </si>
  <si>
    <t xml:space="preserve">U.N</t>
  </si>
  <si>
    <t xml:space="preserve">الدول الافريقية</t>
  </si>
  <si>
    <t xml:space="preserve">African Countries</t>
  </si>
  <si>
    <t xml:space="preserve">المجموع الكلي</t>
  </si>
  <si>
    <t xml:space="preserve">Grand Total</t>
  </si>
  <si>
    <t xml:space="preserve">المصدر :  وزارة السياحة والاثار</t>
  </si>
  <si>
    <t xml:space="preserve">يتبع/</t>
  </si>
  <si>
    <t xml:space="preserve">Source: Ministry of Tourism &amp; Antiquities</t>
  </si>
  <si>
    <t xml:space="preserve">* اولية</t>
  </si>
  <si>
    <t xml:space="preserve">Cont/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name val="Times New Roman"/>
      <family val="1"/>
      <charset val="178"/>
    </font>
    <font>
      <sz val="11"/>
      <name val="Times New Roman"/>
      <family val="1"/>
    </font>
    <font>
      <sz val="9"/>
      <name val="Arial"/>
      <family val="2"/>
    </font>
    <font>
      <sz val="11"/>
      <name val="Times New Roman"/>
      <family val="1"/>
      <charset val="178"/>
    </font>
    <font>
      <sz val="1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  <charset val="178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Times New Roman"/>
      <family val="1"/>
      <charset val="178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9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6"/>
  <sheetViews>
    <sheetView showFormulas="false" showGridLines="true" showRowColHeaders="true" showZeros="true" rightToLeft="true" tabSelected="true" showOutlineSymbols="true" defaultGridColor="true" view="normal" topLeftCell="H1" colorId="64" zoomScale="80" zoomScaleNormal="80" zoomScalePageLayoutView="100" workbookViewId="0">
      <selection pane="topLeft" activeCell="AD51" activeCellId="0" sqref="A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0.71"/>
    <col collapsed="false" customWidth="true" hidden="false" outlineLevel="0" max="3" min="3" style="3" width="10.56"/>
    <col collapsed="false" customWidth="true" hidden="false" outlineLevel="0" max="4" min="4" style="4" width="10.13"/>
    <col collapsed="false" customWidth="true" hidden="false" outlineLevel="0" max="5" min="5" style="5" width="12.56"/>
    <col collapsed="false" customWidth="true" hidden="false" outlineLevel="0" max="6" min="6" style="6" width="10.41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2" width="10.99"/>
    <col collapsed="false" customWidth="true" hidden="false" outlineLevel="0" max="10" min="10" style="4" width="10.99"/>
    <col collapsed="false" customWidth="true" hidden="false" outlineLevel="0" max="11" min="11" style="4" width="11.85"/>
    <col collapsed="false" customWidth="true" hidden="false" outlineLevel="0" max="12" min="12" style="2" width="13.7"/>
    <col collapsed="false" customWidth="true" hidden="false" outlineLevel="0" max="13" min="13" style="4" width="14.7"/>
    <col collapsed="false" customWidth="true" hidden="false" outlineLevel="0" max="14" min="14" style="4" width="11.56"/>
    <col collapsed="false" customWidth="true" hidden="false" outlineLevel="0" max="15" min="15" style="7" width="17.56"/>
    <col collapsed="false" customWidth="true" hidden="false" outlineLevel="0" max="16" min="16" style="7" width="2.84"/>
    <col collapsed="false" customWidth="true" hidden="false" outlineLevel="0" max="17" min="17" style="8" width="18.56"/>
    <col collapsed="false" customWidth="true" hidden="false" outlineLevel="0" max="18" min="18" style="8" width="10.71"/>
    <col collapsed="false" customWidth="true" hidden="false" outlineLevel="0" max="19" min="19" style="8" width="10.41"/>
    <col collapsed="false" customWidth="true" hidden="false" outlineLevel="0" max="28" min="20" style="8" width="9.85"/>
    <col collapsed="false" customWidth="true" hidden="false" outlineLevel="0" max="29" min="29" style="8" width="11.42"/>
    <col collapsed="false" customWidth="true" hidden="false" outlineLevel="0" max="30" min="30" style="8" width="22.99"/>
    <col collapsed="false" customWidth="true" hidden="false" outlineLevel="0" max="31" min="31" style="7" width="5.56"/>
    <col collapsed="false" customWidth="false" hidden="false" outlineLevel="0" max="257" min="32" style="8" width="9.14"/>
  </cols>
  <sheetData>
    <row r="1" s="10" customFormat="true" ht="15" hidden="false" customHeight="true" outlineLevel="0" collapsed="false">
      <c r="A1" s="7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4" customFormat="true" ht="18" hidden="false" customHeight="true" outlineLevel="0" collapsed="false">
      <c r="A2" s="7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s">
        <v>3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2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</row>
    <row r="3" customFormat="false" ht="18.75" hidden="false" customHeight="true" outlineLevel="0" collapsed="false">
      <c r="B3" s="15" t="s">
        <v>4</v>
      </c>
      <c r="C3" s="16" t="s">
        <v>5</v>
      </c>
      <c r="D3" s="16"/>
      <c r="E3" s="17" t="s">
        <v>6</v>
      </c>
      <c r="F3" s="16" t="s">
        <v>7</v>
      </c>
      <c r="G3" s="16"/>
      <c r="H3" s="17" t="s">
        <v>6</v>
      </c>
      <c r="I3" s="18" t="s">
        <v>8</v>
      </c>
      <c r="J3" s="18"/>
      <c r="K3" s="17" t="s">
        <v>6</v>
      </c>
      <c r="L3" s="19" t="s">
        <v>9</v>
      </c>
      <c r="M3" s="19"/>
      <c r="N3" s="17" t="s">
        <v>6</v>
      </c>
      <c r="O3" s="20" t="s">
        <v>10</v>
      </c>
      <c r="P3" s="21"/>
      <c r="Q3" s="22" t="s">
        <v>4</v>
      </c>
      <c r="R3" s="19" t="s">
        <v>11</v>
      </c>
      <c r="S3" s="19"/>
      <c r="T3" s="23" t="s">
        <v>12</v>
      </c>
      <c r="U3" s="24" t="s">
        <v>13</v>
      </c>
      <c r="V3" s="24"/>
      <c r="W3" s="25" t="s">
        <v>6</v>
      </c>
      <c r="X3" s="16" t="s">
        <v>14</v>
      </c>
      <c r="Y3" s="16"/>
      <c r="Z3" s="25" t="s">
        <v>12</v>
      </c>
      <c r="AA3" s="16" t="s">
        <v>15</v>
      </c>
      <c r="AB3" s="16"/>
      <c r="AC3" s="25" t="s">
        <v>12</v>
      </c>
      <c r="AD3" s="26" t="s">
        <v>10</v>
      </c>
      <c r="AE3" s="21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</row>
    <row r="4" customFormat="false" ht="15.75" hidden="false" customHeight="true" outlineLevel="0" collapsed="false">
      <c r="B4" s="15"/>
      <c r="C4" s="27" t="n">
        <v>2015</v>
      </c>
      <c r="D4" s="27" t="s">
        <v>16</v>
      </c>
      <c r="E4" s="17"/>
      <c r="F4" s="27" t="n">
        <v>2015</v>
      </c>
      <c r="G4" s="27" t="s">
        <v>16</v>
      </c>
      <c r="H4" s="17"/>
      <c r="I4" s="28" t="n">
        <v>2015</v>
      </c>
      <c r="J4" s="27" t="s">
        <v>16</v>
      </c>
      <c r="K4" s="17"/>
      <c r="L4" s="27" t="n">
        <v>2015</v>
      </c>
      <c r="M4" s="27" t="s">
        <v>16</v>
      </c>
      <c r="N4" s="17"/>
      <c r="O4" s="20"/>
      <c r="P4" s="21"/>
      <c r="Q4" s="22"/>
      <c r="R4" s="27" t="n">
        <v>2015</v>
      </c>
      <c r="S4" s="27" t="s">
        <v>16</v>
      </c>
      <c r="T4" s="23"/>
      <c r="U4" s="29" t="n">
        <v>2015</v>
      </c>
      <c r="V4" s="29" t="s">
        <v>16</v>
      </c>
      <c r="W4" s="25"/>
      <c r="X4" s="27" t="n">
        <v>2015</v>
      </c>
      <c r="Y4" s="27" t="s">
        <v>16</v>
      </c>
      <c r="Z4" s="25"/>
      <c r="AA4" s="27" t="n">
        <v>2015</v>
      </c>
      <c r="AB4" s="27" t="s">
        <v>16</v>
      </c>
      <c r="AC4" s="25"/>
      <c r="AD4" s="26"/>
      <c r="AE4" s="21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</row>
    <row r="5" s="46" customFormat="true" ht="12" hidden="false" customHeight="true" outlineLevel="0" collapsed="false">
      <c r="A5" s="30"/>
      <c r="B5" s="31" t="s">
        <v>17</v>
      </c>
      <c r="C5" s="32" t="n">
        <v>4640</v>
      </c>
      <c r="D5" s="33" t="n">
        <v>4082</v>
      </c>
      <c r="E5" s="34" t="n">
        <f aca="false">(D5-C5)/C5</f>
        <v>-0.120258620689655</v>
      </c>
      <c r="F5" s="32" t="n">
        <v>1961</v>
      </c>
      <c r="G5" s="35" t="n">
        <v>898</v>
      </c>
      <c r="H5" s="36" t="n">
        <f aca="false">(G5-F5)/F5</f>
        <v>-0.542070372259052</v>
      </c>
      <c r="I5" s="32" t="n">
        <v>932</v>
      </c>
      <c r="J5" s="37" t="n">
        <v>288</v>
      </c>
      <c r="K5" s="36" t="n">
        <f aca="false">(J5-I5)/I5</f>
        <v>-0.690987124463519</v>
      </c>
      <c r="L5" s="38" t="n">
        <v>331</v>
      </c>
      <c r="M5" s="37" t="n">
        <v>139</v>
      </c>
      <c r="N5" s="34" t="n">
        <f aca="false">(M5-L5)/L5</f>
        <v>-0.580060422960725</v>
      </c>
      <c r="O5" s="39" t="s">
        <v>18</v>
      </c>
      <c r="P5" s="40"/>
      <c r="Q5" s="41" t="s">
        <v>17</v>
      </c>
      <c r="R5" s="32" t="n">
        <v>3387</v>
      </c>
      <c r="S5" s="32" t="n">
        <v>3683</v>
      </c>
      <c r="T5" s="42" t="n">
        <f aca="false">(S5-R5)/R5</f>
        <v>0.0873929731325657</v>
      </c>
      <c r="U5" s="32" t="n">
        <v>1077</v>
      </c>
      <c r="V5" s="32" t="n">
        <v>2193</v>
      </c>
      <c r="W5" s="42" t="n">
        <f aca="false">(V5-U5)/U5</f>
        <v>1.03621169916435</v>
      </c>
      <c r="X5" s="32" t="n">
        <v>678</v>
      </c>
      <c r="Y5" s="32" t="n">
        <v>1016</v>
      </c>
      <c r="Z5" s="42" t="n">
        <f aca="false">(Y5-X5)/X5</f>
        <v>0.498525073746313</v>
      </c>
      <c r="AA5" s="32" t="n">
        <v>2744</v>
      </c>
      <c r="AB5" s="32" t="n">
        <v>3128</v>
      </c>
      <c r="AC5" s="42" t="n">
        <f aca="false">(AB5-AA5)/AA5</f>
        <v>0.139941690962099</v>
      </c>
      <c r="AD5" s="43" t="s">
        <v>18</v>
      </c>
      <c r="AE5" s="40"/>
      <c r="AF5" s="44"/>
      <c r="AG5" s="44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</row>
    <row r="6" customFormat="false" ht="12" hidden="false" customHeight="true" outlineLevel="0" collapsed="false">
      <c r="B6" s="47" t="s">
        <v>19</v>
      </c>
      <c r="C6" s="32" t="n">
        <v>1659</v>
      </c>
      <c r="D6" s="33" t="n">
        <v>1659</v>
      </c>
      <c r="E6" s="34" t="n">
        <f aca="false">(D6-C6)/C6</f>
        <v>0</v>
      </c>
      <c r="F6" s="32" t="n">
        <v>735</v>
      </c>
      <c r="G6" s="48" t="n">
        <v>260</v>
      </c>
      <c r="H6" s="36" t="n">
        <f aca="false">(G6-F6)/F6</f>
        <v>-0.646258503401361</v>
      </c>
      <c r="I6" s="49" t="n">
        <v>59</v>
      </c>
      <c r="J6" s="50" t="n">
        <v>64</v>
      </c>
      <c r="K6" s="36" t="n">
        <f aca="false">(J6-I6)/I6</f>
        <v>0.0847457627118644</v>
      </c>
      <c r="L6" s="51" t="n">
        <v>83</v>
      </c>
      <c r="M6" s="52" t="n">
        <v>28</v>
      </c>
      <c r="N6" s="34" t="n">
        <f aca="false">(M6-L6)/L6</f>
        <v>-0.662650602409639</v>
      </c>
      <c r="O6" s="53" t="s">
        <v>20</v>
      </c>
      <c r="P6" s="54"/>
      <c r="Q6" s="55" t="s">
        <v>19</v>
      </c>
      <c r="R6" s="32" t="n">
        <v>274</v>
      </c>
      <c r="S6" s="32" t="n">
        <v>201</v>
      </c>
      <c r="T6" s="42" t="n">
        <f aca="false">(S6-R6)/R6</f>
        <v>-0.266423357664234</v>
      </c>
      <c r="U6" s="32" t="n">
        <v>103</v>
      </c>
      <c r="V6" s="32" t="n">
        <v>278</v>
      </c>
      <c r="W6" s="42" t="n">
        <f aca="false">(V6-U6)/U6</f>
        <v>1.69902912621359</v>
      </c>
      <c r="X6" s="49" t="n">
        <v>35</v>
      </c>
      <c r="Y6" s="49" t="n">
        <v>123</v>
      </c>
      <c r="Z6" s="42" t="n">
        <f aca="false">(Y6-X6)/X6</f>
        <v>2.51428571428571</v>
      </c>
      <c r="AA6" s="49" t="n">
        <v>284</v>
      </c>
      <c r="AB6" s="49" t="n">
        <v>111</v>
      </c>
      <c r="AC6" s="42" t="n">
        <f aca="false">(AB6-AA6)/AA6</f>
        <v>-0.609154929577465</v>
      </c>
      <c r="AD6" s="56" t="s">
        <v>20</v>
      </c>
      <c r="AE6" s="54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customFormat="false" ht="12" hidden="false" customHeight="true" outlineLevel="0" collapsed="false">
      <c r="B7" s="47" t="s">
        <v>21</v>
      </c>
      <c r="C7" s="32" t="n">
        <v>1001</v>
      </c>
      <c r="D7" s="33" t="n">
        <v>1017</v>
      </c>
      <c r="E7" s="34" t="n">
        <f aca="false">(D7-C7)/C7</f>
        <v>0.015984015984016</v>
      </c>
      <c r="F7" s="32" t="n">
        <v>0</v>
      </c>
      <c r="G7" s="48" t="n">
        <v>0</v>
      </c>
      <c r="H7" s="36" t="e">
        <f aca="false">(G7-F7)/F7</f>
        <v>#DIV/0!</v>
      </c>
      <c r="I7" s="49" t="n">
        <v>106</v>
      </c>
      <c r="J7" s="50" t="n">
        <v>17</v>
      </c>
      <c r="K7" s="36" t="n">
        <f aca="false">(J7-I7)/I7</f>
        <v>-0.839622641509434</v>
      </c>
      <c r="L7" s="51" t="n">
        <v>12</v>
      </c>
      <c r="M7" s="57" t="n">
        <v>18</v>
      </c>
      <c r="N7" s="34" t="n">
        <f aca="false">(M7-L7)/L7</f>
        <v>0.5</v>
      </c>
      <c r="O7" s="53" t="s">
        <v>22</v>
      </c>
      <c r="P7" s="54"/>
      <c r="Q7" s="55" t="s">
        <v>21</v>
      </c>
      <c r="R7" s="32" t="n">
        <v>0</v>
      </c>
      <c r="S7" s="32" t="n">
        <v>0</v>
      </c>
      <c r="T7" s="42" t="e">
        <f aca="false">(S7-R7)/R7</f>
        <v>#DIV/0!</v>
      </c>
      <c r="U7" s="32" t="n">
        <v>0</v>
      </c>
      <c r="V7" s="32" t="n">
        <v>0</v>
      </c>
      <c r="W7" s="42" t="e">
        <f aca="false">(V7-U7)/U7</f>
        <v>#DIV/0!</v>
      </c>
      <c r="X7" s="49" t="n">
        <v>95</v>
      </c>
      <c r="Y7" s="49" t="n">
        <v>38</v>
      </c>
      <c r="Z7" s="42" t="n">
        <f aca="false">(Y7-X7)/X7</f>
        <v>-0.6</v>
      </c>
      <c r="AA7" s="49" t="n">
        <v>81</v>
      </c>
      <c r="AB7" s="49" t="n">
        <v>98</v>
      </c>
      <c r="AC7" s="42" t="n">
        <f aca="false">(AB7-AA7)/AA7</f>
        <v>0.209876543209877</v>
      </c>
      <c r="AD7" s="56" t="s">
        <v>22</v>
      </c>
      <c r="AE7" s="54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</row>
    <row r="8" customFormat="false" ht="12" hidden="false" customHeight="true" outlineLevel="0" collapsed="false">
      <c r="B8" s="47" t="s">
        <v>23</v>
      </c>
      <c r="C8" s="32" t="n">
        <v>967</v>
      </c>
      <c r="D8" s="33" t="n">
        <v>1204</v>
      </c>
      <c r="E8" s="34" t="n">
        <f aca="false">(D8-C8)/C8</f>
        <v>0.245087900723888</v>
      </c>
      <c r="F8" s="32" t="n">
        <v>0</v>
      </c>
      <c r="G8" s="48" t="n">
        <v>0</v>
      </c>
      <c r="H8" s="36" t="e">
        <f aca="false">(G8-F8)/F8</f>
        <v>#DIV/0!</v>
      </c>
      <c r="I8" s="49" t="n">
        <v>0</v>
      </c>
      <c r="J8" s="50" t="n">
        <v>27</v>
      </c>
      <c r="K8" s="36" t="e">
        <f aca="false">(J8-I8)/I8</f>
        <v>#DIV/0!</v>
      </c>
      <c r="L8" s="51" t="n">
        <v>32</v>
      </c>
      <c r="M8" s="57" t="n">
        <v>29</v>
      </c>
      <c r="N8" s="34" t="n">
        <f aca="false">(M8-L8)/L8</f>
        <v>-0.09375</v>
      </c>
      <c r="O8" s="53" t="s">
        <v>24</v>
      </c>
      <c r="P8" s="54"/>
      <c r="Q8" s="55" t="s">
        <v>23</v>
      </c>
      <c r="R8" s="32" t="n">
        <v>0</v>
      </c>
      <c r="S8" s="32" t="n">
        <v>0</v>
      </c>
      <c r="T8" s="42" t="e">
        <f aca="false">(S8-R8)/R8</f>
        <v>#DIV/0!</v>
      </c>
      <c r="U8" s="32" t="n">
        <v>0</v>
      </c>
      <c r="V8" s="32" t="n">
        <v>0</v>
      </c>
      <c r="W8" s="42" t="e">
        <f aca="false">(V8-U8)/U8</f>
        <v>#DIV/0!</v>
      </c>
      <c r="X8" s="49" t="n">
        <v>25</v>
      </c>
      <c r="Y8" s="49" t="n">
        <v>143</v>
      </c>
      <c r="Z8" s="42" t="n">
        <f aca="false">(Y8-X8)/X8</f>
        <v>4.72</v>
      </c>
      <c r="AA8" s="49" t="n">
        <v>66</v>
      </c>
      <c r="AB8" s="49" t="n">
        <v>42</v>
      </c>
      <c r="AC8" s="42" t="n">
        <f aca="false">(AB8-AA8)/AA8</f>
        <v>-0.363636363636364</v>
      </c>
      <c r="AD8" s="56" t="s">
        <v>24</v>
      </c>
      <c r="AE8" s="54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</row>
    <row r="9" customFormat="false" ht="12" hidden="false" customHeight="true" outlineLevel="0" collapsed="false">
      <c r="B9" s="47" t="s">
        <v>25</v>
      </c>
      <c r="C9" s="32" t="n">
        <v>152</v>
      </c>
      <c r="D9" s="33" t="n">
        <v>490</v>
      </c>
      <c r="E9" s="34" t="n">
        <f aca="false">(D9-C9)/C9</f>
        <v>2.22368421052632</v>
      </c>
      <c r="F9" s="32" t="n">
        <v>0</v>
      </c>
      <c r="G9" s="48" t="n">
        <v>0</v>
      </c>
      <c r="H9" s="36" t="e">
        <f aca="false">(G9-F9)/F9</f>
        <v>#DIV/0!</v>
      </c>
      <c r="I9" s="49" t="n">
        <v>0</v>
      </c>
      <c r="J9" s="50" t="n">
        <v>10</v>
      </c>
      <c r="K9" s="36" t="e">
        <f aca="false">(J9-I9)/I9</f>
        <v>#DIV/0!</v>
      </c>
      <c r="L9" s="51" t="n">
        <v>3</v>
      </c>
      <c r="M9" s="57" t="n">
        <v>0</v>
      </c>
      <c r="N9" s="34" t="n">
        <f aca="false">(M9-L9)/L9</f>
        <v>-1</v>
      </c>
      <c r="O9" s="53" t="s">
        <v>26</v>
      </c>
      <c r="P9" s="54"/>
      <c r="Q9" s="55" t="s">
        <v>25</v>
      </c>
      <c r="R9" s="32" t="n">
        <v>0</v>
      </c>
      <c r="S9" s="32" t="n">
        <v>0</v>
      </c>
      <c r="T9" s="42" t="e">
        <f aca="false">(S9-R9)/R9</f>
        <v>#DIV/0!</v>
      </c>
      <c r="U9" s="32" t="n">
        <v>0</v>
      </c>
      <c r="V9" s="32" t="n">
        <v>0</v>
      </c>
      <c r="W9" s="42" t="e">
        <f aca="false">(V9-U9)/U9</f>
        <v>#DIV/0!</v>
      </c>
      <c r="X9" s="49" t="n">
        <v>6</v>
      </c>
      <c r="Y9" s="49" t="n">
        <v>120</v>
      </c>
      <c r="Z9" s="42" t="n">
        <f aca="false">(Y9-X9)/X9</f>
        <v>19</v>
      </c>
      <c r="AA9" s="49" t="n">
        <v>0</v>
      </c>
      <c r="AB9" s="49" t="n">
        <v>0</v>
      </c>
      <c r="AC9" s="42" t="e">
        <f aca="false">(AB9-AA9)/AA9</f>
        <v>#DIV/0!</v>
      </c>
      <c r="AD9" s="56" t="s">
        <v>26</v>
      </c>
      <c r="AE9" s="54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</row>
    <row r="10" customFormat="false" ht="12" hidden="false" customHeight="true" outlineLevel="0" collapsed="false">
      <c r="B10" s="47" t="s">
        <v>27</v>
      </c>
      <c r="C10" s="32" t="n">
        <v>396</v>
      </c>
      <c r="D10" s="33" t="n">
        <v>858</v>
      </c>
      <c r="E10" s="34" t="n">
        <f aca="false">(D10-C10)/C10</f>
        <v>1.16666666666667</v>
      </c>
      <c r="F10" s="32" t="n">
        <v>0</v>
      </c>
      <c r="G10" s="48" t="n">
        <v>0</v>
      </c>
      <c r="H10" s="36" t="e">
        <f aca="false">(G10-F10)/F10</f>
        <v>#DIV/0!</v>
      </c>
      <c r="I10" s="49" t="n">
        <v>4</v>
      </c>
      <c r="J10" s="50" t="n">
        <v>27</v>
      </c>
      <c r="K10" s="36" t="n">
        <f aca="false">(J10-I10)/I10</f>
        <v>5.75</v>
      </c>
      <c r="L10" s="51" t="n">
        <v>19</v>
      </c>
      <c r="M10" s="57" t="n">
        <v>14</v>
      </c>
      <c r="N10" s="34" t="n">
        <f aca="false">(M10-L10)/L10</f>
        <v>-0.263157894736842</v>
      </c>
      <c r="O10" s="53" t="s">
        <v>28</v>
      </c>
      <c r="P10" s="54"/>
      <c r="Q10" s="55" t="s">
        <v>27</v>
      </c>
      <c r="R10" s="32" t="n">
        <v>0</v>
      </c>
      <c r="S10" s="32" t="n">
        <v>0</v>
      </c>
      <c r="T10" s="42" t="e">
        <f aca="false">(S10-R10)/R10</f>
        <v>#DIV/0!</v>
      </c>
      <c r="U10" s="32" t="n">
        <v>0</v>
      </c>
      <c r="V10" s="32" t="n">
        <v>0</v>
      </c>
      <c r="W10" s="42" t="e">
        <f aca="false">(V10-U10)/U10</f>
        <v>#DIV/0!</v>
      </c>
      <c r="X10" s="49" t="n">
        <v>43</v>
      </c>
      <c r="Y10" s="49" t="n">
        <v>58</v>
      </c>
      <c r="Z10" s="42" t="n">
        <f aca="false">(Y10-X10)/X10</f>
        <v>0.348837209302326</v>
      </c>
      <c r="AA10" s="49" t="n">
        <v>58</v>
      </c>
      <c r="AB10" s="49" t="n">
        <v>126</v>
      </c>
      <c r="AC10" s="42" t="n">
        <f aca="false">(AB10-AA10)/AA10</f>
        <v>1.17241379310345</v>
      </c>
      <c r="AD10" s="56" t="s">
        <v>28</v>
      </c>
      <c r="AE10" s="54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</row>
    <row r="11" customFormat="false" ht="12" hidden="false" customHeight="true" outlineLevel="0" collapsed="false">
      <c r="B11" s="47" t="s">
        <v>29</v>
      </c>
      <c r="C11" s="49" t="n">
        <v>2028</v>
      </c>
      <c r="D11" s="58" t="n">
        <v>1102</v>
      </c>
      <c r="E11" s="34" t="n">
        <f aca="false">(D11-C11)/C11</f>
        <v>-0.456607495069034</v>
      </c>
      <c r="F11" s="49" t="n">
        <v>1171</v>
      </c>
      <c r="G11" s="48" t="n">
        <v>761</v>
      </c>
      <c r="H11" s="36" t="n">
        <f aca="false">(G11-F11)/F11</f>
        <v>-0.350128095644748</v>
      </c>
      <c r="I11" s="49" t="n">
        <v>20</v>
      </c>
      <c r="J11" s="50" t="n">
        <v>6</v>
      </c>
      <c r="K11" s="36" t="n">
        <f aca="false">(J11-I11)/I11</f>
        <v>-0.7</v>
      </c>
      <c r="L11" s="51" t="n">
        <v>2</v>
      </c>
      <c r="M11" s="50" t="n">
        <v>0</v>
      </c>
      <c r="N11" s="34" t="n">
        <f aca="false">(M11-L11)/L11</f>
        <v>-1</v>
      </c>
      <c r="O11" s="53" t="s">
        <v>30</v>
      </c>
      <c r="P11" s="54"/>
      <c r="Q11" s="55" t="s">
        <v>29</v>
      </c>
      <c r="R11" s="32" t="n">
        <v>545</v>
      </c>
      <c r="S11" s="32" t="n">
        <v>353</v>
      </c>
      <c r="T11" s="42" t="n">
        <f aca="false">(S11-R11)/R11</f>
        <v>-0.352293577981651</v>
      </c>
      <c r="U11" s="32" t="n">
        <v>0</v>
      </c>
      <c r="V11" s="32" t="n">
        <v>0</v>
      </c>
      <c r="W11" s="42" t="e">
        <f aca="false">(V11-U11)/U11</f>
        <v>#DIV/0!</v>
      </c>
      <c r="X11" s="49" t="n">
        <v>113</v>
      </c>
      <c r="Y11" s="49" t="n">
        <v>298</v>
      </c>
      <c r="Z11" s="42" t="n">
        <f aca="false">(Y11-X11)/X11</f>
        <v>1.63716814159292</v>
      </c>
      <c r="AA11" s="49" t="n">
        <v>181</v>
      </c>
      <c r="AB11" s="49" t="n">
        <v>58</v>
      </c>
      <c r="AC11" s="42" t="n">
        <f aca="false">(AB11-AA11)/AA11</f>
        <v>-0.679558011049724</v>
      </c>
      <c r="AD11" s="56" t="s">
        <v>30</v>
      </c>
      <c r="AE11" s="54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</row>
    <row r="12" customFormat="false" ht="12" hidden="false" customHeight="true" outlineLevel="0" collapsed="false">
      <c r="B12" s="59" t="s">
        <v>31</v>
      </c>
      <c r="C12" s="60" t="n">
        <v>10843</v>
      </c>
      <c r="D12" s="60" t="n">
        <v>10412</v>
      </c>
      <c r="E12" s="61" t="n">
        <f aca="false">(D12-C12)/C12</f>
        <v>-0.0397491469150604</v>
      </c>
      <c r="F12" s="60" t="n">
        <v>3867</v>
      </c>
      <c r="G12" s="60" t="n">
        <v>1919</v>
      </c>
      <c r="H12" s="62" t="n">
        <f aca="false">(G12-F12)/F12</f>
        <v>-0.503749676752004</v>
      </c>
      <c r="I12" s="60" t="n">
        <v>1121</v>
      </c>
      <c r="J12" s="60" t="n">
        <v>439</v>
      </c>
      <c r="K12" s="62" t="n">
        <f aca="false">(J12-I12)/I12</f>
        <v>-0.608385370205174</v>
      </c>
      <c r="L12" s="60" t="n">
        <v>482</v>
      </c>
      <c r="M12" s="60" t="n">
        <v>228</v>
      </c>
      <c r="N12" s="61" t="n">
        <f aca="false">(M12-L12)/L12</f>
        <v>-0.526970954356847</v>
      </c>
      <c r="O12" s="63" t="s">
        <v>32</v>
      </c>
      <c r="P12" s="64"/>
      <c r="Q12" s="65" t="s">
        <v>31</v>
      </c>
      <c r="R12" s="60" t="n">
        <v>4206</v>
      </c>
      <c r="S12" s="60" t="n">
        <v>4237</v>
      </c>
      <c r="T12" s="66" t="n">
        <f aca="false">(S12-R12)/R12</f>
        <v>0.00737042320494532</v>
      </c>
      <c r="U12" s="67" t="n">
        <v>1180</v>
      </c>
      <c r="V12" s="67" t="n">
        <v>2471</v>
      </c>
      <c r="W12" s="42" t="n">
        <f aca="false">(V12-U12)/U12</f>
        <v>1.09406779661017</v>
      </c>
      <c r="X12" s="60" t="n">
        <v>995</v>
      </c>
      <c r="Y12" s="60" t="n">
        <v>1796</v>
      </c>
      <c r="Z12" s="66" t="n">
        <f aca="false">(Y12-X12)/X12</f>
        <v>0.805025125628141</v>
      </c>
      <c r="AA12" s="60" t="n">
        <v>3414</v>
      </c>
      <c r="AB12" s="60" t="n">
        <v>3563</v>
      </c>
      <c r="AC12" s="66" t="n">
        <f aca="false">(AB12-AA12)/AA12</f>
        <v>0.0436438195664909</v>
      </c>
      <c r="AD12" s="68" t="s">
        <v>33</v>
      </c>
      <c r="AE12" s="64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</row>
    <row r="13" customFormat="false" ht="12" hidden="false" customHeight="true" outlineLevel="0" collapsed="false">
      <c r="B13" s="31" t="s">
        <v>34</v>
      </c>
      <c r="C13" s="49" t="n">
        <v>2733</v>
      </c>
      <c r="D13" s="58" t="n">
        <v>3096</v>
      </c>
      <c r="E13" s="34" t="n">
        <f aca="false">(D13-C13)/C13</f>
        <v>0.132821075740944</v>
      </c>
      <c r="F13" s="49" t="n">
        <v>1416</v>
      </c>
      <c r="G13" s="69" t="n">
        <v>907</v>
      </c>
      <c r="H13" s="36" t="n">
        <f aca="false">(G13-F13)/F13</f>
        <v>-0.359463276836158</v>
      </c>
      <c r="I13" s="49" t="n">
        <v>474</v>
      </c>
      <c r="J13" s="50" t="n">
        <v>205</v>
      </c>
      <c r="K13" s="36" t="n">
        <f aca="false">(J13-I13)/I13</f>
        <v>-0.567510548523207</v>
      </c>
      <c r="L13" s="51" t="n">
        <v>177</v>
      </c>
      <c r="M13" s="50" t="n">
        <v>148</v>
      </c>
      <c r="N13" s="34" t="n">
        <f aca="false">(M13-L13)/L13</f>
        <v>-0.163841807909605</v>
      </c>
      <c r="O13" s="70" t="s">
        <v>35</v>
      </c>
      <c r="P13" s="71"/>
      <c r="Q13" s="72" t="s">
        <v>34</v>
      </c>
      <c r="R13" s="49" t="n">
        <v>604</v>
      </c>
      <c r="S13" s="49" t="n">
        <v>771</v>
      </c>
      <c r="T13" s="42" t="n">
        <f aca="false">(S13-R13)/R13</f>
        <v>0.276490066225166</v>
      </c>
      <c r="U13" s="32" t="n">
        <v>1464</v>
      </c>
      <c r="V13" s="32" t="n">
        <v>1866</v>
      </c>
      <c r="W13" s="42" t="n">
        <f aca="false">(V13-U13)/U13</f>
        <v>0.274590163934426</v>
      </c>
      <c r="X13" s="49" t="n">
        <v>276</v>
      </c>
      <c r="Y13" s="49" t="n">
        <v>173</v>
      </c>
      <c r="Z13" s="42" t="n">
        <f aca="false">(Y13-X13)/X13</f>
        <v>-0.373188405797101</v>
      </c>
      <c r="AA13" s="49" t="n">
        <v>3779</v>
      </c>
      <c r="AB13" s="49" t="n">
        <v>2724</v>
      </c>
      <c r="AC13" s="42" t="n">
        <f aca="false">(AB13-AA13)/AA13</f>
        <v>-0.279174384757872</v>
      </c>
      <c r="AD13" s="73" t="s">
        <v>35</v>
      </c>
      <c r="AE13" s="71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</row>
    <row r="14" customFormat="false" ht="12" hidden="false" customHeight="true" outlineLevel="0" collapsed="false">
      <c r="B14" s="47" t="s">
        <v>36</v>
      </c>
      <c r="C14" s="49" t="n">
        <v>4484</v>
      </c>
      <c r="D14" s="58" t="n">
        <v>4184</v>
      </c>
      <c r="E14" s="34" t="n">
        <f aca="false">(D14-C14)/C14</f>
        <v>-0.0669045495093666</v>
      </c>
      <c r="F14" s="49" t="n">
        <v>2524</v>
      </c>
      <c r="G14" s="48" t="n">
        <v>1599</v>
      </c>
      <c r="H14" s="36" t="n">
        <f aca="false">(G14-F14)/F14</f>
        <v>-0.36648177496038</v>
      </c>
      <c r="I14" s="49" t="n">
        <v>140</v>
      </c>
      <c r="J14" s="50" t="n">
        <v>108</v>
      </c>
      <c r="K14" s="36" t="n">
        <f aca="false">(J14-I14)/I14</f>
        <v>-0.228571428571429</v>
      </c>
      <c r="L14" s="51" t="n">
        <v>344</v>
      </c>
      <c r="M14" s="50" t="n">
        <v>136</v>
      </c>
      <c r="N14" s="34" t="n">
        <f aca="false">(M14-L14)/L14</f>
        <v>-0.604651162790698</v>
      </c>
      <c r="O14" s="53" t="s">
        <v>37</v>
      </c>
      <c r="P14" s="54"/>
      <c r="Q14" s="55" t="s">
        <v>36</v>
      </c>
      <c r="R14" s="49" t="n">
        <v>416</v>
      </c>
      <c r="S14" s="49" t="n">
        <v>376</v>
      </c>
      <c r="T14" s="42" t="n">
        <f aca="false">(S14-R14)/R14</f>
        <v>-0.0961538461538462</v>
      </c>
      <c r="U14" s="32" t="n">
        <v>559</v>
      </c>
      <c r="V14" s="32" t="n">
        <v>620</v>
      </c>
      <c r="W14" s="42" t="n">
        <f aca="false">(V14-U14)/U14</f>
        <v>0.10912343470483</v>
      </c>
      <c r="X14" s="49" t="n">
        <v>338</v>
      </c>
      <c r="Y14" s="49" t="n">
        <v>264</v>
      </c>
      <c r="Z14" s="42" t="n">
        <f aca="false">(Y14-X14)/X14</f>
        <v>-0.218934911242604</v>
      </c>
      <c r="AA14" s="49" t="n">
        <v>3970</v>
      </c>
      <c r="AB14" s="49" t="n">
        <v>2938</v>
      </c>
      <c r="AC14" s="42" t="n">
        <f aca="false">(AB14-AA14)/AA14</f>
        <v>-0.259949622166247</v>
      </c>
      <c r="AD14" s="56" t="s">
        <v>37</v>
      </c>
      <c r="AE14" s="54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</row>
    <row r="15" customFormat="false" ht="12" hidden="false" customHeight="true" outlineLevel="0" collapsed="false">
      <c r="B15" s="31" t="s">
        <v>38</v>
      </c>
      <c r="C15" s="49" t="n">
        <v>4451</v>
      </c>
      <c r="D15" s="58" t="n">
        <v>4197</v>
      </c>
      <c r="E15" s="34" t="n">
        <f aca="false">(D15-C15)/C15</f>
        <v>-0.0570658279038418</v>
      </c>
      <c r="F15" s="49" t="n">
        <v>332</v>
      </c>
      <c r="G15" s="69" t="n">
        <v>182</v>
      </c>
      <c r="H15" s="36" t="n">
        <f aca="false">(G15-F15)/F15</f>
        <v>-0.451807228915663</v>
      </c>
      <c r="I15" s="49" t="n">
        <v>162</v>
      </c>
      <c r="J15" s="50" t="n">
        <v>65</v>
      </c>
      <c r="K15" s="36" t="n">
        <f aca="false">(J15-I15)/I15</f>
        <v>-0.598765432098765</v>
      </c>
      <c r="L15" s="51" t="n">
        <v>139</v>
      </c>
      <c r="M15" s="50" t="n">
        <v>193</v>
      </c>
      <c r="N15" s="34" t="n">
        <f aca="false">(M15-L15)/L15</f>
        <v>0.388489208633094</v>
      </c>
      <c r="O15" s="74" t="s">
        <v>39</v>
      </c>
      <c r="P15" s="75"/>
      <c r="Q15" s="72" t="s">
        <v>38</v>
      </c>
      <c r="R15" s="49" t="n">
        <v>441</v>
      </c>
      <c r="S15" s="49" t="n">
        <v>371</v>
      </c>
      <c r="T15" s="42" t="n">
        <f aca="false">(S15-R15)/R15</f>
        <v>-0.158730158730159</v>
      </c>
      <c r="U15" s="32" t="n">
        <v>750</v>
      </c>
      <c r="V15" s="32" t="n">
        <v>497</v>
      </c>
      <c r="W15" s="42" t="n">
        <f aca="false">(V15-U15)/U15</f>
        <v>-0.337333333333333</v>
      </c>
      <c r="X15" s="49" t="n">
        <v>307</v>
      </c>
      <c r="Y15" s="49" t="n">
        <v>247</v>
      </c>
      <c r="Z15" s="42" t="n">
        <f aca="false">(Y15-X15)/X15</f>
        <v>-0.195439739413681</v>
      </c>
      <c r="AA15" s="49" t="n">
        <v>1378</v>
      </c>
      <c r="AB15" s="49" t="n">
        <v>739</v>
      </c>
      <c r="AC15" s="42" t="n">
        <f aca="false">(AB15-AA15)/AA15</f>
        <v>-0.463715529753266</v>
      </c>
      <c r="AD15" s="76" t="s">
        <v>39</v>
      </c>
      <c r="AE15" s="75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</row>
    <row r="16" customFormat="false" ht="12" hidden="false" customHeight="true" outlineLevel="0" collapsed="false">
      <c r="B16" s="31" t="s">
        <v>40</v>
      </c>
      <c r="C16" s="49" t="n">
        <v>3789</v>
      </c>
      <c r="D16" s="58" t="n">
        <v>3452</v>
      </c>
      <c r="E16" s="34" t="n">
        <f aca="false">(D16-C16)/C16</f>
        <v>-0.0889416732647136</v>
      </c>
      <c r="F16" s="49" t="n">
        <v>2327</v>
      </c>
      <c r="G16" s="69" t="n">
        <v>1549</v>
      </c>
      <c r="H16" s="36" t="n">
        <f aca="false">(G16-F16)/F16</f>
        <v>-0.334336055006446</v>
      </c>
      <c r="I16" s="49" t="n">
        <v>460</v>
      </c>
      <c r="J16" s="50" t="n">
        <v>84</v>
      </c>
      <c r="K16" s="36" t="n">
        <f aca="false">(J16-I16)/I16</f>
        <v>-0.817391304347826</v>
      </c>
      <c r="L16" s="51" t="n">
        <v>230</v>
      </c>
      <c r="M16" s="50" t="n">
        <v>188</v>
      </c>
      <c r="N16" s="34" t="n">
        <f aca="false">(M16-L16)/L16</f>
        <v>-0.182608695652174</v>
      </c>
      <c r="O16" s="70" t="s">
        <v>41</v>
      </c>
      <c r="P16" s="71"/>
      <c r="Q16" s="72" t="s">
        <v>40</v>
      </c>
      <c r="R16" s="49" t="n">
        <v>804</v>
      </c>
      <c r="S16" s="49" t="n">
        <v>320</v>
      </c>
      <c r="T16" s="42" t="n">
        <f aca="false">(S16-R16)/R16</f>
        <v>-0.601990049751244</v>
      </c>
      <c r="U16" s="32" t="n">
        <v>906</v>
      </c>
      <c r="V16" s="32" t="n">
        <v>291</v>
      </c>
      <c r="W16" s="42" t="n">
        <f aca="false">(V16-U16)/U16</f>
        <v>-0.678807947019868</v>
      </c>
      <c r="X16" s="49" t="n">
        <v>633</v>
      </c>
      <c r="Y16" s="49" t="n">
        <v>249</v>
      </c>
      <c r="Z16" s="42" t="n">
        <f aca="false">(Y16-X16)/X16</f>
        <v>-0.606635071090047</v>
      </c>
      <c r="AA16" s="49" t="n">
        <v>2542</v>
      </c>
      <c r="AB16" s="49" t="n">
        <v>1406</v>
      </c>
      <c r="AC16" s="42" t="n">
        <f aca="false">(AB16-AA16)/AA16</f>
        <v>-0.446892210857592</v>
      </c>
      <c r="AD16" s="73" t="s">
        <v>41</v>
      </c>
      <c r="AE16" s="71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</row>
    <row r="17" s="85" customFormat="true" ht="12" hidden="false" customHeight="true" outlineLevel="0" collapsed="false">
      <c r="A17" s="77"/>
      <c r="B17" s="78" t="s">
        <v>42</v>
      </c>
      <c r="C17" s="49" t="n">
        <v>4329</v>
      </c>
      <c r="D17" s="58" t="n">
        <v>4033</v>
      </c>
      <c r="E17" s="34" t="n">
        <f aca="false">(D17-C17)/C17</f>
        <v>-0.0683760683760684</v>
      </c>
      <c r="F17" s="49" t="n">
        <v>2928</v>
      </c>
      <c r="G17" s="79" t="n">
        <v>2029</v>
      </c>
      <c r="H17" s="36" t="n">
        <f aca="false">(G17-F17)/F17</f>
        <v>-0.307035519125683</v>
      </c>
      <c r="I17" s="49" t="n">
        <v>38</v>
      </c>
      <c r="J17" s="50" t="n">
        <v>75</v>
      </c>
      <c r="K17" s="36" t="n">
        <f aca="false">(J17-I17)/I17</f>
        <v>0.973684210526316</v>
      </c>
      <c r="L17" s="51" t="n">
        <v>126</v>
      </c>
      <c r="M17" s="50" t="n">
        <v>129</v>
      </c>
      <c r="N17" s="34" t="n">
        <f aca="false">(M17-L17)/L17</f>
        <v>0.0238095238095238</v>
      </c>
      <c r="O17" s="80" t="s">
        <v>43</v>
      </c>
      <c r="P17" s="81"/>
      <c r="Q17" s="82" t="s">
        <v>42</v>
      </c>
      <c r="R17" s="49" t="n">
        <v>462</v>
      </c>
      <c r="S17" s="49" t="n">
        <v>300</v>
      </c>
      <c r="T17" s="42" t="n">
        <f aca="false">(S17-R17)/R17</f>
        <v>-0.350649350649351</v>
      </c>
      <c r="U17" s="32" t="n">
        <v>1008</v>
      </c>
      <c r="V17" s="32" t="n">
        <v>545</v>
      </c>
      <c r="W17" s="42" t="n">
        <f aca="false">(V17-U17)/U17</f>
        <v>-0.459325396825397</v>
      </c>
      <c r="X17" s="49" t="n">
        <v>760</v>
      </c>
      <c r="Y17" s="49" t="n">
        <v>187</v>
      </c>
      <c r="Z17" s="42" t="n">
        <f aca="false">(Y17-X17)/X17</f>
        <v>-0.753947368421053</v>
      </c>
      <c r="AA17" s="49" t="n">
        <v>3183</v>
      </c>
      <c r="AB17" s="49" t="n">
        <v>1665</v>
      </c>
      <c r="AC17" s="42" t="n">
        <f aca="false">(AB17-AA17)/AA17</f>
        <v>-0.476908576814326</v>
      </c>
      <c r="AD17" s="83" t="s">
        <v>43</v>
      </c>
      <c r="AE17" s="81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</row>
    <row r="18" customFormat="false" ht="12" hidden="false" customHeight="true" outlineLevel="0" collapsed="false">
      <c r="B18" s="86" t="s">
        <v>44</v>
      </c>
      <c r="C18" s="49" t="n">
        <v>1654</v>
      </c>
      <c r="D18" s="58" t="n">
        <v>1712</v>
      </c>
      <c r="E18" s="34" t="n">
        <f aca="false">(D18-C18)/C18</f>
        <v>0.0350665054413543</v>
      </c>
      <c r="F18" s="49" t="n">
        <v>322</v>
      </c>
      <c r="G18" s="87" t="n">
        <v>245</v>
      </c>
      <c r="H18" s="36" t="n">
        <f aca="false">(G18-F18)/F18</f>
        <v>-0.239130434782609</v>
      </c>
      <c r="I18" s="49" t="n">
        <v>141</v>
      </c>
      <c r="J18" s="50" t="n">
        <v>20</v>
      </c>
      <c r="K18" s="36" t="n">
        <f aca="false">(J18-I18)/I18</f>
        <v>-0.858156028368794</v>
      </c>
      <c r="L18" s="51" t="n">
        <v>25</v>
      </c>
      <c r="M18" s="50" t="n">
        <v>25</v>
      </c>
      <c r="N18" s="34" t="n">
        <f aca="false">(M18-L18)/L18</f>
        <v>0</v>
      </c>
      <c r="O18" s="53" t="s">
        <v>45</v>
      </c>
      <c r="P18" s="54"/>
      <c r="Q18" s="55" t="s">
        <v>44</v>
      </c>
      <c r="R18" s="49" t="n">
        <v>119</v>
      </c>
      <c r="S18" s="49" t="n">
        <v>55</v>
      </c>
      <c r="T18" s="42" t="n">
        <f aca="false">(S18-R18)/R18</f>
        <v>-0.53781512605042</v>
      </c>
      <c r="U18" s="32" t="n">
        <v>217</v>
      </c>
      <c r="V18" s="32" t="n">
        <v>85</v>
      </c>
      <c r="W18" s="42" t="n">
        <f aca="false">(V18-U18)/U18</f>
        <v>-0.608294930875576</v>
      </c>
      <c r="X18" s="49" t="n">
        <v>227</v>
      </c>
      <c r="Y18" s="49" t="n">
        <v>260</v>
      </c>
      <c r="Z18" s="42" t="n">
        <f aca="false">(Y18-X18)/X18</f>
        <v>0.145374449339207</v>
      </c>
      <c r="AA18" s="49" t="n">
        <v>108</v>
      </c>
      <c r="AB18" s="49" t="n">
        <v>138</v>
      </c>
      <c r="AC18" s="42" t="n">
        <f aca="false">(AB18-AA18)/AA18</f>
        <v>0.277777777777778</v>
      </c>
      <c r="AD18" s="56" t="s">
        <v>45</v>
      </c>
      <c r="AE18" s="54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</row>
    <row r="19" customFormat="false" ht="12" hidden="false" customHeight="true" outlineLevel="0" collapsed="false">
      <c r="B19" s="47" t="s">
        <v>46</v>
      </c>
      <c r="C19" s="49" t="n">
        <v>650</v>
      </c>
      <c r="D19" s="58" t="n">
        <v>971</v>
      </c>
      <c r="E19" s="34" t="n">
        <f aca="false">(D19-C19)/C19</f>
        <v>0.493846153846154</v>
      </c>
      <c r="F19" s="49" t="n">
        <v>148</v>
      </c>
      <c r="G19" s="48" t="n">
        <v>133</v>
      </c>
      <c r="H19" s="36" t="n">
        <f aca="false">(G19-F19)/F19</f>
        <v>-0.101351351351351</v>
      </c>
      <c r="I19" s="49" t="n">
        <v>21</v>
      </c>
      <c r="J19" s="50" t="n">
        <v>32</v>
      </c>
      <c r="K19" s="36" t="n">
        <f aca="false">(J19-I19)/I19</f>
        <v>0.523809523809524</v>
      </c>
      <c r="L19" s="51" t="n">
        <v>43</v>
      </c>
      <c r="M19" s="50" t="n">
        <v>10</v>
      </c>
      <c r="N19" s="34" t="n">
        <f aca="false">(M19-L19)/L19</f>
        <v>-0.767441860465116</v>
      </c>
      <c r="O19" s="53" t="s">
        <v>47</v>
      </c>
      <c r="P19" s="54"/>
      <c r="Q19" s="55" t="s">
        <v>46</v>
      </c>
      <c r="R19" s="49" t="n">
        <v>195</v>
      </c>
      <c r="S19" s="49" t="n">
        <v>99</v>
      </c>
      <c r="T19" s="42" t="n">
        <f aca="false">(S19-R19)/R19</f>
        <v>-0.492307692307692</v>
      </c>
      <c r="U19" s="32" t="n">
        <v>97</v>
      </c>
      <c r="V19" s="32" t="n">
        <v>32</v>
      </c>
      <c r="W19" s="42" t="n">
        <f aca="false">(V19-U19)/U19</f>
        <v>-0.670103092783505</v>
      </c>
      <c r="X19" s="49" t="n">
        <v>64</v>
      </c>
      <c r="Y19" s="49" t="n">
        <v>75</v>
      </c>
      <c r="Z19" s="42" t="n">
        <f aca="false">(Y19-X19)/X19</f>
        <v>0.171875</v>
      </c>
      <c r="AA19" s="49" t="n">
        <v>320</v>
      </c>
      <c r="AB19" s="49" t="n">
        <v>939</v>
      </c>
      <c r="AC19" s="42" t="n">
        <f aca="false">(AB19-AA19)/AA19</f>
        <v>1.934375</v>
      </c>
      <c r="AD19" s="56" t="s">
        <v>47</v>
      </c>
      <c r="AE19" s="54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</row>
    <row r="20" customFormat="false" ht="12" hidden="false" customHeight="true" outlineLevel="0" collapsed="false">
      <c r="B20" s="47" t="s">
        <v>48</v>
      </c>
      <c r="C20" s="49" t="n">
        <v>840</v>
      </c>
      <c r="D20" s="58" t="n">
        <v>1110</v>
      </c>
      <c r="E20" s="34" t="n">
        <f aca="false">(D20-C20)/C20</f>
        <v>0.321428571428571</v>
      </c>
      <c r="F20" s="49" t="n">
        <v>162</v>
      </c>
      <c r="G20" s="48" t="n">
        <v>140</v>
      </c>
      <c r="H20" s="36" t="n">
        <f aca="false">(G20-F20)/F20</f>
        <v>-0.135802469135802</v>
      </c>
      <c r="I20" s="49" t="n">
        <v>36</v>
      </c>
      <c r="J20" s="50" t="n">
        <v>51</v>
      </c>
      <c r="K20" s="36" t="n">
        <f aca="false">(J20-I20)/I20</f>
        <v>0.416666666666667</v>
      </c>
      <c r="L20" s="51" t="n">
        <v>21</v>
      </c>
      <c r="M20" s="50" t="n">
        <v>12</v>
      </c>
      <c r="N20" s="34" t="n">
        <f aca="false">(M20-L20)/L20</f>
        <v>-0.428571428571429</v>
      </c>
      <c r="O20" s="53" t="s">
        <v>49</v>
      </c>
      <c r="P20" s="54"/>
      <c r="Q20" s="55" t="s">
        <v>48</v>
      </c>
      <c r="R20" s="49" t="n">
        <v>134</v>
      </c>
      <c r="S20" s="49" t="n">
        <v>82</v>
      </c>
      <c r="T20" s="42" t="n">
        <f aca="false">(S20-R20)/R20</f>
        <v>-0.388059701492537</v>
      </c>
      <c r="U20" s="32" t="n">
        <v>76</v>
      </c>
      <c r="V20" s="32" t="n">
        <v>32</v>
      </c>
      <c r="W20" s="42" t="n">
        <f aca="false">(V20-U20)/U20</f>
        <v>-0.578947368421053</v>
      </c>
      <c r="X20" s="49" t="n">
        <v>58</v>
      </c>
      <c r="Y20" s="49" t="n">
        <v>92</v>
      </c>
      <c r="Z20" s="42" t="n">
        <f aca="false">(Y20-X20)/X20</f>
        <v>0.586206896551724</v>
      </c>
      <c r="AA20" s="49" t="n">
        <v>240</v>
      </c>
      <c r="AB20" s="49" t="n">
        <v>183</v>
      </c>
      <c r="AC20" s="42" t="n">
        <f aca="false">(AB20-AA20)/AA20</f>
        <v>-0.2375</v>
      </c>
      <c r="AD20" s="56" t="s">
        <v>49</v>
      </c>
      <c r="AE20" s="54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</row>
    <row r="21" customFormat="false" ht="12" hidden="false" customHeight="true" outlineLevel="0" collapsed="false">
      <c r="B21" s="31" t="s">
        <v>50</v>
      </c>
      <c r="C21" s="49" t="n">
        <v>1604</v>
      </c>
      <c r="D21" s="58" t="n">
        <v>432</v>
      </c>
      <c r="E21" s="34" t="n">
        <f aca="false">(D21-C21)/C21</f>
        <v>-0.730673316708229</v>
      </c>
      <c r="F21" s="49" t="n">
        <v>816</v>
      </c>
      <c r="G21" s="69" t="n">
        <v>566</v>
      </c>
      <c r="H21" s="36" t="n">
        <f aca="false">(G21-F21)/F21</f>
        <v>-0.306372549019608</v>
      </c>
      <c r="I21" s="49" t="n">
        <v>70</v>
      </c>
      <c r="J21" s="50" t="n">
        <v>31</v>
      </c>
      <c r="K21" s="36" t="n">
        <f aca="false">(J21-I21)/I21</f>
        <v>-0.557142857142857</v>
      </c>
      <c r="L21" s="51" t="n">
        <v>79</v>
      </c>
      <c r="M21" s="50" t="n">
        <v>11</v>
      </c>
      <c r="N21" s="34" t="n">
        <f aca="false">(M21-L21)/L21</f>
        <v>-0.860759493670886</v>
      </c>
      <c r="O21" s="70" t="s">
        <v>51</v>
      </c>
      <c r="P21" s="71"/>
      <c r="Q21" s="72" t="s">
        <v>50</v>
      </c>
      <c r="R21" s="49" t="n">
        <v>129</v>
      </c>
      <c r="S21" s="49" t="n">
        <v>54</v>
      </c>
      <c r="T21" s="42" t="n">
        <f aca="false">(S21-R21)/R21</f>
        <v>-0.581395348837209</v>
      </c>
      <c r="U21" s="32" t="n">
        <v>365</v>
      </c>
      <c r="V21" s="32" t="n">
        <v>85</v>
      </c>
      <c r="W21" s="42" t="n">
        <f aca="false">(V21-U21)/U21</f>
        <v>-0.767123287671233</v>
      </c>
      <c r="X21" s="49" t="n">
        <v>124</v>
      </c>
      <c r="Y21" s="49" t="n">
        <v>52</v>
      </c>
      <c r="Z21" s="42" t="n">
        <f aca="false">(Y21-X21)/X21</f>
        <v>-0.580645161290323</v>
      </c>
      <c r="AA21" s="49" t="n">
        <v>326</v>
      </c>
      <c r="AB21" s="49" t="n">
        <v>507</v>
      </c>
      <c r="AC21" s="42" t="n">
        <f aca="false">(AB21-AA21)/AA21</f>
        <v>0.55521472392638</v>
      </c>
      <c r="AD21" s="73" t="s">
        <v>51</v>
      </c>
      <c r="AE21" s="71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</row>
    <row r="22" customFormat="false" ht="12" hidden="false" customHeight="true" outlineLevel="0" collapsed="false">
      <c r="A22" s="88"/>
      <c r="B22" s="47" t="s">
        <v>52</v>
      </c>
      <c r="C22" s="49" t="n">
        <v>747</v>
      </c>
      <c r="D22" s="58" t="n">
        <v>745</v>
      </c>
      <c r="E22" s="34" t="n">
        <f aca="false">(D22-C22)/C22</f>
        <v>-0.00267737617135208</v>
      </c>
      <c r="F22" s="49" t="n">
        <v>37</v>
      </c>
      <c r="G22" s="48" t="n">
        <v>21</v>
      </c>
      <c r="H22" s="36" t="n">
        <f aca="false">(G22-F22)/F22</f>
        <v>-0.432432432432432</v>
      </c>
      <c r="I22" s="49" t="n">
        <v>14</v>
      </c>
      <c r="J22" s="50" t="n">
        <v>2</v>
      </c>
      <c r="K22" s="36" t="n">
        <f aca="false">(J22-I22)/I22</f>
        <v>-0.857142857142857</v>
      </c>
      <c r="L22" s="51" t="n">
        <v>42</v>
      </c>
      <c r="M22" s="50" t="n">
        <v>20</v>
      </c>
      <c r="N22" s="34" t="n">
        <f aca="false">(M22-L22)/L22</f>
        <v>-0.523809523809524</v>
      </c>
      <c r="O22" s="53" t="s">
        <v>53</v>
      </c>
      <c r="P22" s="89"/>
      <c r="Q22" s="55" t="s">
        <v>52</v>
      </c>
      <c r="R22" s="49" t="n">
        <v>94</v>
      </c>
      <c r="S22" s="49" t="n">
        <v>56</v>
      </c>
      <c r="T22" s="42" t="n">
        <f aca="false">(S22-R22)/R22</f>
        <v>-0.404255319148936</v>
      </c>
      <c r="U22" s="32" t="n">
        <v>0</v>
      </c>
      <c r="V22" s="32" t="n">
        <v>0</v>
      </c>
      <c r="W22" s="42" t="e">
        <f aca="false">(V22-U22)/U22</f>
        <v>#DIV/0!</v>
      </c>
      <c r="X22" s="49" t="n">
        <v>47</v>
      </c>
      <c r="Y22" s="49" t="n">
        <v>65</v>
      </c>
      <c r="Z22" s="42" t="n">
        <f aca="false">(Y22-X22)/X22</f>
        <v>0.382978723404255</v>
      </c>
      <c r="AA22" s="49" t="n">
        <v>60</v>
      </c>
      <c r="AB22" s="49" t="n">
        <v>0</v>
      </c>
      <c r="AC22" s="42" t="n">
        <f aca="false">(AB22-AA22)/AA22</f>
        <v>-1</v>
      </c>
      <c r="AD22" s="56" t="s">
        <v>53</v>
      </c>
      <c r="AE22" s="89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</row>
    <row r="23" customFormat="false" ht="12" hidden="false" customHeight="true" outlineLevel="0" collapsed="false">
      <c r="B23" s="47" t="s">
        <v>54</v>
      </c>
      <c r="C23" s="49" t="n">
        <v>2237</v>
      </c>
      <c r="D23" s="58" t="n">
        <v>2492</v>
      </c>
      <c r="E23" s="34" t="n">
        <f aca="false">(D23-C23)/C23</f>
        <v>0.113991953509164</v>
      </c>
      <c r="F23" s="49" t="n">
        <v>430</v>
      </c>
      <c r="G23" s="48" t="n">
        <v>491</v>
      </c>
      <c r="H23" s="36" t="n">
        <f aca="false">(G23-F23)/F23</f>
        <v>0.141860465116279</v>
      </c>
      <c r="I23" s="49" t="n">
        <v>48</v>
      </c>
      <c r="J23" s="50" t="n">
        <v>12</v>
      </c>
      <c r="K23" s="36" t="n">
        <f aca="false">(J23-I23)/I23</f>
        <v>-0.75</v>
      </c>
      <c r="L23" s="51" t="n">
        <v>27</v>
      </c>
      <c r="M23" s="50" t="n">
        <v>17</v>
      </c>
      <c r="N23" s="34" t="n">
        <f aca="false">(M23-L23)/L23</f>
        <v>-0.37037037037037</v>
      </c>
      <c r="O23" s="53" t="s">
        <v>55</v>
      </c>
      <c r="P23" s="54"/>
      <c r="Q23" s="55" t="s">
        <v>54</v>
      </c>
      <c r="R23" s="49" t="n">
        <v>822</v>
      </c>
      <c r="S23" s="49" t="n">
        <v>1484</v>
      </c>
      <c r="T23" s="42" t="n">
        <f aca="false">(S23-R23)/R23</f>
        <v>0.805352798053528</v>
      </c>
      <c r="U23" s="32" t="n">
        <v>3</v>
      </c>
      <c r="V23" s="32" t="n">
        <v>179</v>
      </c>
      <c r="W23" s="42" t="n">
        <f aca="false">(V23-U23)/U23</f>
        <v>58.6666666666667</v>
      </c>
      <c r="X23" s="49" t="n">
        <v>83</v>
      </c>
      <c r="Y23" s="49" t="n">
        <v>76</v>
      </c>
      <c r="Z23" s="42" t="n">
        <f aca="false">(Y23-X23)/X23</f>
        <v>-0.0843373493975904</v>
      </c>
      <c r="AA23" s="49" t="n">
        <v>428</v>
      </c>
      <c r="AB23" s="49" t="n">
        <v>198</v>
      </c>
      <c r="AC23" s="42" t="n">
        <f aca="false">(AB23-AA23)/AA23</f>
        <v>-0.537383177570094</v>
      </c>
      <c r="AD23" s="56" t="s">
        <v>55</v>
      </c>
      <c r="AE23" s="54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</row>
    <row r="24" customFormat="false" ht="12" hidden="false" customHeight="true" outlineLevel="0" collapsed="false">
      <c r="B24" s="47" t="s">
        <v>56</v>
      </c>
      <c r="C24" s="49" t="n">
        <v>885</v>
      </c>
      <c r="D24" s="58" t="n">
        <v>904</v>
      </c>
      <c r="E24" s="34" t="n">
        <f aca="false">(D24-C24)/C24</f>
        <v>0.0214689265536723</v>
      </c>
      <c r="F24" s="49" t="n">
        <v>132</v>
      </c>
      <c r="G24" s="48" t="n">
        <v>161</v>
      </c>
      <c r="H24" s="36" t="n">
        <f aca="false">(G24-F24)/F24</f>
        <v>0.21969696969697</v>
      </c>
      <c r="I24" s="49" t="n">
        <v>22</v>
      </c>
      <c r="J24" s="50" t="n">
        <v>34</v>
      </c>
      <c r="K24" s="36" t="n">
        <f aca="false">(J24-I24)/I24</f>
        <v>0.545454545454545</v>
      </c>
      <c r="L24" s="51" t="n">
        <v>43</v>
      </c>
      <c r="M24" s="50" t="n">
        <v>0</v>
      </c>
      <c r="N24" s="34" t="n">
        <f aca="false">(M24-L24)/L24</f>
        <v>-1</v>
      </c>
      <c r="O24" s="53" t="s">
        <v>57</v>
      </c>
      <c r="P24" s="54"/>
      <c r="Q24" s="55" t="s">
        <v>56</v>
      </c>
      <c r="R24" s="49" t="n">
        <v>74</v>
      </c>
      <c r="S24" s="49" t="n">
        <v>95</v>
      </c>
      <c r="T24" s="42" t="n">
        <f aca="false">(S24-R24)/R24</f>
        <v>0.283783783783784</v>
      </c>
      <c r="U24" s="32" t="n">
        <v>165</v>
      </c>
      <c r="V24" s="32" t="n">
        <v>102</v>
      </c>
      <c r="W24" s="42" t="n">
        <f aca="false">(V24-U24)/U24</f>
        <v>-0.381818181818182</v>
      </c>
      <c r="X24" s="49" t="n">
        <v>61</v>
      </c>
      <c r="Y24" s="49" t="n">
        <v>21</v>
      </c>
      <c r="Z24" s="42" t="n">
        <f aca="false">(Y24-X24)/X24</f>
        <v>-0.655737704918033</v>
      </c>
      <c r="AA24" s="49" t="n">
        <v>204</v>
      </c>
      <c r="AB24" s="49" t="n">
        <v>87</v>
      </c>
      <c r="AC24" s="42" t="n">
        <f aca="false">(AB24-AA24)/AA24</f>
        <v>-0.573529411764706</v>
      </c>
      <c r="AD24" s="56" t="s">
        <v>57</v>
      </c>
      <c r="AE24" s="54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customFormat="false" ht="12" hidden="false" customHeight="true" outlineLevel="0" collapsed="false">
      <c r="B25" s="47" t="s">
        <v>58</v>
      </c>
      <c r="C25" s="49" t="n">
        <v>655</v>
      </c>
      <c r="D25" s="58" t="n">
        <v>1012</v>
      </c>
      <c r="E25" s="34" t="n">
        <f aca="false">(D25-C25)/C25</f>
        <v>0.545038167938931</v>
      </c>
      <c r="F25" s="49" t="n">
        <v>0</v>
      </c>
      <c r="G25" s="48" t="n">
        <v>0</v>
      </c>
      <c r="H25" s="36" t="e">
        <f aca="false">(G25-F25)/F25</f>
        <v>#DIV/0!</v>
      </c>
      <c r="I25" s="49" t="n">
        <v>3</v>
      </c>
      <c r="J25" s="50" t="n">
        <v>23</v>
      </c>
      <c r="K25" s="36" t="n">
        <f aca="false">(J25-I25)/I25</f>
        <v>6.66666666666667</v>
      </c>
      <c r="L25" s="51" t="n">
        <v>0</v>
      </c>
      <c r="M25" s="50" t="n">
        <v>0</v>
      </c>
      <c r="N25" s="34" t="e">
        <f aca="false">(M25-L25)/L25</f>
        <v>#DIV/0!</v>
      </c>
      <c r="O25" s="53" t="s">
        <v>59</v>
      </c>
      <c r="P25" s="54"/>
      <c r="Q25" s="55" t="s">
        <v>58</v>
      </c>
      <c r="R25" s="49" t="n">
        <v>0</v>
      </c>
      <c r="S25" s="49" t="n">
        <v>0</v>
      </c>
      <c r="T25" s="42" t="e">
        <f aca="false">(S25-R25)/R25</f>
        <v>#DIV/0!</v>
      </c>
      <c r="U25" s="32" t="n">
        <v>0</v>
      </c>
      <c r="V25" s="32" t="n">
        <v>0</v>
      </c>
      <c r="W25" s="42" t="e">
        <f aca="false">(V25-U25)/U25</f>
        <v>#DIV/0!</v>
      </c>
      <c r="X25" s="49" t="n">
        <v>12</v>
      </c>
      <c r="Y25" s="49" t="n">
        <v>33</v>
      </c>
      <c r="Z25" s="42" t="n">
        <f aca="false">(Y25-X25)/X25</f>
        <v>1.75</v>
      </c>
      <c r="AA25" s="49" t="n">
        <v>109</v>
      </c>
      <c r="AB25" s="49" t="n">
        <v>12</v>
      </c>
      <c r="AC25" s="42" t="n">
        <f aca="false">(AB25-AA25)/AA25</f>
        <v>-0.889908256880734</v>
      </c>
      <c r="AD25" s="56" t="s">
        <v>59</v>
      </c>
      <c r="AE25" s="54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</row>
    <row r="26" customFormat="false" ht="12" hidden="false" customHeight="true" outlineLevel="0" collapsed="false">
      <c r="A26" s="90"/>
      <c r="B26" s="47" t="s">
        <v>60</v>
      </c>
      <c r="C26" s="49" t="n">
        <v>579</v>
      </c>
      <c r="D26" s="58" t="n">
        <v>1055</v>
      </c>
      <c r="E26" s="34" t="n">
        <f aca="false">(D26-C26)/C26</f>
        <v>0.822107081174439</v>
      </c>
      <c r="F26" s="49" t="n">
        <v>18</v>
      </c>
      <c r="G26" s="48" t="n">
        <v>28</v>
      </c>
      <c r="H26" s="36" t="n">
        <f aca="false">(G26-F26)/F26</f>
        <v>0.555555555555556</v>
      </c>
      <c r="I26" s="49" t="n">
        <v>14</v>
      </c>
      <c r="J26" s="50" t="n">
        <v>16</v>
      </c>
      <c r="K26" s="36" t="n">
        <f aca="false">(J26-I26)/I26</f>
        <v>0.142857142857143</v>
      </c>
      <c r="L26" s="51" t="n">
        <v>27</v>
      </c>
      <c r="M26" s="50" t="n">
        <v>32</v>
      </c>
      <c r="N26" s="34" t="n">
        <f aca="false">(M26-L26)/L26</f>
        <v>0.185185185185185</v>
      </c>
      <c r="O26" s="53" t="s">
        <v>61</v>
      </c>
      <c r="P26" s="91"/>
      <c r="Q26" s="55" t="s">
        <v>60</v>
      </c>
      <c r="R26" s="49" t="n">
        <v>50</v>
      </c>
      <c r="S26" s="49" t="n">
        <v>23</v>
      </c>
      <c r="T26" s="42" t="n">
        <f aca="false">(S26-R26)/R26</f>
        <v>-0.54</v>
      </c>
      <c r="U26" s="32" t="n">
        <v>0</v>
      </c>
      <c r="V26" s="32" t="n">
        <v>0</v>
      </c>
      <c r="W26" s="42" t="e">
        <f aca="false">(V26-U26)/U26</f>
        <v>#DIV/0!</v>
      </c>
      <c r="X26" s="49" t="n">
        <v>59</v>
      </c>
      <c r="Y26" s="49" t="n">
        <v>82</v>
      </c>
      <c r="Z26" s="42" t="n">
        <f aca="false">(Y26-X26)/X26</f>
        <v>0.389830508474576</v>
      </c>
      <c r="AA26" s="49" t="n">
        <v>100</v>
      </c>
      <c r="AB26" s="49" t="n">
        <v>28</v>
      </c>
      <c r="AC26" s="42" t="n">
        <f aca="false">(AB26-AA26)/AA26</f>
        <v>-0.72</v>
      </c>
      <c r="AD26" s="56" t="s">
        <v>61</v>
      </c>
      <c r="AE26" s="91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customFormat="false" ht="12" hidden="false" customHeight="true" outlineLevel="0" collapsed="false">
      <c r="A27" s="90"/>
      <c r="B27" s="47" t="s">
        <v>62</v>
      </c>
      <c r="C27" s="49" t="n">
        <v>706</v>
      </c>
      <c r="D27" s="58" t="n">
        <v>421</v>
      </c>
      <c r="E27" s="34" t="n">
        <f aca="false">(D27-C27)/C27</f>
        <v>-0.403682719546742</v>
      </c>
      <c r="F27" s="49" t="n">
        <v>0</v>
      </c>
      <c r="G27" s="48" t="n">
        <v>0</v>
      </c>
      <c r="H27" s="36" t="e">
        <f aca="false">(G27-F27)/F27</f>
        <v>#DIV/0!</v>
      </c>
      <c r="I27" s="49" t="n">
        <v>3</v>
      </c>
      <c r="J27" s="50" t="n">
        <v>16</v>
      </c>
      <c r="K27" s="36" t="n">
        <f aca="false">(J27-I27)/I27</f>
        <v>4.33333333333333</v>
      </c>
      <c r="L27" s="51" t="n">
        <v>3</v>
      </c>
      <c r="M27" s="50" t="n">
        <v>20</v>
      </c>
      <c r="N27" s="34" t="n">
        <f aca="false">(M27-L27)/L27</f>
        <v>5.66666666666667</v>
      </c>
      <c r="O27" s="53" t="s">
        <v>63</v>
      </c>
      <c r="P27" s="91"/>
      <c r="Q27" s="55" t="s">
        <v>62</v>
      </c>
      <c r="R27" s="49" t="n">
        <v>0</v>
      </c>
      <c r="S27" s="49" t="n">
        <v>0</v>
      </c>
      <c r="T27" s="42" t="e">
        <f aca="false">(S27-R27)/R27</f>
        <v>#DIV/0!</v>
      </c>
      <c r="U27" s="32" t="n">
        <v>0</v>
      </c>
      <c r="V27" s="32" t="n">
        <v>0</v>
      </c>
      <c r="W27" s="42" t="e">
        <f aca="false">(V27-U27)/U27</f>
        <v>#DIV/0!</v>
      </c>
      <c r="X27" s="49" t="n">
        <v>42</v>
      </c>
      <c r="Y27" s="49" t="n">
        <v>8</v>
      </c>
      <c r="Z27" s="42" t="n">
        <f aca="false">(Y27-X27)/X27</f>
        <v>-0.80952380952381</v>
      </c>
      <c r="AA27" s="49" t="n">
        <v>57</v>
      </c>
      <c r="AB27" s="49" t="n">
        <v>0</v>
      </c>
      <c r="AC27" s="42" t="n">
        <f aca="false">(AB27-AA27)/AA27</f>
        <v>-1</v>
      </c>
      <c r="AD27" s="56" t="s">
        <v>63</v>
      </c>
      <c r="AE27" s="91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</row>
    <row r="28" customFormat="false" ht="12" hidden="false" customHeight="true" outlineLevel="0" collapsed="false">
      <c r="A28" s="90"/>
      <c r="B28" s="47" t="s">
        <v>64</v>
      </c>
      <c r="C28" s="49" t="n">
        <v>858</v>
      </c>
      <c r="D28" s="58" t="n">
        <v>1385</v>
      </c>
      <c r="E28" s="34" t="n">
        <f aca="false">(D28-C28)/C28</f>
        <v>0.614219114219114</v>
      </c>
      <c r="F28" s="49" t="n">
        <v>0</v>
      </c>
      <c r="G28" s="48" t="n">
        <v>0</v>
      </c>
      <c r="H28" s="36" t="e">
        <f aca="false">(G28-F28)/F28</f>
        <v>#DIV/0!</v>
      </c>
      <c r="I28" s="49" t="n">
        <v>0</v>
      </c>
      <c r="J28" s="50" t="n">
        <v>13</v>
      </c>
      <c r="K28" s="36" t="e">
        <f aca="false">(J28-I28)/I28</f>
        <v>#DIV/0!</v>
      </c>
      <c r="L28" s="51" t="n">
        <v>11</v>
      </c>
      <c r="M28" s="50" t="n">
        <v>0</v>
      </c>
      <c r="N28" s="34" t="n">
        <f aca="false">(M28-L28)/L28</f>
        <v>-1</v>
      </c>
      <c r="O28" s="53" t="s">
        <v>65</v>
      </c>
      <c r="P28" s="91"/>
      <c r="Q28" s="55" t="s">
        <v>64</v>
      </c>
      <c r="R28" s="49" t="n">
        <v>0</v>
      </c>
      <c r="S28" s="49" t="n">
        <v>0</v>
      </c>
      <c r="T28" s="42" t="e">
        <f aca="false">(S28-R28)/R28</f>
        <v>#DIV/0!</v>
      </c>
      <c r="U28" s="32" t="n">
        <v>0</v>
      </c>
      <c r="V28" s="32" t="n">
        <v>0</v>
      </c>
      <c r="W28" s="42" t="e">
        <f aca="false">(V28-U28)/U28</f>
        <v>#DIV/0!</v>
      </c>
      <c r="X28" s="49" t="n">
        <v>14</v>
      </c>
      <c r="Y28" s="49" t="n">
        <v>18</v>
      </c>
      <c r="Z28" s="42" t="n">
        <f aca="false">(Y28-X28)/X28</f>
        <v>0.285714285714286</v>
      </c>
      <c r="AA28" s="49" t="n">
        <v>77</v>
      </c>
      <c r="AB28" s="49" t="n">
        <v>32</v>
      </c>
      <c r="AC28" s="42" t="n">
        <f aca="false">(AB28-AA28)/AA28</f>
        <v>-0.584415584415584</v>
      </c>
      <c r="AD28" s="56" t="s">
        <v>65</v>
      </c>
      <c r="AE28" s="91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customFormat="false" ht="12" hidden="false" customHeight="true" outlineLevel="0" collapsed="false">
      <c r="A29" s="90"/>
      <c r="B29" s="47" t="s">
        <v>66</v>
      </c>
      <c r="C29" s="49" t="n">
        <v>745</v>
      </c>
      <c r="D29" s="58" t="n">
        <v>857</v>
      </c>
      <c r="E29" s="34" t="n">
        <f aca="false">(D29-C29)/C29</f>
        <v>0.150335570469799</v>
      </c>
      <c r="F29" s="49" t="n">
        <v>0</v>
      </c>
      <c r="G29" s="48" t="n">
        <v>0</v>
      </c>
      <c r="H29" s="36" t="e">
        <f aca="false">(G29-F29)/F29</f>
        <v>#DIV/0!</v>
      </c>
      <c r="I29" s="49" t="n">
        <v>6</v>
      </c>
      <c r="J29" s="50" t="n">
        <v>0</v>
      </c>
      <c r="K29" s="36" t="n">
        <f aca="false">(J29-I29)/I29</f>
        <v>-1</v>
      </c>
      <c r="L29" s="51" t="n">
        <v>8</v>
      </c>
      <c r="M29" s="50" t="n">
        <v>22</v>
      </c>
      <c r="N29" s="34" t="n">
        <f aca="false">(M29-L29)/L29</f>
        <v>1.75</v>
      </c>
      <c r="O29" s="53" t="s">
        <v>67</v>
      </c>
      <c r="P29" s="91"/>
      <c r="Q29" s="55" t="s">
        <v>66</v>
      </c>
      <c r="R29" s="49" t="n">
        <v>0</v>
      </c>
      <c r="S29" s="49" t="n">
        <v>0</v>
      </c>
      <c r="T29" s="42" t="e">
        <f aca="false">(S29-R29)/R29</f>
        <v>#DIV/0!</v>
      </c>
      <c r="U29" s="32" t="n">
        <v>32</v>
      </c>
      <c r="V29" s="32" t="n">
        <v>9</v>
      </c>
      <c r="W29" s="42" t="n">
        <f aca="false">(V29-U29)/U29</f>
        <v>-0.71875</v>
      </c>
      <c r="X29" s="49" t="n">
        <v>2</v>
      </c>
      <c r="Y29" s="49" t="n">
        <v>61</v>
      </c>
      <c r="Z29" s="42" t="n">
        <f aca="false">(Y29-X29)/X29</f>
        <v>29.5</v>
      </c>
      <c r="AA29" s="49" t="n">
        <v>0</v>
      </c>
      <c r="AB29" s="49" t="n">
        <v>21</v>
      </c>
      <c r="AC29" s="42" t="e">
        <f aca="false">(AB29-AA29)/AA29</f>
        <v>#DIV/0!</v>
      </c>
      <c r="AD29" s="56" t="s">
        <v>67</v>
      </c>
      <c r="AE29" s="91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</row>
    <row r="30" customFormat="false" ht="12" hidden="false" customHeight="true" outlineLevel="0" collapsed="false">
      <c r="A30" s="90"/>
      <c r="B30" s="47" t="s">
        <v>68</v>
      </c>
      <c r="C30" s="49" t="n">
        <v>904</v>
      </c>
      <c r="D30" s="58" t="n">
        <v>1094</v>
      </c>
      <c r="E30" s="34" t="n">
        <f aca="false">(D30-C30)/C30</f>
        <v>0.210176991150442</v>
      </c>
      <c r="F30" s="49" t="n">
        <v>0</v>
      </c>
      <c r="G30" s="48" t="n">
        <v>0</v>
      </c>
      <c r="H30" s="36" t="e">
        <f aca="false">(G30-F30)/F30</f>
        <v>#DIV/0!</v>
      </c>
      <c r="I30" s="49" t="n">
        <v>13</v>
      </c>
      <c r="J30" s="50" t="n">
        <v>1</v>
      </c>
      <c r="K30" s="36" t="n">
        <f aca="false">(J30-I30)/I30</f>
        <v>-0.923076923076923</v>
      </c>
      <c r="L30" s="51" t="n">
        <v>2</v>
      </c>
      <c r="M30" s="50" t="n">
        <v>9</v>
      </c>
      <c r="N30" s="34" t="n">
        <f aca="false">(M30-L30)/L30</f>
        <v>3.5</v>
      </c>
      <c r="O30" s="53" t="s">
        <v>69</v>
      </c>
      <c r="P30" s="91"/>
      <c r="Q30" s="55" t="s">
        <v>68</v>
      </c>
      <c r="R30" s="49" t="n">
        <v>0</v>
      </c>
      <c r="S30" s="49" t="n">
        <v>0</v>
      </c>
      <c r="T30" s="42" t="e">
        <f aca="false">(S30-R30)/R30</f>
        <v>#DIV/0!</v>
      </c>
      <c r="U30" s="32" t="n">
        <v>0</v>
      </c>
      <c r="V30" s="32" t="n">
        <v>0</v>
      </c>
      <c r="W30" s="42" t="e">
        <f aca="false">(V30-U30)/U30</f>
        <v>#DIV/0!</v>
      </c>
      <c r="X30" s="49" t="n">
        <v>55</v>
      </c>
      <c r="Y30" s="49" t="n">
        <v>15</v>
      </c>
      <c r="Z30" s="42" t="n">
        <f aca="false">(Y30-X30)/X30</f>
        <v>-0.727272727272727</v>
      </c>
      <c r="AA30" s="49" t="n">
        <v>126</v>
      </c>
      <c r="AB30" s="49" t="n">
        <v>46</v>
      </c>
      <c r="AC30" s="42" t="n">
        <f aca="false">(AB30-AA30)/AA30</f>
        <v>-0.634920634920635</v>
      </c>
      <c r="AD30" s="56" t="s">
        <v>69</v>
      </c>
      <c r="AE30" s="91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</row>
    <row r="31" customFormat="false" ht="12" hidden="false" customHeight="true" outlineLevel="0" collapsed="false">
      <c r="B31" s="47" t="s">
        <v>70</v>
      </c>
      <c r="C31" s="49" t="n">
        <v>448</v>
      </c>
      <c r="D31" s="58" t="n">
        <v>475</v>
      </c>
      <c r="E31" s="34" t="n">
        <f aca="false">(D31-C31)/C31</f>
        <v>0.0602678571428571</v>
      </c>
      <c r="F31" s="49" t="n">
        <v>0</v>
      </c>
      <c r="G31" s="48" t="n">
        <v>0</v>
      </c>
      <c r="H31" s="36" t="e">
        <f aca="false">(G31-F31)/F31</f>
        <v>#DIV/0!</v>
      </c>
      <c r="I31" s="49" t="n">
        <v>161</v>
      </c>
      <c r="J31" s="50" t="n">
        <v>62</v>
      </c>
      <c r="K31" s="36" t="n">
        <f aca="false">(J31-I31)/I31</f>
        <v>-0.614906832298137</v>
      </c>
      <c r="L31" s="51" t="n">
        <v>0</v>
      </c>
      <c r="M31" s="50" t="n">
        <v>0</v>
      </c>
      <c r="N31" s="34" t="e">
        <f aca="false">(M31-L31)/L31</f>
        <v>#DIV/0!</v>
      </c>
      <c r="O31" s="53" t="s">
        <v>71</v>
      </c>
      <c r="P31" s="54"/>
      <c r="Q31" s="55" t="s">
        <v>70</v>
      </c>
      <c r="R31" s="49" t="n">
        <v>11</v>
      </c>
      <c r="S31" s="49" t="n">
        <v>70</v>
      </c>
      <c r="T31" s="42" t="n">
        <f aca="false">(S31-R31)/R31</f>
        <v>5.36363636363636</v>
      </c>
      <c r="U31" s="32" t="n">
        <v>373</v>
      </c>
      <c r="V31" s="32" t="n">
        <v>541</v>
      </c>
      <c r="W31" s="42" t="n">
        <f aca="false">(V31-U31)/U31</f>
        <v>0.450402144772118</v>
      </c>
      <c r="X31" s="49" t="n">
        <v>5</v>
      </c>
      <c r="Y31" s="49" t="n">
        <v>0</v>
      </c>
      <c r="Z31" s="42" t="n">
        <f aca="false">(Y31-X31)/X31</f>
        <v>-1</v>
      </c>
      <c r="AA31" s="49" t="n">
        <v>14</v>
      </c>
      <c r="AB31" s="49" t="n">
        <v>45</v>
      </c>
      <c r="AC31" s="42" t="n">
        <f aca="false">(AB31-AA31)/AA31</f>
        <v>2.21428571428571</v>
      </c>
      <c r="AD31" s="56" t="s">
        <v>71</v>
      </c>
      <c r="AE31" s="54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</row>
    <row r="32" customFormat="false" ht="12" hidden="false" customHeight="true" outlineLevel="0" collapsed="false">
      <c r="B32" s="47" t="s">
        <v>29</v>
      </c>
      <c r="C32" s="49" t="n">
        <v>6579</v>
      </c>
      <c r="D32" s="58" t="n">
        <v>5220</v>
      </c>
      <c r="E32" s="34" t="n">
        <f aca="false">(D32-C32)/C32</f>
        <v>-0.20656634746922</v>
      </c>
      <c r="F32" s="49" t="n">
        <v>2506</v>
      </c>
      <c r="G32" s="48" t="n">
        <v>2694</v>
      </c>
      <c r="H32" s="36" t="n">
        <f aca="false">(G32-F32)/F32</f>
        <v>0.0750199521149242</v>
      </c>
      <c r="I32" s="49" t="n">
        <v>834</v>
      </c>
      <c r="J32" s="50" t="n">
        <v>210</v>
      </c>
      <c r="K32" s="36" t="n">
        <f aca="false">(J32-I32)/I32</f>
        <v>-0.748201438848921</v>
      </c>
      <c r="L32" s="51" t="n">
        <f aca="false">74+49</f>
        <v>123</v>
      </c>
      <c r="M32" s="50" t="n">
        <v>137</v>
      </c>
      <c r="N32" s="34" t="n">
        <f aca="false">(M32-L32)/L32</f>
        <v>0.113821138211382</v>
      </c>
      <c r="O32" s="53" t="s">
        <v>72</v>
      </c>
      <c r="P32" s="54"/>
      <c r="Q32" s="55" t="s">
        <v>29</v>
      </c>
      <c r="R32" s="49" t="n">
        <v>1005</v>
      </c>
      <c r="S32" s="49" t="n">
        <v>889</v>
      </c>
      <c r="T32" s="42" t="n">
        <f aca="false">(S32-R32)/R32</f>
        <v>-0.115422885572139</v>
      </c>
      <c r="U32" s="32" t="n">
        <f aca="false">2123+640</f>
        <v>2763</v>
      </c>
      <c r="V32" s="32" t="n">
        <v>3344</v>
      </c>
      <c r="W32" s="42" t="n">
        <f aca="false">(V32-U32)/U32</f>
        <v>0.210278682591386</v>
      </c>
      <c r="X32" s="49" t="n">
        <f aca="false">113+32</f>
        <v>145</v>
      </c>
      <c r="Y32" s="49" t="n">
        <v>289</v>
      </c>
      <c r="Z32" s="42" t="n">
        <f aca="false">(Y32-X32)/X32</f>
        <v>0.993103448275862</v>
      </c>
      <c r="AA32" s="49" t="n">
        <f aca="false">3334+134</f>
        <v>3468</v>
      </c>
      <c r="AB32" s="49" t="n">
        <v>4497</v>
      </c>
      <c r="AC32" s="42" t="n">
        <f aca="false">(AB32-AA32)/AA32</f>
        <v>0.296712802768166</v>
      </c>
      <c r="AD32" s="56" t="s">
        <v>72</v>
      </c>
      <c r="AE32" s="54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</row>
    <row r="33" s="8" customFormat="true" ht="12" hidden="false" customHeight="true" outlineLevel="0" collapsed="false">
      <c r="A33" s="1"/>
      <c r="B33" s="59" t="s">
        <v>73</v>
      </c>
      <c r="C33" s="60" t="n">
        <v>39877</v>
      </c>
      <c r="D33" s="60" t="n">
        <f aca="false">SUM(D13:D32)</f>
        <v>38847</v>
      </c>
      <c r="E33" s="61" t="n">
        <f aca="false">(D33-C33)/C33</f>
        <v>-0.0258294254833613</v>
      </c>
      <c r="F33" s="60" t="n">
        <v>14098</v>
      </c>
      <c r="G33" s="60" t="n">
        <v>10745</v>
      </c>
      <c r="H33" s="62" t="n">
        <f aca="false">(G33-F33)/F33</f>
        <v>-0.237835153922542</v>
      </c>
      <c r="I33" s="60" t="n">
        <f aca="false">SUM(I13:I32)</f>
        <v>2660</v>
      </c>
      <c r="J33" s="60" t="n">
        <v>1060</v>
      </c>
      <c r="K33" s="62" t="n">
        <f aca="false">(J33-I33)/I33</f>
        <v>-0.601503759398496</v>
      </c>
      <c r="L33" s="60" t="n">
        <f aca="false">SUM(L13:L32)</f>
        <v>1470</v>
      </c>
      <c r="M33" s="60" t="n">
        <v>1109</v>
      </c>
      <c r="N33" s="61" t="n">
        <f aca="false">(M33-L33)/L33</f>
        <v>-0.245578231292517</v>
      </c>
      <c r="O33" s="63" t="s">
        <v>74</v>
      </c>
      <c r="P33" s="64"/>
      <c r="Q33" s="65" t="s">
        <v>73</v>
      </c>
      <c r="R33" s="60" t="n">
        <v>5360</v>
      </c>
      <c r="S33" s="60" t="n">
        <v>5045</v>
      </c>
      <c r="T33" s="66" t="n">
        <f aca="false">(S33-R33)/R33</f>
        <v>-0.0587686567164179</v>
      </c>
      <c r="U33" s="67" t="n">
        <f aca="false">SUM(U13:U32)</f>
        <v>8778</v>
      </c>
      <c r="V33" s="67" t="n">
        <v>8228</v>
      </c>
      <c r="W33" s="42" t="n">
        <f aca="false">(V33-U33)/U33</f>
        <v>-0.06265664160401</v>
      </c>
      <c r="X33" s="60" t="n">
        <f aca="false">SUM(X13:X32)</f>
        <v>3312</v>
      </c>
      <c r="Y33" s="60" t="n">
        <v>2267</v>
      </c>
      <c r="Z33" s="66" t="n">
        <f aca="false">(Y33-X33)/X33</f>
        <v>-0.315519323671498</v>
      </c>
      <c r="AA33" s="60" t="n">
        <f aca="false">SUM(AA13:AA32)</f>
        <v>20489</v>
      </c>
      <c r="AB33" s="60" t="n">
        <v>16205</v>
      </c>
      <c r="AC33" s="66" t="n">
        <f aca="false">(AB33-AA33)/AA33</f>
        <v>-0.209087803211479</v>
      </c>
      <c r="AD33" s="68" t="s">
        <v>74</v>
      </c>
      <c r="AE33" s="64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</row>
    <row r="34" customFormat="false" ht="12" hidden="false" customHeight="true" outlineLevel="0" collapsed="false">
      <c r="B34" s="47" t="s">
        <v>75</v>
      </c>
      <c r="C34" s="49" t="n">
        <v>757</v>
      </c>
      <c r="D34" s="58" t="n">
        <v>358</v>
      </c>
      <c r="E34" s="34" t="n">
        <f aca="false">(D34-C34)/C34</f>
        <v>-0.527080581241744</v>
      </c>
      <c r="F34" s="49" t="n">
        <v>0</v>
      </c>
      <c r="G34" s="48" t="n">
        <v>0</v>
      </c>
      <c r="H34" s="62" t="e">
        <f aca="false">(G34-F34)/F34</f>
        <v>#DIV/0!</v>
      </c>
      <c r="I34" s="49" t="n">
        <v>8</v>
      </c>
      <c r="J34" s="50" t="n">
        <v>42</v>
      </c>
      <c r="K34" s="36" t="n">
        <f aca="false">(J34-I34)/I34</f>
        <v>4.25</v>
      </c>
      <c r="L34" s="51" t="n">
        <v>2</v>
      </c>
      <c r="M34" s="50" t="n">
        <v>16</v>
      </c>
      <c r="N34" s="61" t="n">
        <f aca="false">(M34-L34)/L34</f>
        <v>7</v>
      </c>
      <c r="O34" s="53" t="s">
        <v>76</v>
      </c>
      <c r="P34" s="54"/>
      <c r="Q34" s="55" t="s">
        <v>75</v>
      </c>
      <c r="R34" s="49" t="n">
        <v>97</v>
      </c>
      <c r="S34" s="49" t="n">
        <v>40</v>
      </c>
      <c r="T34" s="42" t="n">
        <f aca="false">(S34-R34)/R34</f>
        <v>-0.587628865979382</v>
      </c>
      <c r="U34" s="32" t="n">
        <v>0</v>
      </c>
      <c r="V34" s="32" t="n">
        <v>0</v>
      </c>
      <c r="W34" s="42" t="e">
        <f aca="false">(V34-U34)/U34</f>
        <v>#DIV/0!</v>
      </c>
      <c r="X34" s="49" t="n">
        <v>26</v>
      </c>
      <c r="Y34" s="49" t="n">
        <v>11</v>
      </c>
      <c r="Z34" s="42" t="n">
        <f aca="false">(Y34-X34)/X34</f>
        <v>-0.576923076923077</v>
      </c>
      <c r="AA34" s="49" t="n">
        <v>410</v>
      </c>
      <c r="AB34" s="49" t="n">
        <v>861</v>
      </c>
      <c r="AC34" s="42" t="n">
        <f aca="false">(AB34-AA34)/AA34</f>
        <v>1.1</v>
      </c>
      <c r="AD34" s="56" t="s">
        <v>76</v>
      </c>
      <c r="AE34" s="54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</row>
    <row r="35" customFormat="false" ht="12" hidden="false" customHeight="true" outlineLevel="0" collapsed="false">
      <c r="B35" s="47" t="s">
        <v>77</v>
      </c>
      <c r="C35" s="49" t="n">
        <v>1542</v>
      </c>
      <c r="D35" s="58" t="n">
        <v>1233</v>
      </c>
      <c r="E35" s="34" t="n">
        <f aca="false">(D35-C35)/C35</f>
        <v>-0.200389105058366</v>
      </c>
      <c r="F35" s="49" t="n">
        <v>1036</v>
      </c>
      <c r="G35" s="48" t="n">
        <v>1283</v>
      </c>
      <c r="H35" s="36" t="n">
        <f aca="false">(G35-F35)/F35</f>
        <v>0.238416988416988</v>
      </c>
      <c r="I35" s="49" t="n">
        <v>55</v>
      </c>
      <c r="J35" s="50" t="n">
        <v>19</v>
      </c>
      <c r="K35" s="36" t="n">
        <f aca="false">(J35-I35)/I35</f>
        <v>-0.654545454545455</v>
      </c>
      <c r="L35" s="51" t="n">
        <v>113</v>
      </c>
      <c r="M35" s="50" t="n">
        <v>60</v>
      </c>
      <c r="N35" s="61" t="n">
        <f aca="false">(M35-L35)/L35</f>
        <v>-0.469026548672566</v>
      </c>
      <c r="O35" s="53" t="s">
        <v>78</v>
      </c>
      <c r="P35" s="54"/>
      <c r="Q35" s="55" t="s">
        <v>77</v>
      </c>
      <c r="R35" s="49" t="n">
        <v>13</v>
      </c>
      <c r="S35" s="49" t="n">
        <v>86</v>
      </c>
      <c r="T35" s="42" t="n">
        <f aca="false">(S35-R35)/R35</f>
        <v>5.61538461538462</v>
      </c>
      <c r="U35" s="32" t="n">
        <v>77</v>
      </c>
      <c r="V35" s="32" t="n">
        <v>83</v>
      </c>
      <c r="W35" s="42" t="n">
        <f aca="false">(V35-U35)/U35</f>
        <v>0.0779220779220779</v>
      </c>
      <c r="X35" s="49" t="n">
        <v>34</v>
      </c>
      <c r="Y35" s="49" t="n">
        <v>25</v>
      </c>
      <c r="Z35" s="42" t="n">
        <f aca="false">(Y35-X35)/X35</f>
        <v>-0.264705882352941</v>
      </c>
      <c r="AA35" s="49" t="n">
        <v>127</v>
      </c>
      <c r="AB35" s="49" t="n">
        <v>92</v>
      </c>
      <c r="AC35" s="42" t="n">
        <f aca="false">(AB35-AA35)/AA35</f>
        <v>-0.275590551181102</v>
      </c>
      <c r="AD35" s="56" t="s">
        <v>78</v>
      </c>
      <c r="AE35" s="54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</row>
    <row r="36" customFormat="false" ht="12" hidden="false" customHeight="true" outlineLevel="0" collapsed="false">
      <c r="B36" s="47" t="s">
        <v>79</v>
      </c>
      <c r="C36" s="49" t="n">
        <v>1128</v>
      </c>
      <c r="D36" s="58" t="n">
        <v>840</v>
      </c>
      <c r="E36" s="34" t="n">
        <f aca="false">(D36-C36)/C36</f>
        <v>-0.25531914893617</v>
      </c>
      <c r="F36" s="49" t="n">
        <v>585</v>
      </c>
      <c r="G36" s="48" t="n">
        <v>403</v>
      </c>
      <c r="H36" s="36" t="n">
        <f aca="false">(G36-F36)/F36</f>
        <v>-0.311111111111111</v>
      </c>
      <c r="I36" s="49" t="n">
        <v>113</v>
      </c>
      <c r="J36" s="50" t="n">
        <v>99</v>
      </c>
      <c r="K36" s="36" t="n">
        <f aca="false">(J36-I36)/I36</f>
        <v>-0.123893805309735</v>
      </c>
      <c r="L36" s="51" t="n">
        <v>58</v>
      </c>
      <c r="M36" s="50" t="n">
        <v>38</v>
      </c>
      <c r="N36" s="61" t="n">
        <f aca="false">(M36-L36)/L36</f>
        <v>-0.344827586206897</v>
      </c>
      <c r="O36" s="53" t="s">
        <v>80</v>
      </c>
      <c r="P36" s="54"/>
      <c r="Q36" s="55" t="s">
        <v>79</v>
      </c>
      <c r="R36" s="49" t="n">
        <v>192</v>
      </c>
      <c r="S36" s="49" t="n">
        <v>300</v>
      </c>
      <c r="T36" s="42" t="n">
        <f aca="false">(S36-R36)/R36</f>
        <v>0.5625</v>
      </c>
      <c r="U36" s="32" t="n">
        <v>137</v>
      </c>
      <c r="V36" s="32" t="n">
        <v>339</v>
      </c>
      <c r="W36" s="42" t="n">
        <f aca="false">(V36-U36)/U36</f>
        <v>1.47445255474453</v>
      </c>
      <c r="X36" s="49" t="n">
        <v>83</v>
      </c>
      <c r="Y36" s="49" t="n">
        <v>41</v>
      </c>
      <c r="Z36" s="42" t="n">
        <f aca="false">(Y36-X36)/X36</f>
        <v>-0.506024096385542</v>
      </c>
      <c r="AA36" s="49" t="n">
        <v>138</v>
      </c>
      <c r="AB36" s="49" t="n">
        <v>142</v>
      </c>
      <c r="AC36" s="42" t="n">
        <f aca="false">(AB36-AA36)/AA36</f>
        <v>0.0289855072463768</v>
      </c>
      <c r="AD36" s="56" t="s">
        <v>80</v>
      </c>
      <c r="AE36" s="54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</row>
    <row r="37" customFormat="false" ht="12" hidden="false" customHeight="true" outlineLevel="0" collapsed="false">
      <c r="B37" s="47" t="s">
        <v>81</v>
      </c>
      <c r="C37" s="49" t="n">
        <v>228</v>
      </c>
      <c r="D37" s="58" t="n">
        <v>416</v>
      </c>
      <c r="E37" s="34" t="n">
        <f aca="false">(D37-C37)/C37</f>
        <v>0.824561403508772</v>
      </c>
      <c r="F37" s="49" t="n">
        <v>0</v>
      </c>
      <c r="G37" s="48" t="n">
        <v>110</v>
      </c>
      <c r="H37" s="36" t="e">
        <f aca="false">(G37-F37)/F37</f>
        <v>#DIV/0!</v>
      </c>
      <c r="I37" s="49" t="n">
        <v>8</v>
      </c>
      <c r="J37" s="50" t="n">
        <v>20</v>
      </c>
      <c r="K37" s="36" t="n">
        <f aca="false">(J37-I37)/I37</f>
        <v>1.5</v>
      </c>
      <c r="L37" s="51" t="n">
        <v>4</v>
      </c>
      <c r="M37" s="50" t="n">
        <v>4</v>
      </c>
      <c r="N37" s="61" t="n">
        <f aca="false">(M37-L37)/L37</f>
        <v>0</v>
      </c>
      <c r="O37" s="53" t="s">
        <v>82</v>
      </c>
      <c r="P37" s="54"/>
      <c r="Q37" s="55" t="s">
        <v>81</v>
      </c>
      <c r="R37" s="49" t="n">
        <v>4</v>
      </c>
      <c r="S37" s="49" t="n">
        <v>17</v>
      </c>
      <c r="T37" s="42" t="n">
        <f aca="false">(S37-R37)/R37</f>
        <v>3.25</v>
      </c>
      <c r="U37" s="32" t="n">
        <v>0</v>
      </c>
      <c r="V37" s="32" t="n">
        <v>0</v>
      </c>
      <c r="W37" s="42" t="e">
        <f aca="false">(V37-U37)/U37</f>
        <v>#DIV/0!</v>
      </c>
      <c r="X37" s="49" t="n">
        <v>4</v>
      </c>
      <c r="Y37" s="49" t="n">
        <v>10</v>
      </c>
      <c r="Z37" s="42" t="n">
        <f aca="false">(Y37-X37)/X37</f>
        <v>1.5</v>
      </c>
      <c r="AA37" s="49" t="n">
        <v>76</v>
      </c>
      <c r="AB37" s="49" t="n">
        <v>59</v>
      </c>
      <c r="AC37" s="42" t="n">
        <f aca="false">(AB37-AA37)/AA37</f>
        <v>-0.223684210526316</v>
      </c>
      <c r="AD37" s="56" t="s">
        <v>82</v>
      </c>
      <c r="AE37" s="54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</row>
    <row r="38" customFormat="false" ht="12" hidden="false" customHeight="true" outlineLevel="0" collapsed="false">
      <c r="B38" s="47" t="s">
        <v>83</v>
      </c>
      <c r="C38" s="49" t="n">
        <v>414</v>
      </c>
      <c r="D38" s="58" t="n">
        <v>785</v>
      </c>
      <c r="E38" s="34" t="n">
        <f aca="false">(D38-C38)/C38</f>
        <v>0.896135265700483</v>
      </c>
      <c r="F38" s="49" t="n">
        <v>498</v>
      </c>
      <c r="G38" s="48" t="n">
        <v>646</v>
      </c>
      <c r="H38" s="36" t="n">
        <f aca="false">(G38-F38)/F38</f>
        <v>0.29718875502008</v>
      </c>
      <c r="I38" s="49" t="n">
        <v>2</v>
      </c>
      <c r="J38" s="50" t="n">
        <v>0</v>
      </c>
      <c r="K38" s="36" t="n">
        <f aca="false">(J38-I38)/I38</f>
        <v>-1</v>
      </c>
      <c r="L38" s="51" t="n">
        <v>0</v>
      </c>
      <c r="M38" s="50" t="n">
        <v>6</v>
      </c>
      <c r="N38" s="61" t="e">
        <f aca="false">(M38-L38)/L38</f>
        <v>#DIV/0!</v>
      </c>
      <c r="O38" s="53" t="s">
        <v>84</v>
      </c>
      <c r="P38" s="54"/>
      <c r="Q38" s="55" t="s">
        <v>83</v>
      </c>
      <c r="R38" s="49" t="n">
        <v>36</v>
      </c>
      <c r="S38" s="49" t="n">
        <v>14</v>
      </c>
      <c r="T38" s="42" t="n">
        <f aca="false">(S38-R38)/R38</f>
        <v>-0.611111111111111</v>
      </c>
      <c r="U38" s="32" t="n">
        <v>47</v>
      </c>
      <c r="V38" s="32" t="n">
        <v>0</v>
      </c>
      <c r="W38" s="42" t="n">
        <f aca="false">(V38-U38)/U38</f>
        <v>-1</v>
      </c>
      <c r="X38" s="49" t="n">
        <v>27</v>
      </c>
      <c r="Y38" s="49" t="n">
        <v>22</v>
      </c>
      <c r="Z38" s="42" t="n">
        <f aca="false">(Y38-X38)/X38</f>
        <v>-0.185185185185185</v>
      </c>
      <c r="AA38" s="49" t="n">
        <v>119</v>
      </c>
      <c r="AB38" s="49" t="n">
        <v>55</v>
      </c>
      <c r="AC38" s="42" t="n">
        <f aca="false">(AB38-AA38)/AA38</f>
        <v>-0.53781512605042</v>
      </c>
      <c r="AD38" s="56" t="s">
        <v>84</v>
      </c>
      <c r="AE38" s="54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</row>
    <row r="39" customFormat="false" ht="12" hidden="false" customHeight="true" outlineLevel="0" collapsed="false">
      <c r="B39" s="47" t="s">
        <v>85</v>
      </c>
      <c r="C39" s="49" t="n">
        <v>395</v>
      </c>
      <c r="D39" s="58" t="n">
        <v>836</v>
      </c>
      <c r="E39" s="34" t="n">
        <f aca="false">(D39-C39)/C39</f>
        <v>1.11645569620253</v>
      </c>
      <c r="F39" s="49" t="n">
        <v>0</v>
      </c>
      <c r="G39" s="48" t="n">
        <v>0</v>
      </c>
      <c r="H39" s="36" t="e">
        <f aca="false">(G39-F39)/F39</f>
        <v>#DIV/0!</v>
      </c>
      <c r="I39" s="49" t="n">
        <v>6</v>
      </c>
      <c r="J39" s="50" t="n">
        <v>16</v>
      </c>
      <c r="K39" s="36" t="n">
        <f aca="false">(J39-I39)/I39</f>
        <v>1.66666666666667</v>
      </c>
      <c r="L39" s="51" t="n">
        <v>0</v>
      </c>
      <c r="M39" s="50" t="n">
        <v>0</v>
      </c>
      <c r="N39" s="61" t="e">
        <f aca="false">(M39-L39)/L39</f>
        <v>#DIV/0!</v>
      </c>
      <c r="O39" s="53" t="s">
        <v>86</v>
      </c>
      <c r="P39" s="54"/>
      <c r="Q39" s="55" t="s">
        <v>85</v>
      </c>
      <c r="R39" s="49" t="n">
        <v>17</v>
      </c>
      <c r="S39" s="49" t="n">
        <v>92</v>
      </c>
      <c r="T39" s="42" t="n">
        <f aca="false">(S39-R39)/R39</f>
        <v>4.41176470588235</v>
      </c>
      <c r="U39" s="32" t="n">
        <v>0</v>
      </c>
      <c r="V39" s="32" t="n">
        <v>0</v>
      </c>
      <c r="W39" s="42" t="e">
        <f aca="false">(V39-U39)/U39</f>
        <v>#DIV/0!</v>
      </c>
      <c r="X39" s="49" t="n">
        <v>44</v>
      </c>
      <c r="Y39" s="49" t="n">
        <v>21</v>
      </c>
      <c r="Z39" s="42" t="n">
        <f aca="false">(Y39-X39)/X39</f>
        <v>-0.522727272727273</v>
      </c>
      <c r="AA39" s="49" t="n">
        <v>77</v>
      </c>
      <c r="AB39" s="49" t="n">
        <v>87</v>
      </c>
      <c r="AC39" s="42" t="n">
        <f aca="false">(AB39-AA39)/AA39</f>
        <v>0.12987012987013</v>
      </c>
      <c r="AD39" s="56" t="s">
        <v>86</v>
      </c>
      <c r="AE39" s="54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</row>
    <row r="40" customFormat="false" ht="12" hidden="false" customHeight="true" outlineLevel="0" collapsed="false">
      <c r="B40" s="31" t="s">
        <v>87</v>
      </c>
      <c r="C40" s="49" t="n">
        <v>509</v>
      </c>
      <c r="D40" s="58" t="n">
        <v>220</v>
      </c>
      <c r="E40" s="34" t="n">
        <f aca="false">(D40-C40)/C40</f>
        <v>-0.567779960707269</v>
      </c>
      <c r="F40" s="49" t="n">
        <v>447</v>
      </c>
      <c r="G40" s="69" t="n">
        <v>616</v>
      </c>
      <c r="H40" s="36" t="n">
        <f aca="false">(G40-F40)/F40</f>
        <v>0.378076062639821</v>
      </c>
      <c r="I40" s="49" t="n">
        <v>499</v>
      </c>
      <c r="J40" s="50" t="n">
        <v>923</v>
      </c>
      <c r="K40" s="36" t="n">
        <f aca="false">(J40-I40)/I40</f>
        <v>0.849699398797595</v>
      </c>
      <c r="L40" s="51" t="n">
        <v>3</v>
      </c>
      <c r="M40" s="50" t="n">
        <v>40</v>
      </c>
      <c r="N40" s="61" t="n">
        <f aca="false">(M40-L40)/L40</f>
        <v>12.3333333333333</v>
      </c>
      <c r="O40" s="74" t="s">
        <v>88</v>
      </c>
      <c r="P40" s="75"/>
      <c r="Q40" s="72" t="s">
        <v>87</v>
      </c>
      <c r="R40" s="49" t="n">
        <v>90</v>
      </c>
      <c r="S40" s="49" t="n">
        <v>143</v>
      </c>
      <c r="T40" s="42" t="n">
        <f aca="false">(S40-R40)/R40</f>
        <v>0.588888888888889</v>
      </c>
      <c r="U40" s="32" t="n">
        <v>0</v>
      </c>
      <c r="V40" s="32" t="n">
        <v>0</v>
      </c>
      <c r="W40" s="42" t="e">
        <f aca="false">(V40-U40)/U40</f>
        <v>#DIV/0!</v>
      </c>
      <c r="X40" s="49" t="n">
        <v>87</v>
      </c>
      <c r="Y40" s="49" t="n">
        <v>39</v>
      </c>
      <c r="Z40" s="42" t="n">
        <f aca="false">(Y40-X40)/X40</f>
        <v>-0.551724137931035</v>
      </c>
      <c r="AA40" s="49" t="n">
        <v>192</v>
      </c>
      <c r="AB40" s="49" t="n">
        <v>121</v>
      </c>
      <c r="AC40" s="42" t="n">
        <f aca="false">(AB40-AA40)/AA40</f>
        <v>-0.369791666666667</v>
      </c>
      <c r="AD40" s="76" t="s">
        <v>88</v>
      </c>
      <c r="AE40" s="75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</row>
    <row r="41" customFormat="false" ht="12" hidden="false" customHeight="true" outlineLevel="0" collapsed="false">
      <c r="B41" s="47" t="s">
        <v>89</v>
      </c>
      <c r="C41" s="49" t="n">
        <v>564</v>
      </c>
      <c r="D41" s="58" t="n">
        <v>692</v>
      </c>
      <c r="E41" s="34" t="n">
        <f aca="false">(D41-C41)/C41</f>
        <v>0.226950354609929</v>
      </c>
      <c r="F41" s="49" t="n">
        <v>661</v>
      </c>
      <c r="G41" s="48" t="n">
        <v>1167</v>
      </c>
      <c r="H41" s="36" t="n">
        <f aca="false">(G41-F41)/F41</f>
        <v>0.765506807866868</v>
      </c>
      <c r="I41" s="49" t="n">
        <v>31</v>
      </c>
      <c r="J41" s="50" t="n">
        <v>18</v>
      </c>
      <c r="K41" s="36" t="n">
        <f aca="false">(J41-I41)/I41</f>
        <v>-0.419354838709677</v>
      </c>
      <c r="L41" s="51" t="n">
        <v>73</v>
      </c>
      <c r="M41" s="50" t="n">
        <v>29</v>
      </c>
      <c r="N41" s="61" t="n">
        <f aca="false">(M41-L41)/L41</f>
        <v>-0.602739726027397</v>
      </c>
      <c r="O41" s="74" t="s">
        <v>90</v>
      </c>
      <c r="P41" s="54"/>
      <c r="Q41" s="55" t="s">
        <v>89</v>
      </c>
      <c r="R41" s="49" t="n">
        <v>0</v>
      </c>
      <c r="S41" s="49" t="n">
        <v>0</v>
      </c>
      <c r="T41" s="42" t="e">
        <f aca="false">(S41-R41)/R41</f>
        <v>#DIV/0!</v>
      </c>
      <c r="U41" s="32" t="n">
        <v>348</v>
      </c>
      <c r="V41" s="32" t="n">
        <v>852</v>
      </c>
      <c r="W41" s="42" t="n">
        <f aca="false">(V41-U41)/U41</f>
        <v>1.44827586206897</v>
      </c>
      <c r="X41" s="49" t="n">
        <v>20</v>
      </c>
      <c r="Y41" s="49" t="n">
        <v>39</v>
      </c>
      <c r="Z41" s="42" t="n">
        <f aca="false">(Y41-X41)/X41</f>
        <v>0.95</v>
      </c>
      <c r="AA41" s="49" t="n">
        <v>543</v>
      </c>
      <c r="AB41" s="49" t="n">
        <v>1594</v>
      </c>
      <c r="AC41" s="42" t="n">
        <f aca="false">(AB41-AA41)/AA41</f>
        <v>1.93554327808471</v>
      </c>
      <c r="AD41" s="56" t="s">
        <v>90</v>
      </c>
      <c r="AE41" s="54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</row>
    <row r="42" customFormat="false" ht="12" hidden="false" customHeight="true" outlineLevel="0" collapsed="false">
      <c r="B42" s="47" t="s">
        <v>91</v>
      </c>
      <c r="C42" s="49" t="n">
        <v>1056</v>
      </c>
      <c r="D42" s="58" t="n">
        <v>952</v>
      </c>
      <c r="E42" s="34" t="n">
        <f aca="false">(D42-C42)/C42</f>
        <v>-0.0984848484848485</v>
      </c>
      <c r="F42" s="49" t="n">
        <v>0</v>
      </c>
      <c r="G42" s="48" t="n">
        <v>88</v>
      </c>
      <c r="H42" s="36" t="e">
        <f aca="false">(G42-F42)/F42</f>
        <v>#DIV/0!</v>
      </c>
      <c r="I42" s="49" t="n">
        <v>170</v>
      </c>
      <c r="J42" s="50" t="n">
        <v>28</v>
      </c>
      <c r="K42" s="36" t="n">
        <f aca="false">(J42-I42)/I42</f>
        <v>-0.835294117647059</v>
      </c>
      <c r="L42" s="51" t="n">
        <v>25</v>
      </c>
      <c r="M42" s="50" t="n">
        <v>32</v>
      </c>
      <c r="N42" s="61" t="n">
        <f aca="false">(M42-L42)/L42</f>
        <v>0.28</v>
      </c>
      <c r="O42" s="74" t="s">
        <v>92</v>
      </c>
      <c r="P42" s="54"/>
      <c r="Q42" s="55" t="s">
        <v>91</v>
      </c>
      <c r="R42" s="49" t="n">
        <v>0</v>
      </c>
      <c r="S42" s="49" t="n">
        <v>0</v>
      </c>
      <c r="T42" s="42" t="e">
        <f aca="false">(S42-R42)/R42</f>
        <v>#DIV/0!</v>
      </c>
      <c r="U42" s="32" t="n">
        <v>0</v>
      </c>
      <c r="V42" s="32" t="n">
        <v>193</v>
      </c>
      <c r="W42" s="42" t="e">
        <f aca="false">(V42-U42)/U42</f>
        <v>#DIV/0!</v>
      </c>
      <c r="X42" s="49" t="n">
        <v>79</v>
      </c>
      <c r="Y42" s="49" t="n">
        <v>0</v>
      </c>
      <c r="Z42" s="42" t="n">
        <f aca="false">(Y42-X42)/X42</f>
        <v>-1</v>
      </c>
      <c r="AA42" s="49" t="n">
        <v>396</v>
      </c>
      <c r="AB42" s="49" t="n">
        <v>901</v>
      </c>
      <c r="AC42" s="42" t="n">
        <f aca="false">(AB42-AA42)/AA42</f>
        <v>1.27525252525253</v>
      </c>
      <c r="AD42" s="56" t="s">
        <v>92</v>
      </c>
      <c r="AE42" s="54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</row>
    <row r="43" customFormat="false" ht="12" hidden="false" customHeight="true" outlineLevel="0" collapsed="false">
      <c r="B43" s="47" t="s">
        <v>93</v>
      </c>
      <c r="C43" s="49" t="n">
        <v>1574</v>
      </c>
      <c r="D43" s="58" t="n">
        <v>754</v>
      </c>
      <c r="E43" s="34" t="n">
        <f aca="false">(D43-C43)/C43</f>
        <v>-0.520965692503177</v>
      </c>
      <c r="F43" s="49" t="n">
        <v>256</v>
      </c>
      <c r="G43" s="48" t="n">
        <v>421</v>
      </c>
      <c r="H43" s="36" t="n">
        <f aca="false">(G43-F43)/F43</f>
        <v>0.64453125</v>
      </c>
      <c r="I43" s="49" t="n">
        <v>141</v>
      </c>
      <c r="J43" s="50" t="n">
        <v>72</v>
      </c>
      <c r="K43" s="36" t="n">
        <f aca="false">(J43-I43)/I43</f>
        <v>-0.48936170212766</v>
      </c>
      <c r="L43" s="51" t="n">
        <v>266</v>
      </c>
      <c r="M43" s="50" t="n">
        <v>71</v>
      </c>
      <c r="N43" s="61" t="n">
        <f aca="false">(M43-L43)/L43</f>
        <v>-0.733082706766917</v>
      </c>
      <c r="O43" s="74" t="s">
        <v>94</v>
      </c>
      <c r="P43" s="54"/>
      <c r="Q43" s="55" t="s">
        <v>93</v>
      </c>
      <c r="R43" s="49" t="n">
        <v>0</v>
      </c>
      <c r="S43" s="49" t="n">
        <v>0</v>
      </c>
      <c r="T43" s="42" t="e">
        <f aca="false">(S43-R43)/R43</f>
        <v>#DIV/0!</v>
      </c>
      <c r="U43" s="32" t="n">
        <v>99</v>
      </c>
      <c r="V43" s="32" t="n">
        <v>265</v>
      </c>
      <c r="W43" s="42" t="n">
        <f aca="false">(V43-U43)/U43</f>
        <v>1.67676767676768</v>
      </c>
      <c r="X43" s="49" t="n">
        <v>59</v>
      </c>
      <c r="Y43" s="49" t="n">
        <v>35</v>
      </c>
      <c r="Z43" s="42" t="n">
        <f aca="false">(Y43-X43)/X43</f>
        <v>-0.406779661016949</v>
      </c>
      <c r="AA43" s="49" t="n">
        <v>1851</v>
      </c>
      <c r="AB43" s="49" t="n">
        <v>2353</v>
      </c>
      <c r="AC43" s="42" t="n">
        <f aca="false">(AB43-AA43)/AA43</f>
        <v>0.271204754186926</v>
      </c>
      <c r="AD43" s="56" t="s">
        <v>94</v>
      </c>
      <c r="AE43" s="54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</row>
    <row r="44" customFormat="false" ht="12" hidden="false" customHeight="true" outlineLevel="0" collapsed="false">
      <c r="B44" s="47" t="s">
        <v>95</v>
      </c>
      <c r="C44" s="49" t="n">
        <v>228</v>
      </c>
      <c r="D44" s="58" t="n">
        <v>160</v>
      </c>
      <c r="E44" s="34" t="n">
        <f aca="false">(D44-C44)/C44</f>
        <v>-0.298245614035088</v>
      </c>
      <c r="F44" s="49" t="n">
        <v>0</v>
      </c>
      <c r="G44" s="48" t="n">
        <v>0</v>
      </c>
      <c r="H44" s="36" t="e">
        <f aca="false">(G44-F44)/F44</f>
        <v>#DIV/0!</v>
      </c>
      <c r="I44" s="49" t="n">
        <v>8</v>
      </c>
      <c r="J44" s="50" t="n">
        <v>11</v>
      </c>
      <c r="K44" s="36" t="n">
        <f aca="false">(J44-I44)/I44</f>
        <v>0.375</v>
      </c>
      <c r="L44" s="51" t="n">
        <v>0</v>
      </c>
      <c r="M44" s="50" t="n">
        <v>11</v>
      </c>
      <c r="N44" s="61" t="e">
        <f aca="false">(M44-L44)/L44</f>
        <v>#DIV/0!</v>
      </c>
      <c r="O44" s="74" t="s">
        <v>96</v>
      </c>
      <c r="P44" s="54"/>
      <c r="Q44" s="55" t="s">
        <v>95</v>
      </c>
      <c r="R44" s="49" t="n">
        <v>0</v>
      </c>
      <c r="S44" s="49" t="n">
        <v>0</v>
      </c>
      <c r="T44" s="42" t="e">
        <f aca="false">(S44-R44)/R44</f>
        <v>#DIV/0!</v>
      </c>
      <c r="U44" s="32" t="n">
        <v>0</v>
      </c>
      <c r="V44" s="32" t="n">
        <v>0</v>
      </c>
      <c r="W44" s="42" t="e">
        <f aca="false">(V44-U44)/U44</f>
        <v>#DIV/0!</v>
      </c>
      <c r="X44" s="49" t="n">
        <v>7</v>
      </c>
      <c r="Y44" s="49" t="n">
        <v>11</v>
      </c>
      <c r="Z44" s="42" t="n">
        <f aca="false">(Y44-X44)/X44</f>
        <v>0.571428571428571</v>
      </c>
      <c r="AA44" s="49" t="n">
        <v>78</v>
      </c>
      <c r="AB44" s="49" t="n">
        <v>151</v>
      </c>
      <c r="AC44" s="42" t="n">
        <f aca="false">(AB44-AA44)/AA44</f>
        <v>0.935897435897436</v>
      </c>
      <c r="AD44" s="56" t="s">
        <v>96</v>
      </c>
      <c r="AE44" s="54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</row>
    <row r="45" customFormat="false" ht="12" hidden="false" customHeight="true" outlineLevel="0" collapsed="false">
      <c r="B45" s="47" t="s">
        <v>29</v>
      </c>
      <c r="C45" s="49" t="n">
        <v>1555</v>
      </c>
      <c r="D45" s="58" t="n">
        <v>988</v>
      </c>
      <c r="E45" s="34" t="n">
        <f aca="false">(D45-C45)/C45</f>
        <v>-0.364630225080386</v>
      </c>
      <c r="F45" s="49" t="n">
        <v>1402</v>
      </c>
      <c r="G45" s="48" t="n">
        <v>1476</v>
      </c>
      <c r="H45" s="62" t="n">
        <f aca="false">(G45-F45)/F45</f>
        <v>0.0527817403708987</v>
      </c>
      <c r="I45" s="49" t="n">
        <v>52</v>
      </c>
      <c r="J45" s="50" t="n">
        <v>37</v>
      </c>
      <c r="K45" s="36" t="n">
        <f aca="false">(J45-I45)/I45</f>
        <v>-0.288461538461538</v>
      </c>
      <c r="L45" s="51" t="n">
        <v>4</v>
      </c>
      <c r="M45" s="50" t="n">
        <v>6</v>
      </c>
      <c r="N45" s="34" t="n">
        <f aca="false">(M45-L45)/L45</f>
        <v>0.5</v>
      </c>
      <c r="O45" s="53" t="s">
        <v>97</v>
      </c>
      <c r="P45" s="54"/>
      <c r="Q45" s="55" t="s">
        <v>29</v>
      </c>
      <c r="R45" s="49" t="n">
        <v>1415</v>
      </c>
      <c r="S45" s="49" t="n">
        <v>1456</v>
      </c>
      <c r="T45" s="42" t="n">
        <f aca="false">(S45-R45)/R45</f>
        <v>0.0289752650176678</v>
      </c>
      <c r="U45" s="32" t="n">
        <v>0</v>
      </c>
      <c r="V45" s="32" t="n">
        <v>0</v>
      </c>
      <c r="W45" s="42" t="e">
        <f aca="false">(V45-U45)/U45</f>
        <v>#DIV/0!</v>
      </c>
      <c r="X45" s="49" t="n">
        <v>104</v>
      </c>
      <c r="Y45" s="49" t="n">
        <v>134</v>
      </c>
      <c r="Z45" s="42" t="n">
        <f aca="false">(Y45-X45)/X45</f>
        <v>0.288461538461538</v>
      </c>
      <c r="AA45" s="49" t="n">
        <v>377</v>
      </c>
      <c r="AB45" s="49" t="n">
        <v>115</v>
      </c>
      <c r="AC45" s="42" t="n">
        <f aca="false">(AB45-AA45)/AA45</f>
        <v>-0.694960212201592</v>
      </c>
      <c r="AD45" s="56" t="s">
        <v>97</v>
      </c>
      <c r="AE45" s="54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</row>
    <row r="46" customFormat="false" ht="12" hidden="false" customHeight="true" outlineLevel="0" collapsed="false">
      <c r="B46" s="59" t="s">
        <v>98</v>
      </c>
      <c r="C46" s="60" t="n">
        <v>9950</v>
      </c>
      <c r="D46" s="60" t="n">
        <v>8234</v>
      </c>
      <c r="E46" s="34" t="n">
        <f aca="false">(D46-C46)/C46</f>
        <v>-0.172462311557789</v>
      </c>
      <c r="F46" s="60" t="n">
        <v>4885</v>
      </c>
      <c r="G46" s="60" t="n">
        <v>6210</v>
      </c>
      <c r="H46" s="62" t="n">
        <f aca="false">(G46-F46)/F46</f>
        <v>0.271238485158649</v>
      </c>
      <c r="I46" s="60" t="n">
        <v>1093</v>
      </c>
      <c r="J46" s="60" t="n">
        <v>1285</v>
      </c>
      <c r="K46" s="62" t="n">
        <f aca="false">(J46-I46)/I46</f>
        <v>0.175663311985361</v>
      </c>
      <c r="L46" s="60" t="n">
        <v>548</v>
      </c>
      <c r="M46" s="60" t="n">
        <v>313</v>
      </c>
      <c r="N46" s="61" t="n">
        <f aca="false">(M46-L46)/L46</f>
        <v>-0.428832116788321</v>
      </c>
      <c r="O46" s="63" t="s">
        <v>99</v>
      </c>
      <c r="P46" s="64"/>
      <c r="Q46" s="65" t="s">
        <v>98</v>
      </c>
      <c r="R46" s="60" t="n">
        <v>1864</v>
      </c>
      <c r="S46" s="60" t="n">
        <v>2148</v>
      </c>
      <c r="T46" s="66" t="n">
        <f aca="false">(S46-R46)/R46</f>
        <v>0.152360515021459</v>
      </c>
      <c r="U46" s="67" t="n">
        <v>708</v>
      </c>
      <c r="V46" s="67" t="n">
        <v>1732</v>
      </c>
      <c r="W46" s="42" t="n">
        <f aca="false">(V46-U46)/U46</f>
        <v>1.44632768361582</v>
      </c>
      <c r="X46" s="60" t="n">
        <v>574</v>
      </c>
      <c r="Y46" s="60" t="n">
        <v>388</v>
      </c>
      <c r="Z46" s="66" t="n">
        <f aca="false">(Y46-X46)/X46</f>
        <v>-0.32404181184669</v>
      </c>
      <c r="AA46" s="60" t="n">
        <v>4384</v>
      </c>
      <c r="AB46" s="60" t="n">
        <v>6531</v>
      </c>
      <c r="AC46" s="66" t="n">
        <f aca="false">(AB46-AA46)/AA46</f>
        <v>0.489735401459854</v>
      </c>
      <c r="AD46" s="68" t="s">
        <v>99</v>
      </c>
      <c r="AE46" s="64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</row>
    <row r="47" customFormat="false" ht="12" hidden="false" customHeight="true" outlineLevel="0" collapsed="false">
      <c r="B47" s="59" t="s">
        <v>100</v>
      </c>
      <c r="C47" s="60" t="n">
        <v>5191</v>
      </c>
      <c r="D47" s="92" t="n">
        <v>1291</v>
      </c>
      <c r="E47" s="61" t="n">
        <f aca="false">(D47-C47)/C47</f>
        <v>-0.751300327489886</v>
      </c>
      <c r="F47" s="60" t="n">
        <v>2739</v>
      </c>
      <c r="G47" s="93" t="n">
        <v>0</v>
      </c>
      <c r="H47" s="62" t="n">
        <f aca="false">(G47-F47)/F47</f>
        <v>-1</v>
      </c>
      <c r="I47" s="60" t="n">
        <v>863</v>
      </c>
      <c r="J47" s="94" t="n">
        <v>339</v>
      </c>
      <c r="K47" s="62" t="n">
        <f aca="false">(J47-I47)/I47</f>
        <v>-0.607184241019699</v>
      </c>
      <c r="L47" s="95" t="n">
        <v>0</v>
      </c>
      <c r="M47" s="94" t="n">
        <v>0</v>
      </c>
      <c r="N47" s="61" t="e">
        <f aca="false">(M47-L47)/L47</f>
        <v>#DIV/0!</v>
      </c>
      <c r="O47" s="63" t="s">
        <v>101</v>
      </c>
      <c r="P47" s="64"/>
      <c r="Q47" s="65" t="s">
        <v>100</v>
      </c>
      <c r="R47" s="60" t="n">
        <v>1301</v>
      </c>
      <c r="S47" s="60" t="n">
        <v>1947</v>
      </c>
      <c r="T47" s="66" t="n">
        <f aca="false">(S47-R47)/R47</f>
        <v>0.496541122213682</v>
      </c>
      <c r="U47" s="32" t="n">
        <v>42</v>
      </c>
      <c r="V47" s="67" t="n">
        <v>443</v>
      </c>
      <c r="W47" s="42" t="n">
        <f aca="false">(V47-U47)/U47</f>
        <v>9.54761904761905</v>
      </c>
      <c r="X47" s="60" t="n">
        <v>1932</v>
      </c>
      <c r="Y47" s="60" t="n">
        <v>2460</v>
      </c>
      <c r="Z47" s="66" t="n">
        <f aca="false">(Y47-X47)/X47</f>
        <v>0.273291925465839</v>
      </c>
      <c r="AA47" s="60" t="n">
        <v>300</v>
      </c>
      <c r="AB47" s="60" t="n">
        <v>265</v>
      </c>
      <c r="AC47" s="66" t="n">
        <f aca="false">(AB47-AA47)/AA47</f>
        <v>-0.116666666666667</v>
      </c>
      <c r="AD47" s="68" t="s">
        <v>101</v>
      </c>
      <c r="AE47" s="64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</row>
    <row r="48" customFormat="false" ht="12" hidden="false" customHeight="true" outlineLevel="0" collapsed="false">
      <c r="B48" s="59" t="s">
        <v>102</v>
      </c>
      <c r="C48" s="60" t="n">
        <v>21368</v>
      </c>
      <c r="D48" s="92" t="n">
        <v>22812</v>
      </c>
      <c r="E48" s="61" t="n">
        <f aca="false">(D48-C48)/C48</f>
        <v>0.0675776862598278</v>
      </c>
      <c r="F48" s="60" t="n">
        <v>13861</v>
      </c>
      <c r="G48" s="93" t="n">
        <v>26132</v>
      </c>
      <c r="H48" s="62" t="n">
        <f aca="false">(G48-F48)/F48</f>
        <v>0.885289661640574</v>
      </c>
      <c r="I48" s="60" t="n">
        <v>30778</v>
      </c>
      <c r="J48" s="94" t="n">
        <v>13523</v>
      </c>
      <c r="K48" s="62" t="n">
        <f aca="false">(J48-I48)/I48</f>
        <v>-0.560627721099487</v>
      </c>
      <c r="L48" s="60" t="n">
        <v>950</v>
      </c>
      <c r="M48" s="94" t="n">
        <v>750</v>
      </c>
      <c r="N48" s="61" t="n">
        <f aca="false">(M48-L48)/L48</f>
        <v>-0.210526315789474</v>
      </c>
      <c r="O48" s="63" t="s">
        <v>103</v>
      </c>
      <c r="P48" s="64"/>
      <c r="Q48" s="65" t="s">
        <v>102</v>
      </c>
      <c r="R48" s="60" t="n">
        <v>2037</v>
      </c>
      <c r="S48" s="60" t="n">
        <v>2711</v>
      </c>
      <c r="T48" s="66" t="n">
        <f aca="false">(S48-R48)/R48</f>
        <v>0.330878743249877</v>
      </c>
      <c r="U48" s="32" t="n">
        <v>615</v>
      </c>
      <c r="V48" s="67" t="n">
        <v>3028</v>
      </c>
      <c r="W48" s="42" t="n">
        <f aca="false">(V48-U48)/U48</f>
        <v>3.92357723577236</v>
      </c>
      <c r="X48" s="60" t="n">
        <v>22073</v>
      </c>
      <c r="Y48" s="60" t="n">
        <v>16289</v>
      </c>
      <c r="Z48" s="66" t="n">
        <f aca="false">(Y48-X48)/X48</f>
        <v>-0.262039595886377</v>
      </c>
      <c r="AA48" s="60" t="n">
        <v>99</v>
      </c>
      <c r="AB48" s="60" t="n">
        <v>192</v>
      </c>
      <c r="AC48" s="66" t="n">
        <f aca="false">(AB48-AA48)/AA48</f>
        <v>0.939393939393939</v>
      </c>
      <c r="AD48" s="68" t="s">
        <v>103</v>
      </c>
      <c r="AE48" s="64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</row>
    <row r="49" customFormat="false" ht="12" hidden="false" customHeight="true" outlineLevel="0" collapsed="false">
      <c r="B49" s="59" t="s">
        <v>104</v>
      </c>
      <c r="C49" s="92" t="n">
        <v>48</v>
      </c>
      <c r="D49" s="92" t="n">
        <v>106</v>
      </c>
      <c r="E49" s="61" t="n">
        <f aca="false">(D49-C49)/C49</f>
        <v>1.20833333333333</v>
      </c>
      <c r="F49" s="92" t="n">
        <v>0</v>
      </c>
      <c r="G49" s="93" t="n">
        <v>0</v>
      </c>
      <c r="H49" s="62" t="e">
        <f aca="false">(G49-F49)/F49</f>
        <v>#DIV/0!</v>
      </c>
      <c r="I49" s="92" t="n">
        <v>31</v>
      </c>
      <c r="J49" s="94" t="n">
        <v>2</v>
      </c>
      <c r="K49" s="62" t="n">
        <f aca="false">(J49-I49)/I49</f>
        <v>-0.935483870967742</v>
      </c>
      <c r="L49" s="92" t="n">
        <v>0</v>
      </c>
      <c r="M49" s="94" t="n">
        <v>0</v>
      </c>
      <c r="N49" s="61" t="e">
        <f aca="false">(M49-L49)/L49</f>
        <v>#DIV/0!</v>
      </c>
      <c r="O49" s="63" t="s">
        <v>105</v>
      </c>
      <c r="P49" s="64"/>
      <c r="Q49" s="96" t="s">
        <v>104</v>
      </c>
      <c r="R49" s="92" t="n">
        <v>0</v>
      </c>
      <c r="S49" s="92" t="n">
        <v>0</v>
      </c>
      <c r="T49" s="66" t="e">
        <f aca="false">(S49-R49)/R49</f>
        <v>#DIV/0!</v>
      </c>
      <c r="U49" s="32" t="n">
        <v>0</v>
      </c>
      <c r="V49" s="67" t="n">
        <v>0</v>
      </c>
      <c r="W49" s="42" t="e">
        <f aca="false">(V49-U49)/U49</f>
        <v>#DIV/0!</v>
      </c>
      <c r="X49" s="92" t="n">
        <v>0</v>
      </c>
      <c r="Y49" s="92" t="n">
        <v>0</v>
      </c>
      <c r="Z49" s="66" t="e">
        <f aca="false">(Y49-X49)/X49</f>
        <v>#DIV/0!</v>
      </c>
      <c r="AA49" s="92" t="n">
        <v>0</v>
      </c>
      <c r="AB49" s="92" t="n">
        <v>0</v>
      </c>
      <c r="AC49" s="66" t="e">
        <f aca="false">(AB49-AA49)/AA49</f>
        <v>#DIV/0!</v>
      </c>
      <c r="AD49" s="97" t="s">
        <v>105</v>
      </c>
      <c r="AE49" s="64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</row>
    <row r="50" customFormat="false" ht="12" hidden="false" customHeight="true" outlineLevel="0" collapsed="false">
      <c r="B50" s="59" t="s">
        <v>106</v>
      </c>
      <c r="C50" s="95" t="n">
        <v>601</v>
      </c>
      <c r="D50" s="92" t="n">
        <v>488</v>
      </c>
      <c r="E50" s="61" t="n">
        <f aca="false">(D50-C50)/C50</f>
        <v>-0.18801996672213</v>
      </c>
      <c r="F50" s="60" t="n">
        <v>0</v>
      </c>
      <c r="G50" s="93" t="n">
        <v>0</v>
      </c>
      <c r="H50" s="62" t="e">
        <f aca="false">(G50-F50)/F50</f>
        <v>#DIV/0!</v>
      </c>
      <c r="I50" s="60" t="n">
        <v>1</v>
      </c>
      <c r="J50" s="94" t="n">
        <v>0</v>
      </c>
      <c r="K50" s="62" t="n">
        <f aca="false">(J50-I50)/I50</f>
        <v>-1</v>
      </c>
      <c r="L50" s="95" t="n">
        <v>0</v>
      </c>
      <c r="M50" s="94" t="n">
        <v>0</v>
      </c>
      <c r="N50" s="61" t="e">
        <f aca="false">(M50-L50)/L50</f>
        <v>#DIV/0!</v>
      </c>
      <c r="O50" s="63" t="s">
        <v>107</v>
      </c>
      <c r="P50" s="98"/>
      <c r="Q50" s="65" t="s">
        <v>106</v>
      </c>
      <c r="R50" s="60" t="n">
        <v>77</v>
      </c>
      <c r="S50" s="60" t="n">
        <v>184</v>
      </c>
      <c r="T50" s="66" t="n">
        <f aca="false">(S50-R50)/R50</f>
        <v>1.38961038961039</v>
      </c>
      <c r="U50" s="32" t="n">
        <v>0</v>
      </c>
      <c r="V50" s="67" t="n">
        <v>0</v>
      </c>
      <c r="W50" s="42" t="e">
        <f aca="false">(V50-U50)/U50</f>
        <v>#DIV/0!</v>
      </c>
      <c r="X50" s="60" t="n">
        <v>14</v>
      </c>
      <c r="Y50" s="60" t="n">
        <v>0</v>
      </c>
      <c r="Z50" s="66" t="n">
        <f aca="false">(Y50-X50)/X50</f>
        <v>-1</v>
      </c>
      <c r="AA50" s="60" t="n">
        <v>16</v>
      </c>
      <c r="AB50" s="60" t="n">
        <v>22</v>
      </c>
      <c r="AC50" s="66" t="n">
        <f aca="false">(AB50-AA50)/AA50</f>
        <v>0.375</v>
      </c>
      <c r="AD50" s="68" t="s">
        <v>107</v>
      </c>
      <c r="AE50" s="98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</row>
    <row r="51" customFormat="false" ht="12" hidden="false" customHeight="true" outlineLevel="0" collapsed="false">
      <c r="A51" s="99"/>
      <c r="B51" s="100" t="s">
        <v>108</v>
      </c>
      <c r="C51" s="101" t="n">
        <f aca="false">+C12+C33+C46+C47+C48+C49+C50</f>
        <v>87878</v>
      </c>
      <c r="D51" s="101" t="n">
        <f aca="false">+D12+D33+D46+D47+D48+D49+D50</f>
        <v>82190</v>
      </c>
      <c r="E51" s="102" t="n">
        <f aca="false">(D51-C51)/C51</f>
        <v>-0.0647260975443228</v>
      </c>
      <c r="F51" s="103" t="n">
        <f aca="false">+F12+F33+F46+F47+F48+F49+F50</f>
        <v>39450</v>
      </c>
      <c r="G51" s="104" t="n">
        <f aca="false">+G12+G33+G46+G47+G48+G49+G50</f>
        <v>45006</v>
      </c>
      <c r="H51" s="105" t="n">
        <f aca="false">(G51-F51)/F51</f>
        <v>0.140836501901141</v>
      </c>
      <c r="I51" s="103" t="n">
        <f aca="false">SUM(I50,I48,I47,I46,I33,I12,I49)</f>
        <v>36547</v>
      </c>
      <c r="J51" s="103" t="n">
        <f aca="false">SUM(J50,J48,J47,J46,J33,J12,J49)</f>
        <v>16648</v>
      </c>
      <c r="K51" s="102" t="n">
        <f aca="false">(J51-I51)/I51</f>
        <v>-0.544476974854297</v>
      </c>
      <c r="L51" s="104" t="n">
        <f aca="false">+L12+L33+L46+L47+L48+L49+L50</f>
        <v>3450</v>
      </c>
      <c r="M51" s="101" t="n">
        <f aca="false">+M12+M33+M46+M47+M48+M49+M50</f>
        <v>2400</v>
      </c>
      <c r="N51" s="102" t="n">
        <f aca="false">(M51-L51)/L51</f>
        <v>-0.304347826086957</v>
      </c>
      <c r="O51" s="106" t="s">
        <v>109</v>
      </c>
      <c r="P51" s="107"/>
      <c r="Q51" s="108" t="s">
        <v>108</v>
      </c>
      <c r="R51" s="101" t="n">
        <f aca="false">(R12+R33+R46+R47+R48+R50)</f>
        <v>14845</v>
      </c>
      <c r="S51" s="101" t="n">
        <f aca="false">(S12+S33+S46+S47+S48+S50)</f>
        <v>16272</v>
      </c>
      <c r="T51" s="109" t="n">
        <f aca="false">(S51-R51)/R51</f>
        <v>0.0961266419669923</v>
      </c>
      <c r="U51" s="103" t="n">
        <f aca="false">U46+U47+U48+U49+U50+U33+U12</f>
        <v>11323</v>
      </c>
      <c r="V51" s="103" t="n">
        <f aca="false">V46+V47+V48+V49+V50+V33+V12</f>
        <v>15902</v>
      </c>
      <c r="W51" s="110" t="n">
        <f aca="false">(V51-U51)/U51</f>
        <v>0.404398127704672</v>
      </c>
      <c r="X51" s="103" t="n">
        <f aca="false">X46+X47+X48+X49+X33+X12+X50</f>
        <v>28900</v>
      </c>
      <c r="Y51" s="104" t="n">
        <f aca="false">Y46+Y47+Y48+Y49+Y33+Y12+Y50</f>
        <v>23200</v>
      </c>
      <c r="Z51" s="109" t="n">
        <f aca="false">(Y51-X51)/X51</f>
        <v>-0.197231833910035</v>
      </c>
      <c r="AA51" s="101" t="n">
        <f aca="false">(AA12+AA33+AA46+AA47+AA48+AA50)</f>
        <v>28702</v>
      </c>
      <c r="AB51" s="101" t="n">
        <f aca="false">(AB12+AB33+AB46+AB47+AB48+AB50)</f>
        <v>26778</v>
      </c>
      <c r="AC51" s="109" t="n">
        <f aca="false">(AB51-AA51)/AA51</f>
        <v>-0.0670336561912062</v>
      </c>
      <c r="AD51" s="111" t="s">
        <v>109</v>
      </c>
      <c r="AE51" s="107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</row>
    <row r="52" customFormat="false" ht="12" hidden="false" customHeight="true" outlineLevel="0" collapsed="false">
      <c r="A52" s="99"/>
      <c r="B52" s="112" t="s">
        <v>110</v>
      </c>
      <c r="C52" s="113"/>
      <c r="D52" s="114" t="s">
        <v>111</v>
      </c>
      <c r="E52" s="114"/>
      <c r="F52" s="114"/>
      <c r="G52" s="114"/>
      <c r="H52" s="114"/>
      <c r="I52" s="115"/>
      <c r="J52" s="115"/>
      <c r="K52" s="115"/>
      <c r="L52" s="114"/>
      <c r="M52" s="114"/>
      <c r="N52" s="116"/>
      <c r="O52" s="107" t="s">
        <v>112</v>
      </c>
      <c r="P52" s="107"/>
      <c r="Q52" s="117" t="s">
        <v>110</v>
      </c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07" t="s">
        <v>112</v>
      </c>
      <c r="AE52" s="107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</row>
    <row r="53" customFormat="false" ht="10.5" hidden="false" customHeight="true" outlineLevel="0" collapsed="false">
      <c r="B53" s="119" t="s">
        <v>113</v>
      </c>
      <c r="C53" s="120"/>
      <c r="D53" s="121"/>
      <c r="E53" s="122"/>
      <c r="F53" s="122"/>
      <c r="G53" s="121"/>
      <c r="H53" s="122"/>
      <c r="I53" s="123"/>
      <c r="J53" s="99"/>
      <c r="K53" s="99"/>
      <c r="L53" s="122"/>
      <c r="M53" s="122"/>
      <c r="N53" s="122"/>
      <c r="O53" s="107" t="s">
        <v>114</v>
      </c>
      <c r="Q53" s="124" t="s">
        <v>113</v>
      </c>
      <c r="R53" s="10"/>
      <c r="S53" s="10"/>
      <c r="T53" s="10"/>
      <c r="U53" s="10"/>
      <c r="V53" s="10"/>
      <c r="W53" s="10"/>
      <c r="X53" s="10"/>
      <c r="Y53" s="118"/>
      <c r="Z53" s="10"/>
      <c r="AA53" s="10"/>
      <c r="AB53" s="10"/>
      <c r="AC53" s="10"/>
      <c r="AD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</row>
    <row r="54" customFormat="false" ht="15.75" hidden="false" customHeight="false" outlineLevel="0" collapsed="false">
      <c r="B54" s="7"/>
      <c r="C54" s="125"/>
      <c r="D54" s="126"/>
      <c r="E54" s="7"/>
      <c r="F54" s="7"/>
      <c r="G54" s="126"/>
      <c r="H54" s="7"/>
      <c r="I54" s="127"/>
      <c r="J54" s="7"/>
      <c r="K54" s="7"/>
      <c r="L54" s="127"/>
      <c r="M54" s="126"/>
      <c r="N54" s="126"/>
      <c r="Q54" s="10"/>
      <c r="R54" s="10"/>
      <c r="S54" s="10"/>
      <c r="T54" s="10"/>
      <c r="U54" s="10"/>
      <c r="V54" s="10"/>
      <c r="W54" s="10"/>
      <c r="X54" s="118"/>
      <c r="Y54" s="118"/>
      <c r="Z54" s="10"/>
      <c r="AA54" s="10"/>
      <c r="AB54" s="118"/>
      <c r="AC54" s="10"/>
      <c r="AD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</row>
    <row r="55" customFormat="false" ht="12.75" hidden="false" customHeight="false" outlineLevel="0" collapsed="false">
      <c r="B55" s="7"/>
      <c r="C55" s="128"/>
      <c r="D55" s="126"/>
      <c r="E55" s="7"/>
      <c r="F55" s="7"/>
      <c r="G55" s="7"/>
      <c r="H55" s="7"/>
      <c r="I55" s="126"/>
      <c r="J55" s="7"/>
      <c r="K55" s="7"/>
      <c r="L55" s="126"/>
      <c r="M55" s="126"/>
      <c r="N55" s="7"/>
      <c r="O55" s="1"/>
      <c r="Q55" s="10"/>
      <c r="R55" s="118"/>
      <c r="S55" s="118"/>
      <c r="T55" s="10"/>
      <c r="U55" s="10"/>
      <c r="V55" s="10"/>
      <c r="W55" s="10"/>
      <c r="X55" s="118"/>
      <c r="Y55" s="118"/>
      <c r="Z55" s="10"/>
      <c r="AA55" s="118"/>
      <c r="AB55" s="118"/>
      <c r="AC55" s="10"/>
      <c r="AD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</row>
    <row r="56" customFormat="false" ht="12.75" hidden="false" customHeight="false" outlineLevel="0" collapsed="false">
      <c r="B56" s="1"/>
      <c r="C56" s="129"/>
      <c r="D56" s="1"/>
      <c r="E56" s="1"/>
      <c r="F56" s="7"/>
      <c r="G56" s="1"/>
      <c r="H56" s="1"/>
      <c r="I56" s="1"/>
      <c r="J56" s="1"/>
      <c r="K56" s="1"/>
      <c r="L56" s="1"/>
      <c r="M56" s="1"/>
      <c r="N56" s="1"/>
      <c r="P56" s="130"/>
      <c r="Q56" s="10"/>
      <c r="R56" s="118"/>
      <c r="S56" s="118"/>
      <c r="T56" s="10"/>
      <c r="U56" s="10"/>
      <c r="V56" s="10"/>
      <c r="W56" s="10"/>
      <c r="X56" s="118"/>
      <c r="Y56" s="118"/>
      <c r="Z56" s="10"/>
      <c r="AA56" s="118"/>
      <c r="AB56" s="118"/>
      <c r="AC56" s="10"/>
      <c r="AD56" s="10"/>
      <c r="AE56" s="13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</row>
    <row r="57" customFormat="false" ht="12.75" hidden="false" customHeight="fals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3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</row>
    <row r="58" customFormat="false" ht="12.75" hidden="false" customHeight="false" outlineLevel="0" collapsed="false"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</row>
    <row r="59" customFormat="false" ht="12.75" hidden="false" customHeight="false" outlineLevel="0" collapsed="false">
      <c r="B59" s="1"/>
      <c r="C59" s="125"/>
      <c r="D59" s="126"/>
      <c r="E59" s="1"/>
      <c r="F59" s="126"/>
      <c r="G59" s="126"/>
      <c r="H59" s="1"/>
      <c r="I59" s="126"/>
      <c r="J59" s="126"/>
      <c r="K59" s="1"/>
      <c r="L59" s="126"/>
      <c r="M59" s="126"/>
      <c r="N59" s="1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</row>
    <row r="60" customFormat="false" ht="12.75" hidden="false" customHeight="false" outlineLevel="0" collapsed="false">
      <c r="B60" s="1"/>
      <c r="C60" s="129"/>
      <c r="D60" s="1"/>
      <c r="E60" s="1"/>
      <c r="F60" s="7"/>
      <c r="G60" s="1"/>
      <c r="H60" s="1"/>
      <c r="I60" s="1"/>
      <c r="J60" s="1"/>
      <c r="K60" s="1"/>
      <c r="L60" s="1"/>
      <c r="M60" s="1"/>
      <c r="N60" s="1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</row>
    <row r="61" customFormat="false" ht="12.75" hidden="false" customHeight="false" outlineLevel="0" collapsed="false">
      <c r="B61" s="1"/>
      <c r="C61" s="129"/>
      <c r="D61" s="1"/>
      <c r="E61" s="1"/>
      <c r="F61" s="7"/>
      <c r="G61" s="1"/>
      <c r="H61" s="1"/>
      <c r="I61" s="1"/>
      <c r="J61" s="1"/>
      <c r="K61" s="1"/>
      <c r="L61" s="1"/>
      <c r="M61" s="1"/>
      <c r="N61" s="1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</row>
    <row r="62" customFormat="false" ht="12.75" hidden="false" customHeight="false" outlineLevel="0" collapsed="false">
      <c r="B62" s="1"/>
      <c r="C62" s="129"/>
      <c r="D62" s="1"/>
      <c r="E62" s="1"/>
      <c r="F62" s="7"/>
      <c r="G62" s="1"/>
      <c r="H62" s="1"/>
      <c r="I62" s="1"/>
      <c r="J62" s="1"/>
      <c r="K62" s="1"/>
      <c r="L62" s="1"/>
      <c r="M62" s="1"/>
      <c r="N62" s="1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</row>
    <row r="63" customFormat="false" ht="12.75" hidden="false" customHeight="false" outlineLevel="0" collapsed="false">
      <c r="B63" s="1"/>
      <c r="C63" s="129"/>
      <c r="D63" s="1"/>
      <c r="E63" s="1"/>
      <c r="F63" s="7"/>
      <c r="G63" s="1"/>
      <c r="H63" s="1"/>
      <c r="I63" s="1"/>
      <c r="J63" s="1"/>
      <c r="K63" s="1"/>
      <c r="L63" s="1"/>
      <c r="M63" s="1"/>
      <c r="N63" s="1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</row>
    <row r="64" customFormat="false" ht="12.75" hidden="false" customHeight="false" outlineLevel="0" collapsed="false">
      <c r="B64" s="1"/>
      <c r="C64" s="129"/>
      <c r="D64" s="1"/>
      <c r="E64" s="1"/>
      <c r="F64" s="7"/>
      <c r="G64" s="1"/>
      <c r="H64" s="1"/>
      <c r="I64" s="1"/>
      <c r="J64" s="1"/>
      <c r="K64" s="1"/>
      <c r="L64" s="1"/>
      <c r="M64" s="1"/>
      <c r="N64" s="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</row>
    <row r="65" customFormat="false" ht="12.75" hidden="false" customHeight="false" outlineLevel="0" collapsed="false">
      <c r="B65" s="1"/>
      <c r="C65" s="129"/>
      <c r="D65" s="1"/>
      <c r="E65" s="1"/>
      <c r="F65" s="7"/>
      <c r="G65" s="1"/>
      <c r="H65" s="1"/>
      <c r="I65" s="1"/>
      <c r="J65" s="1"/>
      <c r="K65" s="1"/>
      <c r="L65" s="1"/>
      <c r="M65" s="1"/>
      <c r="N65" s="1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</row>
    <row r="66" customFormat="false" ht="12.75" hidden="false" customHeight="false" outlineLevel="0" collapsed="false">
      <c r="B66" s="1"/>
      <c r="C66" s="129"/>
      <c r="D66" s="1"/>
      <c r="E66" s="1"/>
      <c r="F66" s="7"/>
      <c r="G66" s="1"/>
      <c r="H66" s="1"/>
      <c r="I66" s="1"/>
      <c r="J66" s="1"/>
      <c r="K66" s="1"/>
      <c r="L66" s="1"/>
      <c r="M66" s="1"/>
      <c r="N66" s="1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</row>
    <row r="67" customFormat="false" ht="12.75" hidden="false" customHeight="false" outlineLevel="0" collapsed="false">
      <c r="B67" s="1"/>
      <c r="C67" s="129"/>
      <c r="D67" s="1"/>
      <c r="E67" s="1"/>
      <c r="F67" s="7"/>
      <c r="G67" s="1"/>
      <c r="H67" s="1"/>
      <c r="I67" s="1"/>
      <c r="J67" s="1"/>
      <c r="K67" s="1"/>
      <c r="L67" s="1"/>
      <c r="M67" s="1"/>
      <c r="N67" s="1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</row>
    <row r="68" customFormat="false" ht="12.75" hidden="false" customHeight="false" outlineLevel="0" collapsed="false">
      <c r="B68" s="1"/>
      <c r="C68" s="129"/>
      <c r="D68" s="1"/>
      <c r="E68" s="1"/>
      <c r="F68" s="7"/>
      <c r="G68" s="1"/>
      <c r="H68" s="1"/>
      <c r="I68" s="1"/>
      <c r="J68" s="1"/>
      <c r="K68" s="1"/>
      <c r="L68" s="1"/>
      <c r="M68" s="1"/>
      <c r="N68" s="1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</row>
    <row r="69" customFormat="false" ht="12.75" hidden="false" customHeight="false" outlineLevel="0" collapsed="false">
      <c r="B69" s="1"/>
      <c r="C69" s="129"/>
      <c r="D69" s="1"/>
      <c r="E69" s="1"/>
      <c r="F69" s="7"/>
      <c r="G69" s="1"/>
      <c r="H69" s="1"/>
      <c r="I69" s="1"/>
      <c r="J69" s="1"/>
      <c r="K69" s="1"/>
      <c r="L69" s="1"/>
      <c r="M69" s="1"/>
      <c r="N69" s="1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</row>
    <row r="70" customFormat="false" ht="12.75" hidden="false" customHeight="false" outlineLevel="0" collapsed="false">
      <c r="B70" s="1"/>
      <c r="C70" s="129"/>
      <c r="D70" s="1"/>
      <c r="E70" s="1"/>
      <c r="F70" s="7"/>
      <c r="G70" s="1"/>
      <c r="H70" s="1"/>
      <c r="I70" s="1"/>
      <c r="J70" s="1"/>
      <c r="K70" s="1"/>
      <c r="L70" s="1"/>
      <c r="M70" s="1"/>
      <c r="N70" s="1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</row>
    <row r="71" customFormat="false" ht="12.75" hidden="false" customHeight="false" outlineLevel="0" collapsed="false">
      <c r="B71" s="1"/>
      <c r="C71" s="129"/>
      <c r="D71" s="1"/>
      <c r="E71" s="1"/>
      <c r="F71" s="7"/>
      <c r="G71" s="1"/>
      <c r="H71" s="1"/>
      <c r="I71" s="1"/>
      <c r="J71" s="1"/>
      <c r="K71" s="1"/>
      <c r="L71" s="1"/>
      <c r="M71" s="1"/>
      <c r="N71" s="1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</row>
    <row r="72" customFormat="false" ht="12.75" hidden="false" customHeight="false" outlineLevel="0" collapsed="false">
      <c r="B72" s="1"/>
      <c r="C72" s="129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</row>
    <row r="73" customFormat="false" ht="12.75" hidden="false" customHeight="false" outlineLevel="0" collapsed="false">
      <c r="B73" s="1"/>
      <c r="C73" s="129"/>
      <c r="D73" s="1"/>
      <c r="E73" s="1"/>
      <c r="F73" s="7"/>
      <c r="G73" s="1"/>
      <c r="H73" s="1"/>
      <c r="I73" s="1"/>
      <c r="J73" s="1"/>
      <c r="K73" s="1"/>
      <c r="L73" s="1"/>
      <c r="M73" s="1"/>
      <c r="N73" s="1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</row>
    <row r="74" customFormat="false" ht="12.75" hidden="false" customHeight="false" outlineLevel="0" collapsed="false">
      <c r="B74" s="1"/>
      <c r="C74" s="129"/>
      <c r="D74" s="1"/>
      <c r="E74" s="1"/>
      <c r="F74" s="7"/>
      <c r="G74" s="1"/>
      <c r="H74" s="1"/>
      <c r="I74" s="1"/>
      <c r="J74" s="1"/>
      <c r="K74" s="1"/>
      <c r="L74" s="1"/>
      <c r="M74" s="1" t="n">
        <f aca="false">SUM(M67:M73)</f>
        <v>0</v>
      </c>
      <c r="N74" s="1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</row>
    <row r="75" customFormat="false" ht="12.75" hidden="false" customHeight="false" outlineLevel="0" collapsed="false">
      <c r="B75" s="1"/>
      <c r="C75" s="129"/>
      <c r="D75" s="1"/>
      <c r="E75" s="1"/>
      <c r="F75" s="7"/>
      <c r="G75" s="1"/>
      <c r="H75" s="1"/>
      <c r="I75" s="1"/>
      <c r="J75" s="1"/>
      <c r="K75" s="1"/>
      <c r="L75" s="1"/>
      <c r="M75" s="1"/>
      <c r="N75" s="1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</row>
    <row r="76" customFormat="false" ht="12.75" hidden="false" customHeight="false" outlineLevel="0" collapsed="false">
      <c r="B76" s="1"/>
      <c r="C76" s="129"/>
      <c r="D76" s="1"/>
      <c r="E76" s="1"/>
      <c r="F76" s="7"/>
      <c r="G76" s="1"/>
      <c r="H76" s="1"/>
      <c r="I76" s="1"/>
      <c r="J76" s="1"/>
      <c r="K76" s="1"/>
      <c r="L76" s="1"/>
      <c r="M76" s="1"/>
      <c r="N76" s="1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</row>
    <row r="77" customFormat="false" ht="12.75" hidden="false" customHeight="false" outlineLevel="0" collapsed="false">
      <c r="B77" s="1"/>
      <c r="C77" s="129"/>
      <c r="D77" s="1"/>
      <c r="E77" s="1"/>
      <c r="F77" s="7"/>
      <c r="G77" s="1"/>
      <c r="H77" s="1"/>
      <c r="I77" s="1"/>
      <c r="J77" s="1"/>
      <c r="K77" s="1"/>
      <c r="L77" s="1"/>
      <c r="M77" s="1"/>
      <c r="N77" s="1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</row>
    <row r="78" customFormat="false" ht="12.75" hidden="false" customHeight="false" outlineLevel="0" collapsed="false">
      <c r="B78" s="1"/>
      <c r="C78" s="129"/>
      <c r="D78" s="1"/>
      <c r="E78" s="1"/>
      <c r="F78" s="7"/>
      <c r="G78" s="1"/>
      <c r="H78" s="1"/>
      <c r="I78" s="1"/>
      <c r="J78" s="1"/>
      <c r="K78" s="1"/>
      <c r="L78" s="1"/>
      <c r="M78" s="1"/>
      <c r="N78" s="1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</row>
    <row r="79" customFormat="false" ht="12.75" hidden="false" customHeight="false" outlineLevel="0" collapsed="false">
      <c r="B79" s="1"/>
      <c r="C79" s="129"/>
      <c r="D79" s="1"/>
      <c r="E79" s="1"/>
      <c r="F79" s="7"/>
      <c r="G79" s="1"/>
      <c r="H79" s="1"/>
      <c r="I79" s="1"/>
      <c r="J79" s="1"/>
      <c r="K79" s="1"/>
      <c r="L79" s="1"/>
      <c r="M79" s="1"/>
      <c r="N79" s="1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</row>
    <row r="80" customFormat="false" ht="12.75" hidden="false" customHeight="false" outlineLevel="0" collapsed="false">
      <c r="B80" s="1"/>
      <c r="C80" s="129"/>
      <c r="D80" s="1"/>
      <c r="E80" s="1"/>
      <c r="F80" s="7"/>
      <c r="G80" s="1"/>
      <c r="H80" s="1"/>
      <c r="I80" s="1"/>
      <c r="J80" s="1"/>
      <c r="K80" s="1"/>
      <c r="L80" s="1"/>
      <c r="M80" s="1"/>
      <c r="N80" s="1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</row>
    <row r="81" customFormat="false" ht="12.75" hidden="false" customHeight="false" outlineLevel="0" collapsed="false">
      <c r="B81" s="1"/>
      <c r="C81" s="129"/>
      <c r="D81" s="1"/>
      <c r="E81" s="1"/>
      <c r="F81" s="7"/>
      <c r="G81" s="1"/>
      <c r="H81" s="1"/>
      <c r="I81" s="1"/>
      <c r="J81" s="1"/>
      <c r="K81" s="1"/>
      <c r="L81" s="1"/>
      <c r="M81" s="1"/>
      <c r="N81" s="1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</row>
    <row r="82" customFormat="false" ht="12.75" hidden="false" customHeight="false" outlineLevel="0" collapsed="false">
      <c r="B82" s="1"/>
      <c r="C82" s="129"/>
      <c r="D82" s="1"/>
      <c r="E82" s="1"/>
      <c r="F82" s="7"/>
      <c r="G82" s="1"/>
      <c r="H82" s="1"/>
      <c r="I82" s="1"/>
      <c r="J82" s="1"/>
      <c r="K82" s="1"/>
      <c r="L82" s="1"/>
      <c r="M82" s="1"/>
      <c r="N82" s="1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</row>
    <row r="83" customFormat="false" ht="12.75" hidden="false" customHeight="false" outlineLevel="0" collapsed="false">
      <c r="B83" s="1"/>
      <c r="C83" s="129"/>
      <c r="D83" s="1"/>
      <c r="E83" s="1"/>
      <c r="F83" s="7"/>
      <c r="G83" s="1"/>
      <c r="H83" s="1"/>
      <c r="I83" s="1"/>
      <c r="J83" s="1"/>
      <c r="K83" s="1"/>
      <c r="L83" s="1"/>
      <c r="M83" s="1"/>
      <c r="N83" s="1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</row>
    <row r="84" customFormat="false" ht="12.75" hidden="false" customHeight="false" outlineLevel="0" collapsed="false">
      <c r="B84" s="1"/>
      <c r="C84" s="129"/>
      <c r="D84" s="1"/>
      <c r="E84" s="1"/>
      <c r="F84" s="7"/>
      <c r="G84" s="1"/>
      <c r="H84" s="1"/>
      <c r="I84" s="1"/>
      <c r="J84" s="1"/>
      <c r="K84" s="1"/>
      <c r="L84" s="1"/>
      <c r="M84" s="1"/>
      <c r="N84" s="1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</row>
    <row r="85" customFormat="false" ht="12.75" hidden="false" customHeight="false" outlineLevel="0" collapsed="false">
      <c r="B85" s="1"/>
      <c r="C85" s="129"/>
      <c r="D85" s="1"/>
      <c r="E85" s="1"/>
      <c r="F85" s="7"/>
      <c r="G85" s="1"/>
      <c r="H85" s="1"/>
      <c r="I85" s="1"/>
      <c r="J85" s="1"/>
      <c r="K85" s="1"/>
      <c r="L85" s="1"/>
      <c r="M85" s="1"/>
      <c r="N85" s="1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</row>
    <row r="86" customFormat="false" ht="12.75" hidden="false" customHeight="false" outlineLevel="0" collapsed="false">
      <c r="B86" s="1"/>
      <c r="C86" s="129"/>
      <c r="D86" s="1"/>
      <c r="E86" s="1"/>
      <c r="F86" s="7"/>
      <c r="G86" s="1"/>
      <c r="H86" s="1"/>
      <c r="I86" s="1"/>
      <c r="J86" s="1"/>
      <c r="K86" s="1"/>
      <c r="L86" s="1"/>
      <c r="M86" s="1"/>
      <c r="N86" s="1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</row>
    <row r="87" customFormat="false" ht="12.75" hidden="false" customHeight="false" outlineLevel="0" collapsed="false">
      <c r="B87" s="1"/>
      <c r="C87" s="129"/>
      <c r="D87" s="1"/>
      <c r="E87" s="1"/>
      <c r="F87" s="7"/>
      <c r="G87" s="1"/>
      <c r="H87" s="1"/>
      <c r="I87" s="1"/>
      <c r="J87" s="1"/>
      <c r="K87" s="1"/>
      <c r="L87" s="1"/>
      <c r="M87" s="1"/>
      <c r="N87" s="1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</row>
    <row r="88" customFormat="false" ht="12.75" hidden="false" customHeight="false" outlineLevel="0" collapsed="false">
      <c r="B88" s="1"/>
      <c r="C88" s="129"/>
      <c r="D88" s="1"/>
      <c r="E88" s="1"/>
      <c r="F88" s="7"/>
      <c r="G88" s="1"/>
      <c r="H88" s="1"/>
      <c r="I88" s="1"/>
      <c r="J88" s="1"/>
      <c r="K88" s="1"/>
      <c r="L88" s="1"/>
      <c r="M88" s="1"/>
      <c r="N88" s="1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</row>
    <row r="89" customFormat="false" ht="12.75" hidden="false" customHeight="false" outlineLevel="0" collapsed="false">
      <c r="B89" s="1"/>
      <c r="C89" s="129"/>
      <c r="D89" s="1"/>
      <c r="E89" s="1"/>
      <c r="F89" s="7"/>
      <c r="G89" s="1"/>
      <c r="H89" s="1"/>
      <c r="I89" s="1"/>
      <c r="J89" s="1"/>
      <c r="K89" s="1"/>
      <c r="L89" s="1"/>
      <c r="M89" s="1"/>
      <c r="N89" s="1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</row>
    <row r="90" customFormat="false" ht="12.75" hidden="false" customHeight="false" outlineLevel="0" collapsed="false">
      <c r="B90" s="1"/>
      <c r="C90" s="129"/>
      <c r="D90" s="1"/>
      <c r="E90" s="1"/>
      <c r="F90" s="7"/>
      <c r="G90" s="1"/>
      <c r="H90" s="1"/>
      <c r="I90" s="1"/>
      <c r="J90" s="1"/>
      <c r="K90" s="1"/>
      <c r="L90" s="1"/>
      <c r="M90" s="1"/>
      <c r="N90" s="1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</row>
    <row r="91" customFormat="false" ht="12.75" hidden="false" customHeight="false" outlineLevel="0" collapsed="false">
      <c r="B91" s="1"/>
      <c r="C91" s="129"/>
      <c r="D91" s="1"/>
      <c r="E91" s="1"/>
      <c r="F91" s="7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29"/>
      <c r="D92" s="1"/>
      <c r="E92" s="1"/>
      <c r="F92" s="7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29"/>
      <c r="D93" s="1"/>
      <c r="E93" s="1"/>
      <c r="F93" s="7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29"/>
      <c r="D94" s="1"/>
      <c r="E94" s="1"/>
      <c r="F94" s="7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29"/>
      <c r="D95" s="1"/>
      <c r="E95" s="1"/>
      <c r="F95" s="7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29"/>
      <c r="D96" s="1"/>
      <c r="E96" s="1"/>
      <c r="F96" s="7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29"/>
      <c r="D97" s="1"/>
      <c r="E97" s="1"/>
      <c r="F97" s="7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29"/>
      <c r="D98" s="1"/>
      <c r="E98" s="1"/>
      <c r="F98" s="7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29"/>
      <c r="D99" s="1"/>
      <c r="E99" s="1"/>
      <c r="F99" s="7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29"/>
      <c r="D100" s="1"/>
      <c r="E100" s="1"/>
      <c r="F100" s="7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29"/>
      <c r="D101" s="1"/>
      <c r="E101" s="1"/>
      <c r="F101" s="7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B102" s="1"/>
      <c r="C102" s="129"/>
      <c r="D102" s="1"/>
      <c r="E102" s="1"/>
      <c r="F102" s="7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1"/>
      <c r="C103" s="129"/>
      <c r="D103" s="1"/>
      <c r="E103" s="1"/>
      <c r="F103" s="7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1"/>
      <c r="C104" s="129"/>
      <c r="D104" s="1"/>
      <c r="E104" s="1"/>
      <c r="F104" s="7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B105" s="1"/>
      <c r="C105" s="129"/>
      <c r="D105" s="1"/>
      <c r="E105" s="1"/>
      <c r="F105" s="7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B106" s="1"/>
      <c r="C106" s="129"/>
      <c r="D106" s="1"/>
      <c r="E106" s="1"/>
      <c r="F106" s="7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B107" s="1"/>
      <c r="C107" s="129"/>
      <c r="D107" s="1"/>
      <c r="E107" s="1"/>
      <c r="F107" s="7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B108" s="1"/>
      <c r="C108" s="129"/>
      <c r="D108" s="1"/>
      <c r="E108" s="1"/>
      <c r="F108" s="7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B109" s="1"/>
      <c r="C109" s="129"/>
      <c r="D109" s="1"/>
      <c r="E109" s="1"/>
      <c r="F109" s="7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B110" s="1"/>
      <c r="C110" s="129"/>
      <c r="D110" s="1"/>
      <c r="E110" s="1"/>
      <c r="F110" s="7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B111" s="1"/>
      <c r="C111" s="129"/>
      <c r="D111" s="1"/>
      <c r="E111" s="1"/>
      <c r="F111" s="7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B112" s="1"/>
      <c r="C112" s="129"/>
      <c r="D112" s="1"/>
      <c r="E112" s="1"/>
      <c r="F112" s="7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1"/>
      <c r="C113" s="129"/>
      <c r="D113" s="1"/>
      <c r="E113" s="1"/>
      <c r="F113" s="7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29"/>
      <c r="D114" s="1"/>
      <c r="E114" s="1"/>
      <c r="F114" s="7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29"/>
      <c r="D115" s="1"/>
      <c r="E115" s="1"/>
      <c r="F115" s="7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29"/>
      <c r="D116" s="1"/>
      <c r="E116" s="1"/>
      <c r="F116" s="7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29"/>
      <c r="D117" s="1"/>
      <c r="E117" s="1"/>
      <c r="F117" s="7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29"/>
      <c r="D118" s="1"/>
      <c r="E118" s="1"/>
      <c r="F118" s="7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29"/>
      <c r="D119" s="1"/>
      <c r="E119" s="1"/>
      <c r="F119" s="7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29"/>
      <c r="D120" s="1"/>
      <c r="E120" s="1"/>
      <c r="F120" s="7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29"/>
      <c r="D121" s="1"/>
      <c r="E121" s="1"/>
      <c r="F121" s="7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29"/>
      <c r="D122" s="1"/>
      <c r="E122" s="1"/>
      <c r="F122" s="7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29"/>
      <c r="D123" s="1"/>
      <c r="E123" s="1"/>
      <c r="F123" s="7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29"/>
      <c r="D124" s="1"/>
      <c r="E124" s="1"/>
      <c r="F124" s="7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29"/>
      <c r="D125" s="1"/>
      <c r="E125" s="1"/>
      <c r="F125" s="7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29"/>
      <c r="D126" s="1"/>
      <c r="E126" s="1"/>
      <c r="F126" s="7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29"/>
      <c r="D127" s="1"/>
      <c r="E127" s="1"/>
      <c r="F127" s="7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29"/>
      <c r="D128" s="1"/>
      <c r="E128" s="1"/>
      <c r="F128" s="7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29"/>
      <c r="D129" s="1"/>
      <c r="E129" s="1"/>
      <c r="F129" s="7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29"/>
      <c r="D130" s="1"/>
      <c r="E130" s="1"/>
      <c r="F130" s="7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29"/>
      <c r="D131" s="1"/>
      <c r="E131" s="1"/>
      <c r="F131" s="7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29"/>
      <c r="D132" s="1"/>
      <c r="E132" s="1"/>
      <c r="F132" s="7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29"/>
      <c r="D133" s="1"/>
      <c r="E133" s="1"/>
      <c r="F133" s="7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29"/>
      <c r="D134" s="1"/>
      <c r="E134" s="1"/>
      <c r="F134" s="7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29"/>
      <c r="D135" s="1"/>
      <c r="E135" s="1"/>
      <c r="F135" s="7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29"/>
      <c r="D136" s="1"/>
      <c r="E136" s="1"/>
      <c r="F136" s="7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29"/>
      <c r="D137" s="1"/>
      <c r="E137" s="1"/>
      <c r="F137" s="7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29"/>
      <c r="D138" s="1"/>
      <c r="E138" s="1"/>
      <c r="F138" s="7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29"/>
      <c r="D139" s="1"/>
      <c r="E139" s="1"/>
      <c r="F139" s="7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29"/>
      <c r="D140" s="1"/>
      <c r="E140" s="1"/>
      <c r="F140" s="7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29"/>
      <c r="D141" s="1"/>
      <c r="E141" s="1"/>
      <c r="F141" s="7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29"/>
      <c r="D142" s="1"/>
      <c r="E142" s="1"/>
      <c r="F142" s="7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29"/>
      <c r="D143" s="1"/>
      <c r="E143" s="1"/>
      <c r="F143" s="7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29"/>
      <c r="D144" s="1"/>
      <c r="E144" s="1"/>
      <c r="F144" s="7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29"/>
      <c r="D145" s="1"/>
      <c r="E145" s="1"/>
      <c r="F145" s="7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29"/>
      <c r="D146" s="1"/>
      <c r="E146" s="1"/>
      <c r="F146" s="7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29"/>
      <c r="D147" s="1"/>
      <c r="E147" s="1"/>
      <c r="F147" s="7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29"/>
      <c r="D148" s="1"/>
      <c r="E148" s="1"/>
      <c r="F148" s="7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29"/>
      <c r="D149" s="1"/>
      <c r="E149" s="1"/>
      <c r="F149" s="7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29"/>
      <c r="D150" s="1"/>
      <c r="E150" s="1"/>
      <c r="F150" s="7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29"/>
      <c r="D151" s="1"/>
      <c r="E151" s="1"/>
      <c r="F151" s="7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29"/>
      <c r="D152" s="1"/>
      <c r="E152" s="1"/>
      <c r="F152" s="7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29"/>
      <c r="D153" s="1"/>
      <c r="E153" s="1"/>
      <c r="F153" s="7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29"/>
      <c r="D154" s="1"/>
      <c r="E154" s="1"/>
      <c r="F154" s="7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29"/>
      <c r="D155" s="1"/>
      <c r="E155" s="1"/>
      <c r="F155" s="7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29"/>
      <c r="D156" s="1"/>
      <c r="E156" s="1"/>
      <c r="F156" s="7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29"/>
      <c r="D157" s="1"/>
      <c r="E157" s="1"/>
      <c r="F157" s="7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29"/>
      <c r="D158" s="1"/>
      <c r="E158" s="1"/>
      <c r="F158" s="7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29"/>
      <c r="D159" s="1"/>
      <c r="E159" s="1"/>
      <c r="F159" s="7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29"/>
      <c r="D160" s="1"/>
      <c r="E160" s="1"/>
      <c r="F160" s="7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29"/>
      <c r="D161" s="1"/>
      <c r="E161" s="1"/>
      <c r="F161" s="7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29"/>
      <c r="D162" s="1"/>
      <c r="E162" s="1"/>
      <c r="F162" s="7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29"/>
      <c r="D163" s="1"/>
      <c r="E163" s="1"/>
      <c r="F163" s="7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29"/>
      <c r="D164" s="1"/>
      <c r="E164" s="1"/>
      <c r="F164" s="7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29"/>
      <c r="D165" s="1"/>
      <c r="E165" s="1"/>
      <c r="F165" s="7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29"/>
      <c r="D166" s="1"/>
      <c r="E166" s="1"/>
      <c r="F166" s="7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29"/>
      <c r="D167" s="1"/>
      <c r="E167" s="1"/>
      <c r="F167" s="7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29"/>
      <c r="D168" s="1"/>
      <c r="E168" s="1"/>
      <c r="F168" s="7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29"/>
      <c r="D169" s="1"/>
      <c r="E169" s="1"/>
      <c r="F169" s="7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29"/>
      <c r="D170" s="1"/>
      <c r="E170" s="1"/>
      <c r="F170" s="7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29"/>
      <c r="D171" s="1"/>
      <c r="E171" s="1"/>
      <c r="F171" s="7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29"/>
      <c r="D172" s="1"/>
      <c r="E172" s="1"/>
      <c r="F172" s="7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29"/>
      <c r="D173" s="1"/>
      <c r="E173" s="1"/>
      <c r="F173" s="7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29"/>
      <c r="D174" s="1"/>
      <c r="E174" s="1"/>
      <c r="F174" s="7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29"/>
      <c r="D175" s="1"/>
      <c r="E175" s="1"/>
      <c r="F175" s="7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29"/>
      <c r="D176" s="1"/>
      <c r="E176" s="1"/>
      <c r="F176" s="7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29"/>
      <c r="D177" s="1"/>
      <c r="E177" s="1"/>
      <c r="F177" s="7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29"/>
      <c r="D178" s="1"/>
      <c r="E178" s="1"/>
      <c r="F178" s="7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29"/>
      <c r="D179" s="1"/>
      <c r="E179" s="1"/>
      <c r="F179" s="7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29"/>
      <c r="D180" s="1"/>
      <c r="E180" s="1"/>
      <c r="F180" s="7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29"/>
      <c r="D181" s="1"/>
      <c r="E181" s="1"/>
      <c r="F181" s="7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29"/>
      <c r="D182" s="1"/>
      <c r="E182" s="1"/>
      <c r="F182" s="7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29"/>
      <c r="D183" s="1"/>
      <c r="E183" s="1"/>
      <c r="F183" s="7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29"/>
      <c r="D184" s="1"/>
      <c r="E184" s="1"/>
      <c r="F184" s="7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29"/>
      <c r="D185" s="1"/>
      <c r="E185" s="1"/>
      <c r="F185" s="7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29"/>
      <c r="D186" s="1"/>
      <c r="E186" s="1"/>
      <c r="F186" s="7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29"/>
      <c r="D187" s="1"/>
      <c r="E187" s="1"/>
      <c r="F187" s="7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29"/>
      <c r="D188" s="1"/>
      <c r="E188" s="1"/>
      <c r="F188" s="7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29"/>
      <c r="D189" s="1"/>
      <c r="E189" s="1"/>
      <c r="F189" s="7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29"/>
      <c r="D190" s="1"/>
      <c r="E190" s="1"/>
      <c r="F190" s="7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29"/>
      <c r="D191" s="1"/>
      <c r="E191" s="1"/>
      <c r="F191" s="7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29"/>
      <c r="D192" s="1"/>
      <c r="E192" s="1"/>
      <c r="F192" s="7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29"/>
      <c r="D193" s="1"/>
      <c r="E193" s="1"/>
      <c r="F193" s="7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29"/>
      <c r="D194" s="1"/>
      <c r="E194" s="1"/>
      <c r="F194" s="7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29"/>
      <c r="D195" s="1"/>
      <c r="E195" s="1"/>
      <c r="F195" s="7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29"/>
      <c r="D196" s="1"/>
      <c r="E196" s="1"/>
      <c r="F196" s="7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29"/>
      <c r="D197" s="1"/>
      <c r="E197" s="1"/>
      <c r="F197" s="7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29"/>
      <c r="D198" s="1"/>
      <c r="E198" s="1"/>
      <c r="F198" s="7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29"/>
      <c r="D199" s="1"/>
      <c r="E199" s="1"/>
      <c r="F199" s="7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29"/>
      <c r="D200" s="1"/>
      <c r="E200" s="1"/>
      <c r="F200" s="7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29"/>
      <c r="D201" s="1"/>
      <c r="E201" s="1"/>
      <c r="F201" s="7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29"/>
      <c r="D202" s="1"/>
      <c r="E202" s="1"/>
      <c r="F202" s="7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29"/>
      <c r="D203" s="1"/>
      <c r="E203" s="1"/>
      <c r="F203" s="7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29"/>
      <c r="D204" s="1"/>
      <c r="E204" s="1"/>
      <c r="F204" s="7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29"/>
      <c r="D205" s="1"/>
      <c r="E205" s="1"/>
      <c r="F205" s="7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29"/>
      <c r="D206" s="1"/>
      <c r="E206" s="1"/>
      <c r="F206" s="7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29"/>
      <c r="D207" s="1"/>
      <c r="E207" s="1"/>
      <c r="F207" s="7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29"/>
      <c r="D208" s="1"/>
      <c r="E208" s="1"/>
      <c r="F208" s="7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29"/>
      <c r="D209" s="1"/>
      <c r="E209" s="1"/>
      <c r="F209" s="7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29"/>
      <c r="D210" s="1"/>
      <c r="E210" s="1"/>
      <c r="F210" s="7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29"/>
      <c r="D211" s="1"/>
      <c r="E211" s="1"/>
      <c r="F211" s="7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29"/>
      <c r="D212" s="1"/>
      <c r="E212" s="1"/>
      <c r="F212" s="7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29"/>
      <c r="D213" s="1"/>
      <c r="E213" s="1"/>
      <c r="F213" s="7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29"/>
      <c r="D214" s="1"/>
      <c r="E214" s="1"/>
      <c r="F214" s="7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29"/>
      <c r="D215" s="1"/>
      <c r="E215" s="1"/>
      <c r="F215" s="7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29"/>
      <c r="D216" s="1"/>
      <c r="E216" s="1"/>
      <c r="F216" s="7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29"/>
      <c r="D217" s="1"/>
      <c r="E217" s="1"/>
      <c r="F217" s="7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29"/>
      <c r="D218" s="1"/>
      <c r="E218" s="1"/>
      <c r="F218" s="7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29"/>
      <c r="D219" s="1"/>
      <c r="E219" s="1"/>
      <c r="F219" s="7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29"/>
      <c r="D220" s="1"/>
      <c r="E220" s="1"/>
      <c r="F220" s="7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29"/>
      <c r="D221" s="1"/>
      <c r="E221" s="1"/>
      <c r="F221" s="7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29"/>
      <c r="D222" s="1"/>
      <c r="E222" s="1"/>
      <c r="F222" s="7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29"/>
      <c r="D223" s="1"/>
      <c r="E223" s="1"/>
      <c r="F223" s="7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29"/>
      <c r="D224" s="1"/>
      <c r="E224" s="1"/>
      <c r="F224" s="7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29"/>
      <c r="D225" s="1"/>
      <c r="E225" s="1"/>
      <c r="F225" s="7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29"/>
      <c r="D226" s="1"/>
      <c r="E226" s="1"/>
      <c r="F226" s="7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29"/>
      <c r="D227" s="1"/>
      <c r="E227" s="1"/>
      <c r="F227" s="7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29"/>
      <c r="D228" s="1"/>
      <c r="E228" s="1"/>
      <c r="F228" s="7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29"/>
      <c r="D229" s="1"/>
      <c r="E229" s="1"/>
      <c r="F229" s="7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29"/>
      <c r="D230" s="1"/>
      <c r="E230" s="1"/>
      <c r="F230" s="7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29"/>
      <c r="D231" s="1"/>
      <c r="E231" s="1"/>
      <c r="F231" s="7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29"/>
      <c r="D232" s="1"/>
      <c r="E232" s="1"/>
      <c r="F232" s="7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29"/>
      <c r="D233" s="1"/>
      <c r="E233" s="1"/>
      <c r="F233" s="7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29"/>
      <c r="D234" s="1"/>
      <c r="E234" s="1"/>
      <c r="F234" s="7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29"/>
      <c r="D235" s="1"/>
      <c r="E235" s="1"/>
      <c r="F235" s="7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29"/>
      <c r="D236" s="1"/>
      <c r="E236" s="1"/>
      <c r="F236" s="7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29"/>
      <c r="D237" s="1"/>
      <c r="E237" s="1"/>
      <c r="F237" s="7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29"/>
      <c r="D238" s="1"/>
      <c r="E238" s="1"/>
      <c r="F238" s="7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29"/>
      <c r="D239" s="1"/>
      <c r="E239" s="1"/>
      <c r="F239" s="7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29"/>
      <c r="D240" s="1"/>
      <c r="E240" s="1"/>
      <c r="F240" s="7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29"/>
      <c r="D241" s="1"/>
      <c r="E241" s="1"/>
      <c r="F241" s="7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29"/>
      <c r="D242" s="1"/>
      <c r="E242" s="1"/>
      <c r="F242" s="7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29"/>
      <c r="D243" s="1"/>
      <c r="E243" s="1"/>
      <c r="F243" s="7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29"/>
      <c r="D244" s="1"/>
      <c r="E244" s="1"/>
      <c r="F244" s="7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29"/>
      <c r="D245" s="1"/>
      <c r="E245" s="1"/>
      <c r="F245" s="7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29"/>
      <c r="D246" s="1"/>
      <c r="E246" s="1"/>
      <c r="F246" s="7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29"/>
      <c r="D247" s="1"/>
      <c r="E247" s="1"/>
      <c r="F247" s="7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29"/>
      <c r="D248" s="1"/>
      <c r="E248" s="1"/>
      <c r="F248" s="7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29"/>
      <c r="D249" s="1"/>
      <c r="E249" s="1"/>
      <c r="F249" s="7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29"/>
      <c r="D250" s="1"/>
      <c r="E250" s="1"/>
      <c r="F250" s="7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29"/>
      <c r="D251" s="1"/>
      <c r="E251" s="1"/>
      <c r="F251" s="7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29"/>
      <c r="D252" s="1"/>
      <c r="E252" s="1"/>
      <c r="F252" s="7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29"/>
      <c r="D253" s="1"/>
      <c r="E253" s="1"/>
      <c r="F253" s="7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29"/>
      <c r="D254" s="1"/>
      <c r="E254" s="1"/>
      <c r="F254" s="7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29"/>
      <c r="D255" s="1"/>
      <c r="E255" s="1"/>
      <c r="F255" s="7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29"/>
      <c r="D256" s="1"/>
      <c r="E256" s="1"/>
      <c r="F256" s="7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29"/>
      <c r="D257" s="1"/>
      <c r="E257" s="1"/>
      <c r="F257" s="7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29"/>
      <c r="D258" s="1"/>
      <c r="E258" s="1"/>
      <c r="F258" s="7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29"/>
      <c r="D259" s="1"/>
      <c r="E259" s="1"/>
      <c r="F259" s="7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29"/>
      <c r="D260" s="1"/>
      <c r="E260" s="1"/>
      <c r="F260" s="7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29"/>
      <c r="D261" s="1"/>
      <c r="E261" s="1"/>
      <c r="F261" s="7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29"/>
      <c r="D262" s="1"/>
      <c r="E262" s="1"/>
      <c r="F262" s="7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29"/>
      <c r="D263" s="1"/>
      <c r="E263" s="1"/>
      <c r="F263" s="7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29"/>
      <c r="D264" s="1"/>
      <c r="E264" s="1"/>
      <c r="F264" s="7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29"/>
      <c r="D265" s="1"/>
      <c r="E265" s="1"/>
      <c r="F265" s="7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29"/>
      <c r="D266" s="1"/>
      <c r="E266" s="1"/>
      <c r="F266" s="7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29"/>
      <c r="D267" s="1"/>
      <c r="E267" s="1"/>
      <c r="F267" s="7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29"/>
      <c r="D268" s="1"/>
      <c r="E268" s="1"/>
      <c r="F268" s="7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29"/>
      <c r="D269" s="1"/>
      <c r="E269" s="1"/>
      <c r="F269" s="7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29"/>
      <c r="D270" s="1"/>
      <c r="E270" s="1"/>
      <c r="F270" s="7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29"/>
      <c r="D271" s="1"/>
      <c r="E271" s="1"/>
      <c r="F271" s="7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29"/>
      <c r="D272" s="1"/>
      <c r="E272" s="1"/>
      <c r="F272" s="7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29"/>
      <c r="D273" s="1"/>
      <c r="E273" s="1"/>
      <c r="F273" s="7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29"/>
      <c r="D274" s="1"/>
      <c r="E274" s="1"/>
      <c r="F274" s="7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29"/>
      <c r="D275" s="1"/>
      <c r="E275" s="1"/>
      <c r="F275" s="7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29"/>
      <c r="D276" s="1"/>
      <c r="E276" s="1"/>
      <c r="F276" s="7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29"/>
      <c r="D277" s="1"/>
      <c r="E277" s="1"/>
      <c r="F277" s="7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29"/>
      <c r="D278" s="1"/>
      <c r="E278" s="1"/>
      <c r="F278" s="7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29"/>
      <c r="D279" s="1"/>
      <c r="E279" s="1"/>
      <c r="F279" s="7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29"/>
      <c r="D280" s="1"/>
      <c r="E280" s="1"/>
      <c r="F280" s="7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29"/>
      <c r="D281" s="1"/>
      <c r="E281" s="1"/>
      <c r="F281" s="7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29"/>
      <c r="D282" s="1"/>
      <c r="E282" s="1"/>
      <c r="F282" s="7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29"/>
      <c r="D283" s="1"/>
      <c r="E283" s="1"/>
      <c r="F283" s="7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29"/>
      <c r="D284" s="1"/>
      <c r="E284" s="1"/>
      <c r="F284" s="7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29"/>
      <c r="D285" s="1"/>
      <c r="E285" s="1"/>
      <c r="F285" s="7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29"/>
      <c r="D286" s="1"/>
      <c r="E286" s="1"/>
      <c r="F286" s="7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29"/>
      <c r="D287" s="1"/>
      <c r="E287" s="1"/>
      <c r="F287" s="7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29"/>
      <c r="D288" s="1"/>
      <c r="E288" s="1"/>
      <c r="F288" s="7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29"/>
      <c r="D289" s="1"/>
      <c r="E289" s="1"/>
      <c r="F289" s="7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29"/>
      <c r="D290" s="1"/>
      <c r="E290" s="1"/>
      <c r="F290" s="7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29"/>
      <c r="D291" s="1"/>
      <c r="E291" s="1"/>
      <c r="F291" s="7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29"/>
      <c r="D292" s="1"/>
      <c r="E292" s="1"/>
      <c r="F292" s="7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29"/>
      <c r="D293" s="1"/>
      <c r="E293" s="1"/>
      <c r="F293" s="7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29"/>
      <c r="D294" s="1"/>
      <c r="E294" s="1"/>
      <c r="F294" s="7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29"/>
      <c r="D295" s="1"/>
      <c r="E295" s="1"/>
      <c r="F295" s="7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29"/>
      <c r="D296" s="1"/>
      <c r="E296" s="1"/>
      <c r="F296" s="7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29"/>
      <c r="D297" s="1"/>
      <c r="E297" s="1"/>
      <c r="F297" s="7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29"/>
      <c r="D298" s="1"/>
      <c r="E298" s="1"/>
      <c r="F298" s="7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29"/>
      <c r="D299" s="1"/>
      <c r="E299" s="1"/>
      <c r="F299" s="7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29"/>
      <c r="D300" s="1"/>
      <c r="E300" s="1"/>
      <c r="F300" s="7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29"/>
      <c r="D301" s="1"/>
      <c r="E301" s="1"/>
      <c r="F301" s="7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29"/>
      <c r="D302" s="1"/>
      <c r="E302" s="1"/>
      <c r="F302" s="7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29"/>
      <c r="D303" s="1"/>
      <c r="E303" s="1"/>
      <c r="F303" s="7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29"/>
      <c r="D304" s="1"/>
      <c r="E304" s="1"/>
      <c r="F304" s="7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29"/>
      <c r="D305" s="1"/>
      <c r="E305" s="1"/>
      <c r="F305" s="7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29"/>
      <c r="D306" s="1"/>
      <c r="E306" s="1"/>
      <c r="F306" s="7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29"/>
      <c r="D307" s="1"/>
      <c r="E307" s="1"/>
      <c r="F307" s="7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29"/>
      <c r="D308" s="1"/>
      <c r="E308" s="1"/>
      <c r="F308" s="7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29"/>
      <c r="D309" s="1"/>
      <c r="E309" s="1"/>
      <c r="F309" s="7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29"/>
      <c r="D310" s="1"/>
      <c r="E310" s="1"/>
      <c r="F310" s="7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29"/>
      <c r="D311" s="1"/>
      <c r="E311" s="1"/>
      <c r="F311" s="7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29"/>
      <c r="D312" s="1"/>
      <c r="E312" s="1"/>
      <c r="F312" s="7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29"/>
      <c r="D313" s="1"/>
      <c r="E313" s="1"/>
      <c r="F313" s="7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29"/>
      <c r="D314" s="1"/>
      <c r="E314" s="1"/>
      <c r="F314" s="7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29"/>
      <c r="D315" s="1"/>
      <c r="E315" s="1"/>
      <c r="F315" s="7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29"/>
      <c r="D316" s="1"/>
      <c r="E316" s="1"/>
      <c r="F316" s="7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29"/>
      <c r="D317" s="1"/>
      <c r="E317" s="1"/>
      <c r="F317" s="7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29"/>
      <c r="D318" s="1"/>
      <c r="E318" s="1"/>
      <c r="F318" s="7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29"/>
      <c r="D319" s="1"/>
      <c r="E319" s="1"/>
      <c r="F319" s="7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29"/>
      <c r="D320" s="1"/>
      <c r="E320" s="1"/>
      <c r="F320" s="7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29"/>
      <c r="D321" s="1"/>
      <c r="E321" s="1"/>
      <c r="F321" s="7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29"/>
      <c r="D322" s="1"/>
      <c r="E322" s="1"/>
      <c r="F322" s="7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29"/>
      <c r="D323" s="1"/>
      <c r="E323" s="1"/>
      <c r="F323" s="7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29"/>
      <c r="D324" s="1"/>
      <c r="E324" s="1"/>
      <c r="F324" s="7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29"/>
      <c r="D325" s="1"/>
      <c r="E325" s="1"/>
      <c r="F325" s="7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29"/>
      <c r="D326" s="1"/>
      <c r="E326" s="1"/>
      <c r="F326" s="7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29"/>
      <c r="D327" s="1"/>
      <c r="E327" s="1"/>
      <c r="F327" s="7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29"/>
      <c r="D328" s="1"/>
      <c r="E328" s="1"/>
      <c r="F328" s="7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29"/>
      <c r="D329" s="1"/>
      <c r="E329" s="1"/>
      <c r="F329" s="7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29"/>
      <c r="D330" s="1"/>
      <c r="E330" s="1"/>
      <c r="F330" s="7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29"/>
      <c r="D331" s="1"/>
      <c r="E331" s="1"/>
      <c r="F331" s="7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29"/>
      <c r="D332" s="1"/>
      <c r="E332" s="1"/>
      <c r="F332" s="7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29"/>
      <c r="D333" s="1"/>
      <c r="E333" s="1"/>
      <c r="F333" s="7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29"/>
      <c r="D334" s="1"/>
      <c r="E334" s="1"/>
      <c r="F334" s="7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29"/>
      <c r="D335" s="1"/>
      <c r="E335" s="1"/>
      <c r="F335" s="7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29"/>
      <c r="D336" s="1"/>
      <c r="E336" s="1"/>
      <c r="F336" s="7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29"/>
      <c r="D337" s="1"/>
      <c r="E337" s="1"/>
      <c r="F337" s="7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29"/>
      <c r="D338" s="1"/>
      <c r="E338" s="1"/>
      <c r="F338" s="7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29"/>
      <c r="D339" s="1"/>
      <c r="E339" s="1"/>
      <c r="F339" s="7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29"/>
      <c r="D340" s="1"/>
      <c r="E340" s="1"/>
      <c r="F340" s="7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29"/>
      <c r="D341" s="1"/>
      <c r="E341" s="1"/>
      <c r="F341" s="7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29"/>
      <c r="D342" s="1"/>
      <c r="E342" s="1"/>
      <c r="F342" s="7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29"/>
      <c r="D343" s="1"/>
      <c r="E343" s="1"/>
      <c r="F343" s="7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29"/>
      <c r="D344" s="1"/>
      <c r="E344" s="1"/>
      <c r="F344" s="7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29"/>
      <c r="D345" s="1"/>
      <c r="E345" s="1"/>
      <c r="F345" s="7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29"/>
      <c r="D346" s="1"/>
      <c r="E346" s="1"/>
      <c r="F346" s="7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29"/>
      <c r="D347" s="1"/>
      <c r="E347" s="1"/>
      <c r="F347" s="7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29"/>
      <c r="D348" s="1"/>
      <c r="E348" s="1"/>
      <c r="F348" s="7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29"/>
      <c r="D349" s="1"/>
      <c r="E349" s="1"/>
      <c r="F349" s="7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29"/>
      <c r="D350" s="1"/>
      <c r="E350" s="1"/>
      <c r="F350" s="7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29"/>
      <c r="D351" s="1"/>
      <c r="E351" s="1"/>
      <c r="F351" s="7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29"/>
      <c r="D352" s="1"/>
      <c r="E352" s="1"/>
      <c r="F352" s="7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29"/>
      <c r="D353" s="1"/>
      <c r="E353" s="1"/>
      <c r="F353" s="7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29"/>
      <c r="D354" s="1"/>
      <c r="E354" s="1"/>
      <c r="F354" s="7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29"/>
      <c r="D355" s="1"/>
      <c r="E355" s="1"/>
      <c r="F355" s="7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29"/>
      <c r="D356" s="1"/>
      <c r="E356" s="1"/>
      <c r="F356" s="7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29"/>
      <c r="D357" s="1"/>
      <c r="E357" s="1"/>
      <c r="F357" s="7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29"/>
      <c r="D358" s="1"/>
      <c r="E358" s="1"/>
      <c r="F358" s="7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29"/>
      <c r="D359" s="1"/>
      <c r="E359" s="1"/>
      <c r="F359" s="7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29"/>
      <c r="D360" s="1"/>
      <c r="E360" s="1"/>
      <c r="F360" s="7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29"/>
      <c r="D361" s="1"/>
      <c r="E361" s="1"/>
      <c r="F361" s="7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29"/>
      <c r="D362" s="1"/>
      <c r="E362" s="1"/>
      <c r="F362" s="7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29"/>
      <c r="D363" s="1"/>
      <c r="E363" s="1"/>
      <c r="F363" s="7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29"/>
      <c r="D364" s="1"/>
      <c r="E364" s="1"/>
      <c r="F364" s="7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29"/>
      <c r="D365" s="1"/>
      <c r="E365" s="1"/>
      <c r="F365" s="7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29"/>
      <c r="D366" s="1"/>
      <c r="E366" s="1"/>
      <c r="F366" s="7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29"/>
      <c r="D367" s="1"/>
      <c r="E367" s="1"/>
      <c r="F367" s="7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29"/>
      <c r="D368" s="1"/>
      <c r="E368" s="1"/>
      <c r="F368" s="7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29"/>
      <c r="D369" s="1"/>
      <c r="E369" s="1"/>
      <c r="F369" s="7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29"/>
      <c r="D370" s="1"/>
      <c r="E370" s="1"/>
      <c r="F370" s="7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29"/>
      <c r="D371" s="1"/>
      <c r="E371" s="1"/>
      <c r="F371" s="7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29"/>
      <c r="D372" s="1"/>
      <c r="E372" s="1"/>
      <c r="F372" s="7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29"/>
      <c r="D373" s="1"/>
      <c r="E373" s="1"/>
      <c r="F373" s="7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29"/>
      <c r="D374" s="1"/>
      <c r="E374" s="1"/>
      <c r="F374" s="7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29"/>
      <c r="D375" s="1"/>
      <c r="E375" s="1"/>
      <c r="F375" s="7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29"/>
      <c r="D376" s="1"/>
      <c r="E376" s="1"/>
      <c r="F376" s="7"/>
      <c r="G376" s="1"/>
      <c r="H376" s="1"/>
      <c r="I376" s="1"/>
      <c r="J376" s="1"/>
      <c r="K376" s="1"/>
      <c r="L376" s="1"/>
      <c r="M376" s="1"/>
      <c r="N376" s="1"/>
    </row>
  </sheetData>
  <mergeCells count="26">
    <mergeCell ref="B1:O1"/>
    <mergeCell ref="Q1:AD1"/>
    <mergeCell ref="B2:O2"/>
    <mergeCell ref="Q2:AD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O4"/>
    <mergeCell ref="Q3:Q4"/>
    <mergeCell ref="R3:S3"/>
    <mergeCell ref="T3:T4"/>
    <mergeCell ref="U3:V3"/>
    <mergeCell ref="W3:W4"/>
    <mergeCell ref="X3:Y3"/>
    <mergeCell ref="Z3:Z4"/>
    <mergeCell ref="AA3:AB3"/>
    <mergeCell ref="AC3:AC4"/>
    <mergeCell ref="AD3:AD4"/>
    <mergeCell ref="B57:O57"/>
    <mergeCell ref="B58:O58"/>
  </mergeCells>
  <printOptions headings="false" gridLines="false" gridLinesSet="true" horizontalCentered="true" verticalCentered="true"/>
  <pageMargins left="0.236111111111111" right="0.236111111111111" top="0.354166666666667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1:47:49Z</dcterms:created>
  <dc:creator>alfanek</dc:creator>
  <dc:description/>
  <dc:language>en-US</dc:language>
  <cp:lastModifiedBy>badeea skarneh</cp:lastModifiedBy>
  <cp:lastPrinted>2015-05-03T08:55:23Z</cp:lastPrinted>
  <dcterms:modified xsi:type="dcterms:W3CDTF">2016-05-10T07:37:01Z</dcterms:modified>
  <cp:revision>0</cp:revision>
  <dc:subject/>
  <dc:title/>
</cp:coreProperties>
</file>