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عمان</t>
  </si>
  <si>
    <t xml:space="preserve">زي</t>
  </si>
  <si>
    <t xml:space="preserve">الزارة ماعين</t>
  </si>
  <si>
    <t xml:space="preserve">الآبار</t>
  </si>
  <si>
    <t xml:space="preserve">محطات الضخ والبوسترات</t>
  </si>
  <si>
    <t xml:space="preserve">الرصيفه</t>
  </si>
  <si>
    <t xml:space="preserve">راس العين</t>
  </si>
  <si>
    <t xml:space="preserve">نبعة وادي السير</t>
  </si>
  <si>
    <r>
      <rPr>
        <b val="true"/>
        <sz val="12"/>
        <color rgb="FF000000"/>
        <rFont val="Noto Sans Devanagari"/>
        <family val="2"/>
      </rPr>
      <t xml:space="preserve">الكلفة النوعية </t>
    </r>
    <r>
      <rPr>
        <b val="true"/>
        <sz val="12"/>
        <color rgb="FF000000"/>
        <rFont val="Calibri"/>
        <family val="2"/>
      </rPr>
      <t xml:space="preserve">JOD / m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0_-;_-* #,##0.000\-;_-* \-??_-;_-@_-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FFFFFF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4.85"/>
    <col collapsed="false" customWidth="true" hidden="false" outlineLevel="0" max="7" min="7" style="0" width="11.99"/>
    <col collapsed="false" customWidth="true" hidden="false" outlineLevel="0" max="8" min="8" style="0" width="4.85"/>
    <col collapsed="false" customWidth="true" hidden="false" outlineLevel="0" max="9" min="9" style="0" width="10.99"/>
    <col collapsed="false" customWidth="true" hidden="false" outlineLevel="0" max="10" min="10" style="0" width="4.85"/>
    <col collapsed="false" customWidth="true" hidden="false" outlineLevel="0" max="11" min="11" style="0" width="13.7"/>
    <col collapsed="false" customWidth="true" hidden="false" outlineLevel="0" max="12" min="12" style="0" width="4.85"/>
    <col collapsed="false" customWidth="true" hidden="false" outlineLevel="0" max="13" min="13" style="0" width="9.99"/>
    <col collapsed="false" customWidth="true" hidden="false" outlineLevel="0" max="14" min="14" style="0" width="4.85"/>
    <col collapsed="false" customWidth="true" hidden="false" outlineLevel="0" max="15" min="15" style="0" width="9.99"/>
    <col collapsed="false" customWidth="true" hidden="false" outlineLevel="0" max="16" min="16" style="0" width="4.85"/>
    <col collapsed="false" customWidth="true" hidden="false" outlineLevel="0" max="17" min="17" style="0" width="9.99"/>
  </cols>
  <sheetData>
    <row r="1" customFormat="false" ht="56.2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2" t="s">
        <v>2</v>
      </c>
      <c r="H1" s="1"/>
      <c r="I1" s="2" t="s">
        <v>3</v>
      </c>
      <c r="J1" s="1"/>
      <c r="K1" s="2" t="s">
        <v>4</v>
      </c>
      <c r="L1" s="1"/>
      <c r="M1" s="2" t="s">
        <v>5</v>
      </c>
      <c r="N1" s="1"/>
      <c r="O1" s="2" t="s">
        <v>6</v>
      </c>
      <c r="P1" s="1"/>
      <c r="Q1" s="2" t="s">
        <v>7</v>
      </c>
    </row>
    <row r="2" customFormat="false" ht="15" hidden="false" customHeight="true" outlineLevel="0" collapsed="false">
      <c r="A2" s="3" t="s">
        <v>8</v>
      </c>
      <c r="B2" s="4" t="n">
        <v>2014</v>
      </c>
      <c r="C2" s="5" t="n">
        <v>0.429</v>
      </c>
      <c r="D2" s="4" t="n">
        <v>2014</v>
      </c>
      <c r="E2" s="6" t="n">
        <v>0.433</v>
      </c>
      <c r="F2" s="4" t="n">
        <v>2014</v>
      </c>
      <c r="G2" s="6" t="n">
        <v>0.553</v>
      </c>
      <c r="H2" s="4" t="n">
        <v>2014</v>
      </c>
      <c r="I2" s="6" t="n">
        <v>0.087</v>
      </c>
      <c r="J2" s="4" t="n">
        <v>2014</v>
      </c>
      <c r="K2" s="5" t="n">
        <v>0.43</v>
      </c>
      <c r="L2" s="4" t="n">
        <v>2014</v>
      </c>
      <c r="M2" s="5" t="n">
        <v>0.47</v>
      </c>
      <c r="N2" s="4" t="n">
        <v>2014</v>
      </c>
      <c r="O2" s="5" t="n">
        <v>0.066</v>
      </c>
      <c r="P2" s="4" t="n">
        <v>2014</v>
      </c>
      <c r="Q2" s="5" t="n">
        <v>0.068</v>
      </c>
    </row>
    <row r="3" customFormat="false" ht="15" hidden="false" customHeight="true" outlineLevel="0" collapsed="false">
      <c r="A3" s="3"/>
      <c r="B3" s="4" t="n">
        <v>2015</v>
      </c>
      <c r="C3" s="5" t="n">
        <v>0.458</v>
      </c>
      <c r="D3" s="4" t="n">
        <v>2015</v>
      </c>
      <c r="E3" s="6" t="n">
        <v>0.477</v>
      </c>
      <c r="F3" s="4" t="n">
        <v>2015</v>
      </c>
      <c r="G3" s="6" t="n">
        <v>0.613</v>
      </c>
      <c r="H3" s="4" t="n">
        <v>2015</v>
      </c>
      <c r="I3" s="6" t="n">
        <v>0.78</v>
      </c>
      <c r="J3" s="4" t="n">
        <v>2015</v>
      </c>
      <c r="K3" s="5" t="n">
        <v>0.032</v>
      </c>
      <c r="L3" s="4" t="n">
        <v>2015</v>
      </c>
      <c r="M3" s="5" t="n">
        <v>0.49</v>
      </c>
      <c r="N3" s="4" t="n">
        <v>2015</v>
      </c>
      <c r="O3" s="5" t="n">
        <v>0.057</v>
      </c>
      <c r="P3" s="4" t="n">
        <v>2015</v>
      </c>
      <c r="Q3" s="5" t="n">
        <v>0.072</v>
      </c>
    </row>
    <row r="4" customFormat="false" ht="15" hidden="false" customHeight="true" outlineLevel="0" collapsed="false">
      <c r="A4" s="3"/>
      <c r="B4" s="4" t="n">
        <v>2016</v>
      </c>
      <c r="C4" s="5" t="n">
        <v>0.464</v>
      </c>
      <c r="D4" s="4" t="n">
        <v>2016</v>
      </c>
      <c r="E4" s="6" t="n">
        <v>0.468</v>
      </c>
      <c r="F4" s="4" t="n">
        <v>2016</v>
      </c>
      <c r="G4" s="6" t="n">
        <v>0.587</v>
      </c>
      <c r="H4" s="4" t="n">
        <v>2016</v>
      </c>
      <c r="I4" s="6" t="n">
        <v>0.8</v>
      </c>
      <c r="J4" s="4" t="n">
        <v>2016</v>
      </c>
      <c r="K4" s="5" t="n">
        <v>0.038</v>
      </c>
      <c r="L4" s="4" t="n">
        <v>2016</v>
      </c>
      <c r="M4" s="5" t="n">
        <v>0.053</v>
      </c>
      <c r="N4" s="4" t="n">
        <v>2016</v>
      </c>
      <c r="O4" s="5" t="n">
        <v>0.054</v>
      </c>
      <c r="P4" s="4" t="n">
        <v>2016</v>
      </c>
      <c r="Q4" s="5" t="n">
        <v>0.076</v>
      </c>
    </row>
    <row r="5" customFormat="false" ht="15" hidden="false" customHeight="true" outlineLevel="0" collapsed="false">
      <c r="A5" s="3"/>
      <c r="B5" s="4" t="n">
        <v>2017</v>
      </c>
      <c r="C5" s="5" t="n">
        <v>0.436</v>
      </c>
      <c r="D5" s="4" t="n">
        <v>2017</v>
      </c>
      <c r="E5" s="6" t="n">
        <v>0.47</v>
      </c>
      <c r="F5" s="4" t="n">
        <v>2017</v>
      </c>
      <c r="G5" s="6" t="n">
        <v>0.575</v>
      </c>
      <c r="H5" s="4" t="n">
        <v>2017</v>
      </c>
      <c r="I5" s="6" t="n">
        <v>0.075</v>
      </c>
      <c r="J5" s="4" t="n">
        <v>2017</v>
      </c>
      <c r="K5" s="5" t="n">
        <v>0.036</v>
      </c>
      <c r="L5" s="4" t="n">
        <v>2017</v>
      </c>
      <c r="M5" s="5" t="n">
        <v>0.053</v>
      </c>
      <c r="N5" s="4" t="n">
        <v>2017</v>
      </c>
      <c r="O5" s="5" t="n">
        <v>0.049</v>
      </c>
      <c r="P5" s="4" t="n">
        <v>2017</v>
      </c>
      <c r="Q5" s="5" t="n">
        <v>0.078</v>
      </c>
    </row>
    <row r="6" customFormat="false" ht="15" hidden="false" customHeight="true" outlineLevel="0" collapsed="false">
      <c r="A6" s="3"/>
      <c r="B6" s="4" t="n">
        <v>2018</v>
      </c>
      <c r="C6" s="5" t="n">
        <v>0.645</v>
      </c>
      <c r="D6" s="4" t="n">
        <v>2018</v>
      </c>
      <c r="E6" s="6" t="n">
        <v>0.615</v>
      </c>
      <c r="F6" s="4" t="n">
        <v>2018</v>
      </c>
      <c r="G6" s="6" t="n">
        <v>0.731</v>
      </c>
      <c r="H6" s="4" t="n">
        <v>2018</v>
      </c>
      <c r="I6" s="6" t="n">
        <v>0.093</v>
      </c>
      <c r="J6" s="4" t="n">
        <v>2018</v>
      </c>
      <c r="K6" s="5" t="n">
        <v>0.045</v>
      </c>
      <c r="L6" s="4" t="n">
        <v>2018</v>
      </c>
      <c r="M6" s="5" t="n">
        <v>0.058</v>
      </c>
      <c r="N6" s="4" t="n">
        <v>2018</v>
      </c>
      <c r="O6" s="5" t="n">
        <v>0.048</v>
      </c>
      <c r="P6" s="4" t="n">
        <v>2018</v>
      </c>
      <c r="Q6" s="5" t="n">
        <v>0.101</v>
      </c>
    </row>
    <row r="7" customFormat="false" ht="15" hidden="false" customHeight="true" outlineLevel="0" collapsed="false">
      <c r="A7" s="3"/>
      <c r="B7" s="4" t="n">
        <v>2019</v>
      </c>
      <c r="C7" s="5" t="n">
        <v>0.579</v>
      </c>
      <c r="D7" s="4" t="n">
        <v>2019</v>
      </c>
      <c r="E7" s="6" t="n">
        <v>0.637</v>
      </c>
      <c r="F7" s="4" t="n">
        <v>2019</v>
      </c>
      <c r="G7" s="6" t="n">
        <v>0.738</v>
      </c>
      <c r="H7" s="4" t="n">
        <v>2019</v>
      </c>
      <c r="I7" s="6" t="n">
        <v>0.097</v>
      </c>
      <c r="J7" s="4" t="n">
        <v>2019</v>
      </c>
      <c r="K7" s="5" t="n">
        <v>0.048</v>
      </c>
      <c r="L7" s="4" t="n">
        <v>2019</v>
      </c>
      <c r="M7" s="5" t="n">
        <v>0.07</v>
      </c>
      <c r="N7" s="4" t="n">
        <v>2019</v>
      </c>
      <c r="O7" s="5" t="n">
        <v>0.054</v>
      </c>
      <c r="P7" s="4" t="n">
        <v>2019</v>
      </c>
      <c r="Q7" s="5" t="n">
        <v>0.097</v>
      </c>
    </row>
    <row r="8" customFormat="false" ht="15" hidden="false" customHeight="true" outlineLevel="0" collapsed="false">
      <c r="A8" s="3"/>
      <c r="B8" s="4" t="n">
        <v>2020</v>
      </c>
      <c r="C8" s="5" t="n">
        <v>0.492</v>
      </c>
      <c r="D8" s="4" t="n">
        <v>2020</v>
      </c>
      <c r="E8" s="6" t="n">
        <v>0.553</v>
      </c>
      <c r="F8" s="4" t="n">
        <v>2020</v>
      </c>
      <c r="G8" s="6" t="n">
        <v>0.592</v>
      </c>
      <c r="H8" s="4" t="n">
        <v>2020</v>
      </c>
      <c r="I8" s="6" t="n">
        <v>0.079</v>
      </c>
      <c r="J8" s="4" t="n">
        <v>2020</v>
      </c>
      <c r="K8" s="5" t="n">
        <v>0.041</v>
      </c>
      <c r="L8" s="4" t="n">
        <v>2020</v>
      </c>
      <c r="M8" s="5" t="n">
        <v>0.068</v>
      </c>
      <c r="N8" s="4" t="n">
        <v>2020</v>
      </c>
      <c r="O8" s="5" t="n">
        <v>0.043</v>
      </c>
      <c r="P8" s="4" t="n">
        <v>2020</v>
      </c>
      <c r="Q8" s="5" t="n">
        <v>0.079</v>
      </c>
    </row>
    <row r="9" customFormat="false" ht="15" hidden="false" customHeight="true" outlineLevel="0" collapsed="false">
      <c r="A9" s="3"/>
      <c r="B9" s="4" t="n">
        <v>2021</v>
      </c>
      <c r="C9" s="5" t="n">
        <v>0.454</v>
      </c>
      <c r="D9" s="4" t="n">
        <v>2021</v>
      </c>
      <c r="E9" s="6" t="n">
        <v>0.521</v>
      </c>
      <c r="F9" s="4" t="n">
        <v>2021</v>
      </c>
      <c r="G9" s="6" t="n">
        <v>0.539</v>
      </c>
      <c r="H9" s="4" t="n">
        <v>2021</v>
      </c>
      <c r="I9" s="6" t="n">
        <v>0.073</v>
      </c>
      <c r="J9" s="4" t="n">
        <v>2021</v>
      </c>
      <c r="K9" s="5" t="n">
        <v>0.039</v>
      </c>
      <c r="L9" s="4" t="n">
        <v>2021</v>
      </c>
      <c r="M9" s="5" t="n">
        <v>0.057</v>
      </c>
      <c r="N9" s="4" t="n">
        <v>2021</v>
      </c>
      <c r="O9" s="5" t="n">
        <v>0.044</v>
      </c>
      <c r="P9" s="4" t="n">
        <v>2021</v>
      </c>
      <c r="Q9" s="5" t="n">
        <v>0.079</v>
      </c>
    </row>
    <row r="10" customFormat="false" ht="15" hidden="false" customHeight="true" outlineLevel="0" collapsed="false">
      <c r="A10" s="3"/>
      <c r="B10" s="4" t="n">
        <v>2022</v>
      </c>
      <c r="C10" s="6" t="n">
        <v>0.443</v>
      </c>
      <c r="D10" s="4" t="n">
        <v>2022</v>
      </c>
      <c r="E10" s="6" t="n">
        <v>0.488</v>
      </c>
      <c r="F10" s="4" t="n">
        <v>2022</v>
      </c>
      <c r="G10" s="6" t="n">
        <v>0.484</v>
      </c>
      <c r="H10" s="4" t="n">
        <v>2022</v>
      </c>
      <c r="I10" s="6" t="n">
        <v>0.077</v>
      </c>
      <c r="J10" s="4" t="n">
        <v>2022</v>
      </c>
      <c r="K10" s="6" t="n">
        <v>0.036</v>
      </c>
      <c r="L10" s="4" t="n">
        <v>2022</v>
      </c>
      <c r="M10" s="6" t="n">
        <v>0.057</v>
      </c>
      <c r="N10" s="4" t="n">
        <v>2022</v>
      </c>
      <c r="O10" s="6" t="n">
        <v>0.037</v>
      </c>
      <c r="P10" s="4" t="n">
        <v>2022</v>
      </c>
      <c r="Q10" s="6" t="n">
        <v>0.075</v>
      </c>
    </row>
    <row r="11" customFormat="false" ht="15" hidden="false" customHeight="false" outlineLevel="0" collapsed="false">
      <c r="A11" s="3"/>
      <c r="B11" s="4" t="n">
        <v>2023</v>
      </c>
      <c r="C11" s="5" t="n">
        <v>0.446</v>
      </c>
      <c r="D11" s="4" t="n">
        <v>2023</v>
      </c>
      <c r="E11" s="7" t="n">
        <f aca="false">0.463</f>
        <v>0.463</v>
      </c>
      <c r="F11" s="4" t="n">
        <v>2023</v>
      </c>
      <c r="G11" s="7" t="n">
        <v>0.493</v>
      </c>
      <c r="H11" s="4" t="n">
        <v>2023</v>
      </c>
      <c r="I11" s="7" t="n">
        <v>0.076</v>
      </c>
      <c r="J11" s="4" t="n">
        <v>2023</v>
      </c>
      <c r="K11" s="5" t="n">
        <v>0.037</v>
      </c>
      <c r="L11" s="4" t="n">
        <v>2023</v>
      </c>
      <c r="M11" s="5" t="n">
        <v>0.057</v>
      </c>
      <c r="N11" s="4" t="n">
        <v>2023</v>
      </c>
      <c r="O11" s="5" t="n">
        <v>0.037</v>
      </c>
      <c r="P11" s="4" t="n">
        <v>2023</v>
      </c>
      <c r="Q11" s="5" t="n">
        <v>0.139</v>
      </c>
    </row>
  </sheetData>
  <mergeCells count="1">
    <mergeCell ref="A2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41:55Z</dcterms:created>
  <dc:creator>amro daraghmah</dc:creator>
  <dc:description/>
  <dc:language>en-US</dc:language>
  <cp:lastModifiedBy>rawan jaloukh</cp:lastModifiedBy>
  <dcterms:modified xsi:type="dcterms:W3CDTF">2024-11-28T08:40:40Z</dcterms:modified>
  <cp:revision>0</cp:revision>
  <dc:subject/>
  <dc:title/>
</cp:coreProperties>
</file>