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r>
      <rPr>
        <b val="true"/>
        <sz val="11"/>
        <color rgb="FF000000"/>
        <rFont val="Noto Sans Devanagari"/>
        <family val="2"/>
      </rPr>
      <t xml:space="preserve">اسناد قرض مسجلة في سنوات سابقة وتم تغطيتها خلال عام </t>
    </r>
    <r>
      <rPr>
        <b val="true"/>
        <sz val="11"/>
        <color rgb="FF000000"/>
        <rFont val="Simplified Arabic"/>
        <family val="1"/>
      </rPr>
      <t xml:space="preserve">2022</t>
    </r>
  </si>
  <si>
    <t xml:space="preserve">الرقم</t>
  </si>
  <si>
    <t xml:space="preserve">الشركة</t>
  </si>
  <si>
    <t xml:space="preserve">تاريخ التسجيل</t>
  </si>
  <si>
    <t xml:space="preserve">تاريخ الاصدار</t>
  </si>
  <si>
    <t xml:space="preserve">تاريخ الاستحقاق</t>
  </si>
  <si>
    <t xml:space="preserve">سعر الفائدة</t>
  </si>
  <si>
    <r>
      <rPr>
        <b val="true"/>
        <sz val="11"/>
        <color rgb="FF000000"/>
        <rFont val="Noto Sans Devanagari"/>
        <family val="2"/>
      </rPr>
      <t xml:space="preserve">عدد الاسناد المغطاة </t>
    </r>
    <r>
      <rPr>
        <b val="true"/>
        <sz val="11"/>
        <color rgb="FF000000"/>
        <rFont val="Simplified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سند</t>
    </r>
    <r>
      <rPr>
        <b val="true"/>
        <sz val="11"/>
        <color rgb="FF000000"/>
        <rFont val="Simplified Arabic"/>
        <family val="1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قيمة الاسناد المغطاة </t>
    </r>
    <r>
      <rPr>
        <b val="true"/>
        <sz val="11"/>
        <color rgb="FF000000"/>
        <rFont val="Simplified Arabic"/>
        <family val="1"/>
      </rPr>
      <t xml:space="preserve">(</t>
    </r>
    <r>
      <rPr>
        <b val="true"/>
        <sz val="11"/>
        <color rgb="FF000000"/>
        <rFont val="Noto Sans Devanagari"/>
        <family val="2"/>
      </rPr>
      <t xml:space="preserve">دينار</t>
    </r>
    <r>
      <rPr>
        <b val="true"/>
        <sz val="11"/>
        <color rgb="FF000000"/>
        <rFont val="Simplified Arabic"/>
        <family val="1"/>
      </rPr>
      <t xml:space="preserve">)</t>
    </r>
  </si>
  <si>
    <t xml:space="preserve">الاردنية لإعادة تمويل الرهن العقاري</t>
  </si>
  <si>
    <t xml:space="preserve">العربية الدولية للفنادق</t>
  </si>
  <si>
    <t xml:space="preserve">التسهيلات التجارية الاردنية</t>
  </si>
  <si>
    <t xml:space="preserve">                 المجمو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;@"/>
    <numFmt numFmtId="166" formatCode="0.00%"/>
    <numFmt numFmtId="167" formatCode="#,##0"/>
    <numFmt numFmtId="168" formatCode="_-* #,##0.00\ _د_._ا_._‏_-;\-* #,##0.00\ _د_._ا_._‏_-;_-* \-??\ _د_._ا_._‏_-;_-@_-"/>
  </numFmts>
  <fonts count="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Simplified Arabic"/>
      <family val="1"/>
    </font>
    <font>
      <sz val="11"/>
      <color rgb="FF000000"/>
      <name val="Noto Sans Devanagari"/>
      <family val="2"/>
    </font>
    <font>
      <sz val="11"/>
      <color rgb="FF000000"/>
      <name val="Simplified Arabic"/>
      <family val="1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7.7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7" min="7" style="0" width="15.13"/>
    <col collapsed="false" customWidth="true" hidden="false" outlineLevel="0" max="8" min="8" style="0" width="22.28"/>
    <col collapsed="false" customWidth="true" hidden="false" outlineLevel="0" max="9" min="9" style="0" width="10.99"/>
    <col collapsed="false" customWidth="true" hidden="false" outlineLevel="0" max="13" min="13" style="0" width="16.13"/>
  </cols>
  <sheetData>
    <row r="3" customFormat="false" ht="24" hidden="false" customHeight="false" outlineLevel="0" collapsed="false">
      <c r="D3" s="1" t="s">
        <v>0</v>
      </c>
    </row>
    <row r="4" customFormat="false" ht="47.2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47.25" hidden="false" customHeight="false" outlineLevel="0" collapsed="false">
      <c r="A5" s="4" t="n">
        <v>1</v>
      </c>
      <c r="B5" s="5" t="s">
        <v>9</v>
      </c>
      <c r="C5" s="6" t="n">
        <v>44479</v>
      </c>
      <c r="D5" s="6" t="n">
        <v>44591</v>
      </c>
      <c r="E5" s="6" t="n">
        <v>45687</v>
      </c>
      <c r="F5" s="7" t="n">
        <v>0.0345</v>
      </c>
      <c r="G5" s="8" t="n">
        <v>5000</v>
      </c>
      <c r="H5" s="8" t="n">
        <v>5000000</v>
      </c>
    </row>
    <row r="6" customFormat="false" ht="47.25" hidden="false" customHeight="false" outlineLevel="0" collapsed="false">
      <c r="A6" s="4" t="n">
        <v>2</v>
      </c>
      <c r="B6" s="5" t="s">
        <v>9</v>
      </c>
      <c r="C6" s="6" t="n">
        <v>44479</v>
      </c>
      <c r="D6" s="6" t="n">
        <v>44591</v>
      </c>
      <c r="E6" s="6" t="n">
        <v>46415</v>
      </c>
      <c r="F6" s="7" t="n">
        <v>0.0425</v>
      </c>
      <c r="G6" s="8" t="n">
        <v>10000</v>
      </c>
      <c r="H6" s="8" t="n">
        <v>10000000</v>
      </c>
    </row>
    <row r="7" customFormat="false" ht="47.25" hidden="false" customHeight="false" outlineLevel="0" collapsed="false">
      <c r="A7" s="4" t="n">
        <v>3</v>
      </c>
      <c r="B7" s="5" t="s">
        <v>9</v>
      </c>
      <c r="C7" s="6" t="n">
        <v>44479</v>
      </c>
      <c r="D7" s="6" t="n">
        <v>44592</v>
      </c>
      <c r="E7" s="6" t="n">
        <v>47149</v>
      </c>
      <c r="F7" s="7" t="n">
        <v>0.0435</v>
      </c>
      <c r="G7" s="8" t="n">
        <v>10000</v>
      </c>
      <c r="H7" s="8" t="n">
        <v>10000000</v>
      </c>
    </row>
    <row r="8" customFormat="false" ht="47.25" hidden="false" customHeight="false" outlineLevel="0" collapsed="false">
      <c r="A8" s="4" t="n">
        <v>4</v>
      </c>
      <c r="B8" s="5" t="s">
        <v>9</v>
      </c>
      <c r="C8" s="6" t="n">
        <v>44479</v>
      </c>
      <c r="D8" s="6" t="n">
        <v>44592</v>
      </c>
      <c r="E8" s="6" t="n">
        <v>45690</v>
      </c>
      <c r="F8" s="7" t="n">
        <v>0.0375</v>
      </c>
      <c r="G8" s="8" t="n">
        <v>15000</v>
      </c>
      <c r="H8" s="8" t="n">
        <v>15000000</v>
      </c>
    </row>
    <row r="9" customFormat="false" ht="47.25" hidden="false" customHeight="false" outlineLevel="0" collapsed="false">
      <c r="A9" s="4" t="n">
        <v>5</v>
      </c>
      <c r="B9" s="5" t="s">
        <v>9</v>
      </c>
      <c r="C9" s="6" t="n">
        <v>44479</v>
      </c>
      <c r="D9" s="6" t="n">
        <v>44592</v>
      </c>
      <c r="E9" s="6" t="n">
        <v>44957</v>
      </c>
      <c r="F9" s="7" t="n">
        <v>0.0275</v>
      </c>
      <c r="G9" s="8" t="n">
        <v>5000</v>
      </c>
      <c r="H9" s="8" t="n">
        <v>5000000</v>
      </c>
    </row>
    <row r="10" customFormat="false" ht="47.25" hidden="false" customHeight="false" outlineLevel="0" collapsed="false">
      <c r="A10" s="4" t="n">
        <v>6</v>
      </c>
      <c r="B10" s="5" t="s">
        <v>9</v>
      </c>
      <c r="C10" s="6" t="n">
        <v>44479</v>
      </c>
      <c r="D10" s="6" t="n">
        <v>44619</v>
      </c>
      <c r="E10" s="6" t="n">
        <v>45715</v>
      </c>
      <c r="F10" s="7" t="n">
        <v>0.039</v>
      </c>
      <c r="G10" s="8" t="n">
        <v>10000</v>
      </c>
      <c r="H10" s="8" t="n">
        <v>10000000</v>
      </c>
    </row>
    <row r="11" customFormat="false" ht="47.25" hidden="false" customHeight="false" outlineLevel="0" collapsed="false">
      <c r="A11" s="4" t="n">
        <v>7</v>
      </c>
      <c r="B11" s="5" t="s">
        <v>9</v>
      </c>
      <c r="C11" s="6" t="n">
        <v>44479</v>
      </c>
      <c r="D11" s="6" t="n">
        <v>44630</v>
      </c>
      <c r="E11" s="6" t="n">
        <v>45726</v>
      </c>
      <c r="F11" s="7" t="n">
        <v>0.0395</v>
      </c>
      <c r="G11" s="8" t="n">
        <v>10000</v>
      </c>
      <c r="H11" s="8" t="n">
        <v>10000000</v>
      </c>
    </row>
    <row r="12" customFormat="false" ht="47.25" hidden="false" customHeight="false" outlineLevel="0" collapsed="false">
      <c r="A12" s="4" t="n">
        <v>8</v>
      </c>
      <c r="B12" s="5" t="s">
        <v>9</v>
      </c>
      <c r="C12" s="6" t="n">
        <v>44479</v>
      </c>
      <c r="D12" s="6" t="n">
        <v>44643</v>
      </c>
      <c r="E12" s="6" t="n">
        <v>45739</v>
      </c>
      <c r="F12" s="7" t="n">
        <v>0.0385</v>
      </c>
      <c r="G12" s="8" t="n">
        <v>3000</v>
      </c>
      <c r="H12" s="8" t="n">
        <v>3000000</v>
      </c>
    </row>
    <row r="13" customFormat="false" ht="47.25" hidden="false" customHeight="false" outlineLevel="0" collapsed="false">
      <c r="A13" s="4" t="n">
        <v>9</v>
      </c>
      <c r="B13" s="5" t="s">
        <v>9</v>
      </c>
      <c r="C13" s="6" t="n">
        <v>44479</v>
      </c>
      <c r="D13" s="6" t="n">
        <v>44647</v>
      </c>
      <c r="E13" s="6" t="n">
        <v>45743</v>
      </c>
      <c r="F13" s="7" t="n">
        <v>0.038</v>
      </c>
      <c r="G13" s="8" t="n">
        <v>1000</v>
      </c>
      <c r="H13" s="8" t="n">
        <v>1000000</v>
      </c>
    </row>
    <row r="14" customFormat="false" ht="47.25" hidden="false" customHeight="false" outlineLevel="0" collapsed="false">
      <c r="A14" s="4" t="n">
        <v>10</v>
      </c>
      <c r="B14" s="5" t="s">
        <v>9</v>
      </c>
      <c r="C14" s="6" t="n">
        <v>44479</v>
      </c>
      <c r="D14" s="6" t="n">
        <v>44658</v>
      </c>
      <c r="E14" s="6" t="n">
        <v>45754</v>
      </c>
      <c r="F14" s="7" t="n">
        <v>0.046</v>
      </c>
      <c r="G14" s="8" t="n">
        <v>18000</v>
      </c>
      <c r="H14" s="8" t="n">
        <v>18000000</v>
      </c>
    </row>
    <row r="15" customFormat="false" ht="24" hidden="false" customHeight="false" outlineLevel="0" collapsed="false">
      <c r="A15" s="4" t="n">
        <v>11</v>
      </c>
      <c r="B15" s="5" t="s">
        <v>10</v>
      </c>
      <c r="C15" s="6" t="n">
        <v>44549</v>
      </c>
      <c r="D15" s="6" t="n">
        <v>44605</v>
      </c>
      <c r="E15" s="6" t="n">
        <v>46431</v>
      </c>
      <c r="F15" s="7" t="n">
        <v>0.055</v>
      </c>
      <c r="G15" s="8" t="n">
        <v>4680</v>
      </c>
      <c r="H15" s="8" t="n">
        <v>4680000</v>
      </c>
    </row>
    <row r="16" customFormat="false" ht="24" hidden="false" customHeight="false" outlineLevel="0" collapsed="false">
      <c r="A16" s="4" t="n">
        <v>12</v>
      </c>
      <c r="B16" s="5" t="s">
        <v>11</v>
      </c>
      <c r="C16" s="6" t="n">
        <v>44049</v>
      </c>
      <c r="D16" s="6" t="n">
        <v>44910</v>
      </c>
      <c r="E16" s="6" t="n">
        <v>45274</v>
      </c>
      <c r="F16" s="7" t="n">
        <v>0.07</v>
      </c>
      <c r="G16" s="8" t="n">
        <v>646</v>
      </c>
      <c r="H16" s="8" t="n">
        <v>6460000</v>
      </c>
    </row>
    <row r="17" customFormat="false" ht="24" hidden="false" customHeight="true" outlineLevel="0" collapsed="false">
      <c r="A17" s="9" t="s">
        <v>12</v>
      </c>
      <c r="B17" s="9"/>
      <c r="C17" s="9"/>
      <c r="D17" s="9"/>
      <c r="E17" s="9"/>
      <c r="F17" s="9"/>
      <c r="G17" s="10" t="n">
        <f aca="false">SUM(G5:G16)</f>
        <v>92326</v>
      </c>
      <c r="H17" s="10" t="n">
        <f aca="false">SUM(H5:H16)</f>
        <v>98140000</v>
      </c>
      <c r="M17" s="11"/>
    </row>
    <row r="18" customFormat="false" ht="15" hidden="false" customHeight="false" outlineLevel="0" collapsed="false">
      <c r="H18" s="12"/>
    </row>
    <row r="19" customFormat="false" ht="15" hidden="false" customHeight="false" outlineLevel="0" collapsed="false">
      <c r="H19" s="12"/>
    </row>
  </sheetData>
  <mergeCells count="1"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5:57:50Z</dcterms:created>
  <dc:creator>Mahmoud Alqudah</dc:creator>
  <dc:description/>
  <dc:language>en-US</dc:language>
  <cp:lastModifiedBy>Elita Shishani</cp:lastModifiedBy>
  <dcterms:modified xsi:type="dcterms:W3CDTF">2023-01-22T10:09:17Z</dcterms:modified>
  <cp:revision>0</cp:revision>
  <dc:subject/>
  <dc:title/>
</cp:coreProperties>
</file>