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السنة</t>
  </si>
  <si>
    <t xml:space="preserve">الفرع</t>
  </si>
  <si>
    <t xml:space="preserve">عدد المعاملات</t>
  </si>
  <si>
    <t xml:space="preserve">صافي التمويل</t>
  </si>
  <si>
    <t xml:space="preserve">فرع أيتام السلط</t>
  </si>
  <si>
    <t xml:space="preserve">فرع أيتام اربد</t>
  </si>
  <si>
    <t xml:space="preserve">فرع أيتام الزرقاء</t>
  </si>
  <si>
    <t xml:space="preserve">فرع أيتام العقبة</t>
  </si>
  <si>
    <t xml:space="preserve">فرع أيتام الكرك</t>
  </si>
  <si>
    <t xml:space="preserve">فرع صويلح</t>
  </si>
  <si>
    <t xml:space="preserve">فرع أيتام معان</t>
  </si>
  <si>
    <t xml:space="preserve">فرع أيتام المفرق</t>
  </si>
  <si>
    <t xml:space="preserve">فرع أيتام مادبا</t>
  </si>
  <si>
    <t xml:space="preserve">فرع أيتام عجلون</t>
  </si>
  <si>
    <t xml:space="preserve">فرع أيتام جرش</t>
  </si>
  <si>
    <t xml:space="preserve">فرع أيتام الطفيلة</t>
  </si>
  <si>
    <t xml:space="preserve">الفرع المركزي</t>
  </si>
  <si>
    <t xml:space="preserve">المجمو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General"/>
  </numFmts>
  <fonts count="4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" activeCellId="0" sqref="B1:C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11.75"/>
    <col collapsed="false" customWidth="true" hidden="false" outlineLevel="0" max="3" min="3" style="1" width="13.87"/>
    <col collapsed="false" customWidth="true" hidden="false" outlineLevel="0" max="4" min="4" style="0" width="12.37"/>
  </cols>
  <sheetData>
    <row r="1" customFormat="false" ht="14.25" hidden="false" customHeight="false" outlineLevel="0" collapsed="false">
      <c r="A1" s="2" t="s">
        <v>0</v>
      </c>
      <c r="B1" s="3" t="n">
        <v>2023</v>
      </c>
      <c r="C1" s="3"/>
    </row>
    <row r="2" customFormat="false" ht="14.25" hidden="false" customHeight="false" outlineLevel="0" collapsed="false">
      <c r="A2" s="4" t="s">
        <v>1</v>
      </c>
      <c r="B2" s="5" t="s">
        <v>2</v>
      </c>
      <c r="C2" s="6" t="s">
        <v>3</v>
      </c>
    </row>
    <row r="3" customFormat="false" ht="14.25" hidden="false" customHeight="false" outlineLevel="0" collapsed="false">
      <c r="A3" s="7" t="s">
        <v>4</v>
      </c>
      <c r="B3" s="8" t="n">
        <v>363</v>
      </c>
      <c r="C3" s="9" t="n">
        <v>2114191</v>
      </c>
    </row>
    <row r="4" customFormat="false" ht="14.25" hidden="false" customHeight="false" outlineLevel="0" collapsed="false">
      <c r="A4" s="7" t="s">
        <v>5</v>
      </c>
      <c r="B4" s="8" t="n">
        <v>885</v>
      </c>
      <c r="C4" s="9" t="n">
        <v>4987594</v>
      </c>
    </row>
    <row r="5" customFormat="false" ht="14.25" hidden="false" customHeight="false" outlineLevel="0" collapsed="false">
      <c r="A5" s="7" t="s">
        <v>6</v>
      </c>
      <c r="B5" s="8" t="n">
        <v>444</v>
      </c>
      <c r="C5" s="9" t="n">
        <v>2481418.625</v>
      </c>
    </row>
    <row r="6" customFormat="false" ht="14.25" hidden="false" customHeight="false" outlineLevel="0" collapsed="false">
      <c r="A6" s="7" t="s">
        <v>7</v>
      </c>
      <c r="B6" s="8" t="n">
        <v>358</v>
      </c>
      <c r="C6" s="9" t="n">
        <v>2065970</v>
      </c>
    </row>
    <row r="7" customFormat="false" ht="14.25" hidden="false" customHeight="false" outlineLevel="0" collapsed="false">
      <c r="A7" s="7" t="s">
        <v>8</v>
      </c>
      <c r="B7" s="8" t="n">
        <v>260</v>
      </c>
      <c r="C7" s="9" t="n">
        <v>1364950</v>
      </c>
    </row>
    <row r="8" customFormat="false" ht="14.25" hidden="false" customHeight="false" outlineLevel="0" collapsed="false">
      <c r="A8" s="7" t="s">
        <v>9</v>
      </c>
      <c r="B8" s="8" t="n">
        <v>175</v>
      </c>
      <c r="C8" s="9" t="n">
        <v>1048314.1</v>
      </c>
    </row>
    <row r="9" customFormat="false" ht="14.25" hidden="false" customHeight="false" outlineLevel="0" collapsed="false">
      <c r="A9" s="7" t="s">
        <v>10</v>
      </c>
      <c r="B9" s="8" t="n">
        <v>206</v>
      </c>
      <c r="C9" s="9" t="n">
        <v>1183152</v>
      </c>
    </row>
    <row r="10" customFormat="false" ht="14.25" hidden="false" customHeight="false" outlineLevel="0" collapsed="false">
      <c r="A10" s="7" t="s">
        <v>11</v>
      </c>
      <c r="B10" s="8" t="n">
        <v>185</v>
      </c>
      <c r="C10" s="9" t="n">
        <v>1056805</v>
      </c>
    </row>
    <row r="11" customFormat="false" ht="14.25" hidden="false" customHeight="false" outlineLevel="0" collapsed="false">
      <c r="A11" s="7" t="s">
        <v>12</v>
      </c>
      <c r="B11" s="8" t="n">
        <v>278</v>
      </c>
      <c r="C11" s="9" t="n">
        <v>1542830</v>
      </c>
    </row>
    <row r="12" customFormat="false" ht="14.25" hidden="false" customHeight="false" outlineLevel="0" collapsed="false">
      <c r="A12" s="7" t="s">
        <v>13</v>
      </c>
      <c r="B12" s="8" t="n">
        <v>119</v>
      </c>
      <c r="C12" s="9" t="n">
        <v>846765</v>
      </c>
    </row>
    <row r="13" customFormat="false" ht="14.25" hidden="false" customHeight="false" outlineLevel="0" collapsed="false">
      <c r="A13" s="7" t="s">
        <v>14</v>
      </c>
      <c r="B13" s="8" t="n">
        <v>242</v>
      </c>
      <c r="C13" s="9" t="n">
        <v>1382285</v>
      </c>
    </row>
    <row r="14" customFormat="false" ht="14.25" hidden="false" customHeight="false" outlineLevel="0" collapsed="false">
      <c r="A14" s="7" t="s">
        <v>15</v>
      </c>
      <c r="B14" s="8" t="n">
        <v>349</v>
      </c>
      <c r="C14" s="9" t="n">
        <v>2071118</v>
      </c>
    </row>
    <row r="15" customFormat="false" ht="14.25" hidden="false" customHeight="false" outlineLevel="0" collapsed="false">
      <c r="A15" s="7" t="s">
        <v>16</v>
      </c>
      <c r="B15" s="8" t="n">
        <v>1145</v>
      </c>
      <c r="C15" s="9" t="n">
        <v>8780354.5</v>
      </c>
    </row>
    <row r="16" customFormat="false" ht="15" hidden="false" customHeight="false" outlineLevel="0" collapsed="false">
      <c r="A16" s="10" t="s">
        <v>17</v>
      </c>
      <c r="B16" s="11" t="n">
        <f aca="false">SUM(B3:B15)</f>
        <v>5009</v>
      </c>
      <c r="C16" s="12" t="n">
        <f aca="false">SUM(C3:C15)</f>
        <v>30925747.225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14:21:52Z</dcterms:created>
  <dc:creator>Asmaa alia</dc:creator>
  <dc:description/>
  <dc:language>en-US</dc:language>
  <cp:lastModifiedBy>Saleh-Baniata</cp:lastModifiedBy>
  <dcterms:modified xsi:type="dcterms:W3CDTF">2024-10-08T15:19:39Z</dcterms:modified>
  <cp:revision>0</cp:revision>
  <dc:subject/>
  <dc:title/>
</cp:coreProperties>
</file>