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b val="true"/>
        <sz val="14"/>
        <color rgb="FF333399"/>
        <rFont val="Noto Sans Devanagari"/>
        <family val="2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0/2021</t>
    </r>
  </si>
  <si>
    <t xml:space="preserve">IMPORTS &amp; EXPORTS TRAFFIC VIA AQABA PORT ACCORDING TO TYPE OF CARGO </t>
  </si>
  <si>
    <t xml:space="preserve"> DURING MONTHS SHOWN IN 2021/2020</t>
  </si>
  <si>
    <t xml:space="preserve">مجموع </t>
  </si>
  <si>
    <t xml:space="preserve"> EXPORTS ( TONS )</t>
  </si>
  <si>
    <t xml:space="preserve"> IMPORTS ( TONS )</t>
  </si>
  <si>
    <t xml:space="preserve">المستوردات</t>
  </si>
  <si>
    <t xml:space="preserve">المجموع </t>
  </si>
  <si>
    <t xml:space="preserve">بضاعة</t>
  </si>
  <si>
    <t xml:space="preserve">صب </t>
  </si>
  <si>
    <t xml:space="preserve">صب</t>
  </si>
  <si>
    <t xml:space="preserve">سيارات </t>
  </si>
  <si>
    <t xml:space="preserve">والصادرات</t>
  </si>
  <si>
    <t xml:space="preserve">مختلفة</t>
  </si>
  <si>
    <t xml:space="preserve">جاف</t>
  </si>
  <si>
    <t xml:space="preserve">سائل</t>
  </si>
  <si>
    <t xml:space="preserve">وآليات </t>
  </si>
  <si>
    <t xml:space="preserve">الشهر</t>
  </si>
  <si>
    <t xml:space="preserve">GRAND</t>
  </si>
  <si>
    <t xml:space="preserve">TOTAL</t>
  </si>
  <si>
    <t xml:space="preserve">G. </t>
  </si>
  <si>
    <t xml:space="preserve">DRY</t>
  </si>
  <si>
    <t xml:space="preserve">LIQUID</t>
  </si>
  <si>
    <t xml:space="preserve">GENERAL</t>
  </si>
  <si>
    <t xml:space="preserve">ومعدات</t>
  </si>
  <si>
    <t xml:space="preserve">EXPORTS</t>
  </si>
  <si>
    <t xml:space="preserve">CARGO </t>
  </si>
  <si>
    <t xml:space="preserve">BULK</t>
  </si>
  <si>
    <t xml:space="preserve">BULK </t>
  </si>
  <si>
    <t xml:space="preserve">IMPORTS</t>
  </si>
  <si>
    <t xml:space="preserve">RO-RO</t>
  </si>
  <si>
    <t xml:space="preserve">MONTH </t>
  </si>
  <si>
    <t xml:space="preserve">JAN. 2021</t>
  </si>
  <si>
    <t xml:space="preserve">FEB. 2021</t>
  </si>
  <si>
    <t xml:space="preserve">MAR.2021</t>
  </si>
  <si>
    <t xml:space="preserve">APR. 2021</t>
  </si>
  <si>
    <t xml:space="preserve">MAY. 2021</t>
  </si>
  <si>
    <t xml:space="preserve">JUN. 2021</t>
  </si>
  <si>
    <t xml:space="preserve">JULY. 2021</t>
  </si>
  <si>
    <t xml:space="preserve">AUG. 2021</t>
  </si>
  <si>
    <t xml:space="preserve">SEP. 2021</t>
  </si>
  <si>
    <t xml:space="preserve">OCT.2021</t>
  </si>
  <si>
    <t xml:space="preserve">NOV.2021</t>
  </si>
  <si>
    <t xml:space="preserve">DEC.2021</t>
  </si>
  <si>
    <t xml:space="preserve"> </t>
  </si>
  <si>
    <t xml:space="preserve">TOTAL </t>
  </si>
  <si>
    <t xml:space="preserve">JAN. 2020</t>
  </si>
  <si>
    <t xml:space="preserve">FEB. 2020</t>
  </si>
  <si>
    <t xml:space="preserve">MAR.2020</t>
  </si>
  <si>
    <t xml:space="preserve">APR. 2020</t>
  </si>
  <si>
    <t xml:space="preserve">MAY. 2020</t>
  </si>
  <si>
    <t xml:space="preserve">JUN. 2020</t>
  </si>
  <si>
    <t xml:space="preserve">JULY. 2020</t>
  </si>
  <si>
    <t xml:space="preserve">AUG. 2020</t>
  </si>
  <si>
    <t xml:space="preserve">SEP. 2020</t>
  </si>
  <si>
    <t xml:space="preserve">OCT.2020</t>
  </si>
  <si>
    <t xml:space="preserve">NOV.2020</t>
  </si>
  <si>
    <t xml:space="preserve">DEC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4"/>
      <color rgb="FF333399"/>
      <name val="Noto Sans Devanagari"/>
      <family val="2"/>
    </font>
    <font>
      <b val="true"/>
      <sz val="14"/>
      <color rgb="FF333399"/>
      <name val="Arabic Transparent"/>
      <family val="0"/>
      <charset val="178"/>
    </font>
    <font>
      <b val="true"/>
      <i val="true"/>
      <sz val="22"/>
      <color rgb="FF333399"/>
      <name val="Arial"/>
      <family val="2"/>
    </font>
    <font>
      <b val="true"/>
      <sz val="16"/>
      <color rgb="FF333399"/>
      <name val="Times New Roman"/>
      <family val="1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Noto Sans Devanagari"/>
      <family val="2"/>
    </font>
    <font>
      <sz val="12"/>
      <color rgb="FF333399"/>
      <name val="Noto Sans Devanagari"/>
      <family val="2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00008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0"/>
      <color rgb="FF333399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Times New Roman"/>
      <family val="1"/>
      <charset val="178"/>
    </font>
    <font>
      <b val="true"/>
      <sz val="14"/>
      <name val="Times New Roman"/>
      <family val="1"/>
    </font>
    <font>
      <b val="true"/>
      <sz val="18"/>
      <color rgb="FF0000FF"/>
      <name val="Arial"/>
      <family val="2"/>
    </font>
    <font>
      <b val="true"/>
      <sz val="12"/>
      <color rgb="FF333399"/>
      <name val="Times New Roman"/>
      <family val="1"/>
    </font>
    <font>
      <sz val="16"/>
      <color rgb="FF333399"/>
      <name val="Arial"/>
      <family val="2"/>
    </font>
    <font>
      <b val="true"/>
      <sz val="12"/>
      <color rgb="FF333399"/>
      <name val="Arial"/>
      <family val="2"/>
      <charset val="178"/>
    </font>
    <font>
      <sz val="14"/>
      <color rgb="FF333399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double">
        <color rgb="FF003366"/>
      </right>
      <top style="thin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thin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double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/>
      <diagonal/>
    </border>
    <border diagonalUp="false" diagonalDown="false">
      <left style="thick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ck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003366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84800</xdr:colOff>
      <xdr:row>1</xdr:row>
      <xdr:rowOff>9720</xdr:rowOff>
    </xdr:from>
    <xdr:to>
      <xdr:col>13</xdr:col>
      <xdr:colOff>785880</xdr:colOff>
      <xdr:row>2</xdr:row>
      <xdr:rowOff>9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866240" y="743040"/>
          <a:ext cx="10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13</xdr:col>
      <xdr:colOff>292680</xdr:colOff>
      <xdr:row>0</xdr:row>
      <xdr:rowOff>667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63600" y="0"/>
          <a:ext cx="91105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6" min="6" style="0" width="10.99"/>
    <col collapsed="false" customWidth="true" hidden="false" outlineLevel="0" max="9" min="9" style="0" width="13.7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2" min="12" style="0" width="13.41"/>
    <col collapsed="false" customWidth="true" hidden="false" outlineLevel="0" max="13" min="13" style="0" width="14.28"/>
    <col collapsed="false" customWidth="true" hidden="false" outlineLevel="0" max="14" min="14" style="0" width="15.41"/>
  </cols>
  <sheetData>
    <row r="1" customFormat="false" ht="57.75" hidden="false" customHeight="true" outlineLevel="0" collapsed="false"/>
    <row r="2" customFormat="false" ht="27.75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0.25" hidden="false" customHeight="false" outlineLevel="0" collapsed="false">
      <c r="B3" s="1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</row>
    <row r="4" customFormat="false" ht="21" hidden="false" customHeight="false" outlineLevel="0" collapsed="false">
      <c r="B4" s="1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</row>
    <row r="5" customFormat="false" ht="21.75" hidden="false" customHeight="false" outlineLevel="0" collapsed="false">
      <c r="B5" s="5"/>
      <c r="C5" s="6" t="s">
        <v>3</v>
      </c>
      <c r="D5" s="7" t="s">
        <v>4</v>
      </c>
      <c r="E5" s="8"/>
      <c r="F5" s="9"/>
      <c r="G5" s="10"/>
      <c r="H5" s="11"/>
      <c r="I5" s="12" t="s">
        <v>5</v>
      </c>
      <c r="J5" s="12"/>
      <c r="K5" s="13"/>
      <c r="L5" s="13"/>
      <c r="M5" s="14"/>
      <c r="N5" s="15"/>
      <c r="O5" s="5"/>
    </row>
    <row r="6" customFormat="false" ht="18.75" hidden="false" customHeight="false" outlineLevel="0" collapsed="false">
      <c r="B6" s="5"/>
      <c r="C6" s="16" t="s">
        <v>6</v>
      </c>
      <c r="D6" s="17" t="s">
        <v>7</v>
      </c>
      <c r="E6" s="18" t="s">
        <v>8</v>
      </c>
      <c r="F6" s="18" t="s">
        <v>9</v>
      </c>
      <c r="G6" s="19" t="s">
        <v>10</v>
      </c>
      <c r="H6" s="11"/>
      <c r="I6" s="20" t="s">
        <v>7</v>
      </c>
      <c r="J6" s="20" t="s">
        <v>8</v>
      </c>
      <c r="K6" s="20" t="s">
        <v>11</v>
      </c>
      <c r="L6" s="20" t="s">
        <v>9</v>
      </c>
      <c r="M6" s="20" t="s">
        <v>10</v>
      </c>
      <c r="N6" s="21"/>
      <c r="O6" s="5"/>
    </row>
    <row r="7" customFormat="false" ht="18.75" hidden="false" customHeight="false" outlineLevel="0" collapsed="false">
      <c r="B7" s="5"/>
      <c r="C7" s="16" t="s">
        <v>12</v>
      </c>
      <c r="D7" s="22"/>
      <c r="E7" s="23" t="s">
        <v>13</v>
      </c>
      <c r="F7" s="23" t="s">
        <v>14</v>
      </c>
      <c r="G7" s="24" t="s">
        <v>15</v>
      </c>
      <c r="H7" s="11"/>
      <c r="I7" s="25"/>
      <c r="J7" s="26" t="s">
        <v>13</v>
      </c>
      <c r="K7" s="26" t="s">
        <v>16</v>
      </c>
      <c r="L7" s="26" t="s">
        <v>14</v>
      </c>
      <c r="M7" s="26" t="s">
        <v>15</v>
      </c>
      <c r="N7" s="26" t="s">
        <v>17</v>
      </c>
      <c r="O7" s="5"/>
    </row>
    <row r="8" customFormat="false" ht="16.5" hidden="false" customHeight="false" outlineLevel="0" collapsed="false">
      <c r="B8" s="5"/>
      <c r="C8" s="27" t="s">
        <v>18</v>
      </c>
      <c r="D8" s="28" t="s">
        <v>19</v>
      </c>
      <c r="E8" s="29" t="s">
        <v>20</v>
      </c>
      <c r="F8" s="30" t="s">
        <v>21</v>
      </c>
      <c r="G8" s="31" t="s">
        <v>22</v>
      </c>
      <c r="H8" s="32"/>
      <c r="I8" s="33" t="s">
        <v>19</v>
      </c>
      <c r="J8" s="33" t="s">
        <v>23</v>
      </c>
      <c r="K8" s="34" t="s">
        <v>24</v>
      </c>
      <c r="L8" s="35" t="s">
        <v>21</v>
      </c>
      <c r="M8" s="34" t="s">
        <v>22</v>
      </c>
      <c r="N8" s="34"/>
      <c r="O8" s="5"/>
    </row>
    <row r="9" customFormat="false" ht="16.5" hidden="false" customHeight="false" outlineLevel="0" collapsed="false">
      <c r="B9" s="5"/>
      <c r="C9" s="36" t="s">
        <v>19</v>
      </c>
      <c r="D9" s="37" t="s">
        <v>25</v>
      </c>
      <c r="E9" s="38" t="s">
        <v>26</v>
      </c>
      <c r="F9" s="38" t="s">
        <v>27</v>
      </c>
      <c r="G9" s="39" t="s">
        <v>28</v>
      </c>
      <c r="H9" s="32"/>
      <c r="I9" s="40" t="s">
        <v>29</v>
      </c>
      <c r="J9" s="40" t="s">
        <v>26</v>
      </c>
      <c r="K9" s="25" t="s">
        <v>30</v>
      </c>
      <c r="L9" s="25" t="s">
        <v>27</v>
      </c>
      <c r="M9" s="25" t="s">
        <v>28</v>
      </c>
      <c r="N9" s="41" t="s">
        <v>31</v>
      </c>
      <c r="O9" s="5"/>
    </row>
    <row r="10" customFormat="false" ht="20.25" hidden="false" customHeight="false" outlineLevel="0" collapsed="false">
      <c r="B10" s="42"/>
      <c r="C10" s="43" t="n">
        <f aca="false">SUM(D10+I10)</f>
        <v>1298041</v>
      </c>
      <c r="D10" s="44" t="n">
        <f aca="false">SUM(E10:G10)</f>
        <v>584421</v>
      </c>
      <c r="E10" s="45" t="n">
        <v>87471</v>
      </c>
      <c r="F10" s="45" t="n">
        <v>491350</v>
      </c>
      <c r="G10" s="46" t="n">
        <v>5600</v>
      </c>
      <c r="H10" s="47"/>
      <c r="I10" s="48" t="n">
        <f aca="false">SUM(J10:M10)</f>
        <v>713620</v>
      </c>
      <c r="J10" s="45" t="n">
        <v>118865</v>
      </c>
      <c r="K10" s="45" t="n">
        <v>25919</v>
      </c>
      <c r="L10" s="45" t="n">
        <v>231028</v>
      </c>
      <c r="M10" s="49" t="n">
        <v>337808</v>
      </c>
      <c r="N10" s="50" t="s">
        <v>32</v>
      </c>
      <c r="O10" s="42"/>
    </row>
    <row r="11" customFormat="false" ht="20.25" hidden="false" customHeight="false" outlineLevel="0" collapsed="false">
      <c r="B11" s="51"/>
      <c r="C11" s="52" t="n">
        <f aca="false">SUM(D11+I11)</f>
        <v>1066987</v>
      </c>
      <c r="D11" s="44" t="n">
        <f aca="false">SUM(E11:G11)</f>
        <v>417931</v>
      </c>
      <c r="E11" s="44" t="n">
        <v>89025</v>
      </c>
      <c r="F11" s="44" t="n">
        <v>248797</v>
      </c>
      <c r="G11" s="53" t="n">
        <v>80109</v>
      </c>
      <c r="H11" s="47"/>
      <c r="I11" s="54" t="n">
        <f aca="false">SUM(J11:M11)</f>
        <v>649056</v>
      </c>
      <c r="J11" s="44" t="n">
        <v>93564</v>
      </c>
      <c r="K11" s="44" t="n">
        <v>35696</v>
      </c>
      <c r="L11" s="44" t="n">
        <v>221248</v>
      </c>
      <c r="M11" s="55" t="n">
        <v>298548</v>
      </c>
      <c r="N11" s="56" t="s">
        <v>33</v>
      </c>
      <c r="O11" s="51"/>
    </row>
    <row r="12" customFormat="false" ht="20.25" hidden="false" customHeight="false" outlineLevel="0" collapsed="false">
      <c r="B12" s="51"/>
      <c r="C12" s="57" t="n">
        <f aca="false">SUM(D12+I12)</f>
        <v>1211601</v>
      </c>
      <c r="D12" s="44" t="n">
        <f aca="false">SUM(E12:G12)</f>
        <v>385934</v>
      </c>
      <c r="E12" s="58" t="n">
        <v>65139</v>
      </c>
      <c r="F12" s="58" t="n">
        <v>317794</v>
      </c>
      <c r="G12" s="59" t="n">
        <v>3001</v>
      </c>
      <c r="H12" s="60"/>
      <c r="I12" s="61" t="n">
        <f aca="false">SUM(J12:M12)</f>
        <v>825667</v>
      </c>
      <c r="J12" s="62" t="n">
        <v>74063</v>
      </c>
      <c r="K12" s="62" t="n">
        <v>52627</v>
      </c>
      <c r="L12" s="62" t="n">
        <v>349316</v>
      </c>
      <c r="M12" s="63" t="n">
        <v>349661</v>
      </c>
      <c r="N12" s="64" t="s">
        <v>34</v>
      </c>
      <c r="O12" s="51"/>
    </row>
    <row r="13" customFormat="false" ht="20.25" hidden="false" customHeight="false" outlineLevel="0" collapsed="false">
      <c r="B13" s="65"/>
      <c r="C13" s="66" t="n">
        <f aca="false">SUM(D13+I13)</f>
        <v>1072759</v>
      </c>
      <c r="D13" s="44" t="n">
        <f aca="false">SUM(E13:G13)</f>
        <v>318288</v>
      </c>
      <c r="E13" s="67" t="n">
        <v>37798</v>
      </c>
      <c r="F13" s="67" t="n">
        <v>203030</v>
      </c>
      <c r="G13" s="68" t="n">
        <v>77460</v>
      </c>
      <c r="H13" s="47"/>
      <c r="I13" s="69" t="n">
        <f aca="false">SUM(J13:M13)</f>
        <v>754471</v>
      </c>
      <c r="J13" s="67" t="n">
        <v>115143</v>
      </c>
      <c r="K13" s="67" t="n">
        <v>41253</v>
      </c>
      <c r="L13" s="67" t="n">
        <v>256531</v>
      </c>
      <c r="M13" s="70" t="n">
        <v>341544</v>
      </c>
      <c r="N13" s="56" t="s">
        <v>35</v>
      </c>
      <c r="O13" s="65"/>
    </row>
    <row r="14" customFormat="false" ht="20.25" hidden="false" customHeight="false" outlineLevel="0" collapsed="false">
      <c r="B14" s="71"/>
      <c r="C14" s="72" t="n">
        <f aca="false">SUM(D14+I14)</f>
        <v>1187122</v>
      </c>
      <c r="D14" s="44" t="n">
        <f aca="false">SUM(E14:G14)</f>
        <v>413704</v>
      </c>
      <c r="E14" s="62" t="n">
        <v>34191</v>
      </c>
      <c r="F14" s="62" t="n">
        <v>379513</v>
      </c>
      <c r="G14" s="73" t="n">
        <v>0</v>
      </c>
      <c r="H14" s="47"/>
      <c r="I14" s="74" t="n">
        <f aca="false">SUM(J14:M14)</f>
        <v>773418</v>
      </c>
      <c r="J14" s="62" t="n">
        <v>158572</v>
      </c>
      <c r="K14" s="62" t="n">
        <v>29361</v>
      </c>
      <c r="L14" s="62" t="n">
        <v>271329</v>
      </c>
      <c r="M14" s="63" t="n">
        <v>314156</v>
      </c>
      <c r="N14" s="56" t="s">
        <v>36</v>
      </c>
      <c r="O14" s="71"/>
    </row>
    <row r="15" customFormat="false" ht="20.25" hidden="false" customHeight="false" outlineLevel="0" collapsed="false">
      <c r="B15" s="1"/>
      <c r="C15" s="72" t="n">
        <f aca="false">SUM(D15+I15)</f>
        <v>1248422</v>
      </c>
      <c r="D15" s="44" t="n">
        <f aca="false">SUM(E15:G15)</f>
        <v>391477</v>
      </c>
      <c r="E15" s="62" t="n">
        <v>34899</v>
      </c>
      <c r="F15" s="75" t="n">
        <v>350435</v>
      </c>
      <c r="G15" s="73" t="n">
        <v>6143</v>
      </c>
      <c r="H15" s="76"/>
      <c r="I15" s="74" t="n">
        <f aca="false">SUM(J15:M15)</f>
        <v>856945</v>
      </c>
      <c r="J15" s="75" t="n">
        <v>80669</v>
      </c>
      <c r="K15" s="62" t="n">
        <v>34427</v>
      </c>
      <c r="L15" s="75" t="n">
        <v>283491</v>
      </c>
      <c r="M15" s="63" t="n">
        <v>458358</v>
      </c>
      <c r="N15" s="56" t="s">
        <v>37</v>
      </c>
      <c r="O15" s="1"/>
    </row>
    <row r="16" customFormat="false" ht="20.25" hidden="false" customHeight="false" outlineLevel="0" collapsed="false">
      <c r="B16" s="1"/>
      <c r="C16" s="72" t="n">
        <f aca="false">SUM(D16+I16)</f>
        <v>934255</v>
      </c>
      <c r="D16" s="44" t="n">
        <f aca="false">SUM(E16:G16)</f>
        <v>246323</v>
      </c>
      <c r="E16" s="62" t="n">
        <v>29458</v>
      </c>
      <c r="F16" s="75" t="n">
        <v>216865</v>
      </c>
      <c r="G16" s="73" t="n">
        <v>0</v>
      </c>
      <c r="H16" s="76"/>
      <c r="I16" s="74" t="n">
        <f aca="false">SUM(J16:M16)</f>
        <v>687932</v>
      </c>
      <c r="J16" s="75" t="n">
        <v>51402</v>
      </c>
      <c r="K16" s="62" t="n">
        <v>32496</v>
      </c>
      <c r="L16" s="75" t="n">
        <v>198787</v>
      </c>
      <c r="M16" s="63" t="n">
        <v>405247</v>
      </c>
      <c r="N16" s="56" t="s">
        <v>38</v>
      </c>
      <c r="O16" s="1"/>
    </row>
    <row r="17" customFormat="false" ht="20.25" hidden="false" customHeight="false" outlineLevel="0" collapsed="false">
      <c r="B17" s="71"/>
      <c r="C17" s="72" t="n">
        <f aca="false">SUM(D17+I17)</f>
        <v>1476531</v>
      </c>
      <c r="D17" s="44" t="n">
        <f aca="false">SUM(E17:G17)</f>
        <v>435521</v>
      </c>
      <c r="E17" s="62" t="n">
        <v>32651</v>
      </c>
      <c r="F17" s="62" t="n">
        <v>400559</v>
      </c>
      <c r="G17" s="73" t="n">
        <v>2311</v>
      </c>
      <c r="H17" s="47"/>
      <c r="I17" s="74" t="n">
        <f aca="false">SUM(J17:M17)</f>
        <v>1041010</v>
      </c>
      <c r="J17" s="62" t="n">
        <v>78904</v>
      </c>
      <c r="K17" s="62" t="n">
        <v>42100</v>
      </c>
      <c r="L17" s="62" t="n">
        <v>653589</v>
      </c>
      <c r="M17" s="63" t="n">
        <v>266417</v>
      </c>
      <c r="N17" s="77" t="s">
        <v>39</v>
      </c>
      <c r="O17" s="71"/>
    </row>
    <row r="18" customFormat="false" ht="20.25" hidden="false" customHeight="false" outlineLevel="0" collapsed="false">
      <c r="B18" s="5"/>
      <c r="C18" s="57" t="n">
        <f aca="false">SUM(D18+I18)</f>
        <v>0</v>
      </c>
      <c r="D18" s="44" t="n">
        <f aca="false">SUM(E18:G18)</f>
        <v>0</v>
      </c>
      <c r="E18" s="58"/>
      <c r="F18" s="58"/>
      <c r="G18" s="59"/>
      <c r="H18" s="78"/>
      <c r="I18" s="61" t="n">
        <f aca="false">SUM(J18:M18)</f>
        <v>0</v>
      </c>
      <c r="J18" s="58"/>
      <c r="K18" s="58"/>
      <c r="L18" s="58"/>
      <c r="M18" s="79"/>
      <c r="N18" s="56" t="s">
        <v>40</v>
      </c>
      <c r="O18" s="5"/>
    </row>
    <row r="19" customFormat="false" ht="21.75" hidden="false" customHeight="false" outlineLevel="0" collapsed="false">
      <c r="B19" s="80"/>
      <c r="C19" s="81" t="n">
        <f aca="false">SUM(D19+I19)</f>
        <v>0</v>
      </c>
      <c r="D19" s="44" t="n">
        <f aca="false">SUM(E19:G19)</f>
        <v>0</v>
      </c>
      <c r="E19" s="58"/>
      <c r="F19" s="58"/>
      <c r="G19" s="59"/>
      <c r="H19" s="60"/>
      <c r="I19" s="61" t="n">
        <f aca="false">SUM(J19:M19)</f>
        <v>0</v>
      </c>
      <c r="J19" s="58"/>
      <c r="K19" s="58"/>
      <c r="L19" s="58"/>
      <c r="M19" s="79"/>
      <c r="N19" s="56" t="s">
        <v>41</v>
      </c>
      <c r="O19" s="82"/>
    </row>
    <row r="20" customFormat="false" ht="20.25" hidden="false" customHeight="false" outlineLevel="0" collapsed="false">
      <c r="B20" s="1"/>
      <c r="C20" s="43" t="n">
        <f aca="false">SUM(D20+I20)</f>
        <v>0</v>
      </c>
      <c r="D20" s="44" t="n">
        <f aca="false">SUM(E20:G20)</f>
        <v>0</v>
      </c>
      <c r="E20" s="83"/>
      <c r="F20" s="83"/>
      <c r="G20" s="46"/>
      <c r="H20" s="76"/>
      <c r="I20" s="48" t="n">
        <f aca="false">SUM(J20:M20)</f>
        <v>0</v>
      </c>
      <c r="J20" s="83"/>
      <c r="K20" s="45"/>
      <c r="L20" s="83"/>
      <c r="M20" s="49"/>
      <c r="N20" s="50" t="s">
        <v>42</v>
      </c>
      <c r="O20" s="1"/>
    </row>
    <row r="21" customFormat="false" ht="24.75" hidden="false" customHeight="false" outlineLevel="0" collapsed="false">
      <c r="B21" s="84"/>
      <c r="C21" s="85" t="n">
        <f aca="false">SUM(D21+I21)</f>
        <v>0</v>
      </c>
      <c r="D21" s="44" t="n">
        <f aca="false">SUM(E21:G21)</f>
        <v>0</v>
      </c>
      <c r="E21" s="86"/>
      <c r="F21" s="86"/>
      <c r="G21" s="87"/>
      <c r="H21" s="76"/>
      <c r="I21" s="88" t="n">
        <f aca="false">SUM(J21:M21)</f>
        <v>0</v>
      </c>
      <c r="J21" s="89"/>
      <c r="K21" s="90"/>
      <c r="L21" s="89"/>
      <c r="M21" s="91"/>
      <c r="N21" s="92" t="s">
        <v>43</v>
      </c>
      <c r="O21" s="93"/>
    </row>
    <row r="22" customFormat="false" ht="20.25" hidden="false" customHeight="false" outlineLevel="0" collapsed="false">
      <c r="B22" s="1"/>
      <c r="C22" s="94" t="n">
        <f aca="false">SUM(D22+I22)</f>
        <v>9495718</v>
      </c>
      <c r="D22" s="95" t="n">
        <f aca="false">SUM(E22:G22)</f>
        <v>3193599</v>
      </c>
      <c r="E22" s="95" t="n">
        <f aca="false">SUM(E10:E21)</f>
        <v>410632</v>
      </c>
      <c r="F22" s="96" t="n">
        <f aca="false">SUM(F10:F21)</f>
        <v>2608343</v>
      </c>
      <c r="G22" s="95" t="n">
        <f aca="false">SUM(G10:G21)</f>
        <v>174624</v>
      </c>
      <c r="H22" s="76" t="s">
        <v>44</v>
      </c>
      <c r="I22" s="96" t="n">
        <f aca="false">SUM(J22:M22)</f>
        <v>6302119</v>
      </c>
      <c r="J22" s="96" t="n">
        <f aca="false">SUM(J10:J21)</f>
        <v>771182</v>
      </c>
      <c r="K22" s="95" t="n">
        <f aca="false">SUM(K10:K21)</f>
        <v>293879</v>
      </c>
      <c r="L22" s="97" t="n">
        <f aca="false">SUM(L10:L21)</f>
        <v>2465319</v>
      </c>
      <c r="M22" s="95" t="n">
        <f aca="false">SUM(M10:M21)</f>
        <v>2771739</v>
      </c>
      <c r="N22" s="97" t="s">
        <v>45</v>
      </c>
      <c r="O22" s="1"/>
    </row>
    <row r="23" customFormat="false" ht="20.25" hidden="false" customHeight="false" outlineLevel="0" collapsed="false">
      <c r="B23" s="1"/>
      <c r="C23" s="98"/>
      <c r="D23" s="76" t="s">
        <v>44</v>
      </c>
      <c r="E23" s="76"/>
      <c r="F23" s="76"/>
      <c r="G23" s="76"/>
      <c r="H23" s="76"/>
      <c r="I23" s="76" t="s">
        <v>44</v>
      </c>
      <c r="J23" s="76"/>
      <c r="K23" s="47"/>
      <c r="L23" s="76"/>
      <c r="M23" s="76"/>
      <c r="N23" s="11"/>
      <c r="O23" s="1"/>
    </row>
    <row r="24" customFormat="false" ht="20.25" hidden="false" customHeight="false" outlineLevel="0" collapsed="false">
      <c r="B24" s="1"/>
      <c r="C24" s="99" t="n">
        <f aca="false">SUM(D24+I24)</f>
        <v>1213024</v>
      </c>
      <c r="D24" s="100" t="n">
        <f aca="false">SUM(E24:G24)</f>
        <v>362111</v>
      </c>
      <c r="E24" s="101" t="n">
        <v>40596</v>
      </c>
      <c r="F24" s="101" t="n">
        <v>244204</v>
      </c>
      <c r="G24" s="102" t="n">
        <v>77311</v>
      </c>
      <c r="H24" s="47"/>
      <c r="I24" s="103" t="n">
        <f aca="false">SUM(J24:M24)</f>
        <v>850913</v>
      </c>
      <c r="J24" s="101" t="n">
        <v>125409</v>
      </c>
      <c r="K24" s="101" t="n">
        <v>43684</v>
      </c>
      <c r="L24" s="101" t="n">
        <v>234758</v>
      </c>
      <c r="M24" s="102" t="n">
        <v>447062</v>
      </c>
      <c r="N24" s="50" t="s">
        <v>46</v>
      </c>
      <c r="O24" s="1"/>
    </row>
    <row r="25" customFormat="false" ht="20.25" hidden="false" customHeight="false" outlineLevel="0" collapsed="false">
      <c r="B25" s="104"/>
      <c r="C25" s="99" t="n">
        <f aca="false">SUM(D25+I25)</f>
        <v>991834</v>
      </c>
      <c r="D25" s="105" t="n">
        <f aca="false">SUM(E25:G25)</f>
        <v>323086</v>
      </c>
      <c r="E25" s="44" t="n">
        <v>51442</v>
      </c>
      <c r="F25" s="44" t="n">
        <v>270044</v>
      </c>
      <c r="G25" s="53" t="n">
        <v>1600</v>
      </c>
      <c r="H25" s="47"/>
      <c r="I25" s="54" t="n">
        <f aca="false">SUM(J25:M25)</f>
        <v>668748</v>
      </c>
      <c r="J25" s="44" t="n">
        <v>87130</v>
      </c>
      <c r="K25" s="44" t="n">
        <v>51280</v>
      </c>
      <c r="L25" s="44" t="n">
        <v>172546</v>
      </c>
      <c r="M25" s="55" t="n">
        <v>357792</v>
      </c>
      <c r="N25" s="56" t="s">
        <v>47</v>
      </c>
      <c r="O25" s="84"/>
    </row>
    <row r="26" customFormat="false" ht="20.25" hidden="false" customHeight="false" outlineLevel="0" collapsed="false">
      <c r="B26" s="1"/>
      <c r="C26" s="99" t="n">
        <f aca="false">SUM(D26+I26)</f>
        <v>1196842</v>
      </c>
      <c r="D26" s="105" t="n">
        <f aca="false">SUM(E26:G26)</f>
        <v>433556</v>
      </c>
      <c r="E26" s="58" t="n">
        <v>60943</v>
      </c>
      <c r="F26" s="58" t="n">
        <v>372613</v>
      </c>
      <c r="G26" s="59" t="n">
        <v>0</v>
      </c>
      <c r="H26" s="60"/>
      <c r="I26" s="61" t="n">
        <f aca="false">SUM(J26:M26)</f>
        <v>763286</v>
      </c>
      <c r="J26" s="62" t="n">
        <v>102886</v>
      </c>
      <c r="K26" s="62" t="n">
        <v>59261</v>
      </c>
      <c r="L26" s="62" t="n">
        <v>243437</v>
      </c>
      <c r="M26" s="63" t="n">
        <v>357702</v>
      </c>
      <c r="N26" s="64" t="s">
        <v>48</v>
      </c>
      <c r="O26" s="1"/>
    </row>
    <row r="27" customFormat="false" ht="20.25" hidden="false" customHeight="false" outlineLevel="0" collapsed="false">
      <c r="B27" s="5"/>
      <c r="C27" s="99" t="n">
        <f aca="false">SUM(D27+I27)</f>
        <v>912108</v>
      </c>
      <c r="D27" s="105" t="n">
        <f aca="false">SUM(E27:G27)</f>
        <v>226543</v>
      </c>
      <c r="E27" s="67" t="n">
        <v>18202</v>
      </c>
      <c r="F27" s="67" t="n">
        <v>202338</v>
      </c>
      <c r="G27" s="68" t="n">
        <v>6003</v>
      </c>
      <c r="H27" s="47"/>
      <c r="I27" s="69" t="n">
        <f aca="false">SUM(J27:M27)</f>
        <v>685565</v>
      </c>
      <c r="J27" s="67" t="n">
        <v>70212</v>
      </c>
      <c r="K27" s="67" t="n">
        <v>27216</v>
      </c>
      <c r="L27" s="67" t="n">
        <v>251531</v>
      </c>
      <c r="M27" s="70" t="n">
        <v>336606</v>
      </c>
      <c r="N27" s="56" t="s">
        <v>49</v>
      </c>
      <c r="O27" s="5"/>
    </row>
    <row r="28" customFormat="false" ht="20.25" hidden="false" customHeight="false" outlineLevel="0" collapsed="false">
      <c r="B28" s="106"/>
      <c r="C28" s="99" t="n">
        <f aca="false">SUM(D28+I28)</f>
        <v>1018476</v>
      </c>
      <c r="D28" s="105" t="n">
        <f aca="false">SUM(E28:G28)</f>
        <v>376086</v>
      </c>
      <c r="E28" s="62" t="n">
        <v>5532</v>
      </c>
      <c r="F28" s="62" t="n">
        <v>367153</v>
      </c>
      <c r="G28" s="73" t="n">
        <v>3401</v>
      </c>
      <c r="H28" s="47"/>
      <c r="I28" s="74" t="n">
        <f aca="false">SUM(J28:M28)</f>
        <v>642390</v>
      </c>
      <c r="J28" s="62" t="n">
        <v>113976</v>
      </c>
      <c r="K28" s="62" t="n">
        <v>16835</v>
      </c>
      <c r="L28" s="62" t="n">
        <v>287142</v>
      </c>
      <c r="M28" s="63" t="n">
        <v>224437</v>
      </c>
      <c r="N28" s="56" t="s">
        <v>50</v>
      </c>
      <c r="O28" s="106"/>
    </row>
    <row r="29" customFormat="false" ht="20.25" hidden="false" customHeight="false" outlineLevel="0" collapsed="false">
      <c r="B29" s="1"/>
      <c r="C29" s="99" t="n">
        <f aca="false">SUM(D29+I29)</f>
        <v>1229864</v>
      </c>
      <c r="D29" s="105" t="n">
        <f aca="false">SUM(E29:G29)</f>
        <v>440321</v>
      </c>
      <c r="E29" s="62" t="n">
        <v>6032</v>
      </c>
      <c r="F29" s="75" t="n">
        <v>428888</v>
      </c>
      <c r="G29" s="73" t="n">
        <v>5401</v>
      </c>
      <c r="H29" s="76"/>
      <c r="I29" s="74" t="n">
        <f aca="false">SUM(J29:M29)</f>
        <v>789543</v>
      </c>
      <c r="J29" s="75" t="n">
        <v>88041</v>
      </c>
      <c r="K29" s="62" t="n">
        <v>16663</v>
      </c>
      <c r="L29" s="75" t="n">
        <v>197815</v>
      </c>
      <c r="M29" s="63" t="n">
        <v>487024</v>
      </c>
      <c r="N29" s="56" t="s">
        <v>51</v>
      </c>
      <c r="O29" s="1"/>
    </row>
    <row r="30" customFormat="false" ht="20.25" hidden="false" customHeight="false" outlineLevel="0" collapsed="false">
      <c r="B30" s="1"/>
      <c r="C30" s="99" t="n">
        <f aca="false">SUM(D30+I30)</f>
        <v>1207152</v>
      </c>
      <c r="D30" s="105" t="n">
        <f aca="false">SUM(E30:G30)</f>
        <v>394915</v>
      </c>
      <c r="E30" s="62" t="n">
        <v>7261</v>
      </c>
      <c r="F30" s="75" t="n">
        <v>385154</v>
      </c>
      <c r="G30" s="73" t="n">
        <v>2500</v>
      </c>
      <c r="H30" s="76"/>
      <c r="I30" s="74" t="n">
        <f aca="false">SUM(J30:M30)</f>
        <v>812237</v>
      </c>
      <c r="J30" s="75" t="n">
        <v>55892</v>
      </c>
      <c r="K30" s="62" t="n">
        <v>15361</v>
      </c>
      <c r="L30" s="75" t="n">
        <v>393933</v>
      </c>
      <c r="M30" s="63" t="n">
        <v>347051</v>
      </c>
      <c r="N30" s="56" t="s">
        <v>52</v>
      </c>
      <c r="O30" s="1"/>
    </row>
    <row r="31" customFormat="false" ht="20.25" hidden="false" customHeight="false" outlineLevel="0" collapsed="false">
      <c r="B31" s="1"/>
      <c r="C31" s="99" t="n">
        <f aca="false">SUM(D31+I31)</f>
        <v>1435089</v>
      </c>
      <c r="D31" s="105" t="n">
        <f aca="false">SUM(E31:G31)</f>
        <v>381402</v>
      </c>
      <c r="E31" s="62" t="n">
        <v>11245</v>
      </c>
      <c r="F31" s="62" t="n">
        <v>370157</v>
      </c>
      <c r="G31" s="73" t="n">
        <v>0</v>
      </c>
      <c r="H31" s="47"/>
      <c r="I31" s="74" t="n">
        <f aca="false">SUM(J31:M31)</f>
        <v>1053687</v>
      </c>
      <c r="J31" s="62" t="n">
        <v>121209</v>
      </c>
      <c r="K31" s="62" t="n">
        <v>20227</v>
      </c>
      <c r="L31" s="62" t="n">
        <v>646802</v>
      </c>
      <c r="M31" s="63" t="n">
        <v>265449</v>
      </c>
      <c r="N31" s="77" t="s">
        <v>53</v>
      </c>
      <c r="O31" s="1"/>
    </row>
    <row r="32" customFormat="false" ht="20.25" hidden="false" customHeight="false" outlineLevel="0" collapsed="false">
      <c r="B32" s="107"/>
      <c r="C32" s="99" t="n">
        <f aca="false">SUM(D32+I32)</f>
        <v>0</v>
      </c>
      <c r="D32" s="58" t="n">
        <f aca="false">SUM(E32:G32)</f>
        <v>0</v>
      </c>
      <c r="E32" s="58"/>
      <c r="F32" s="58"/>
      <c r="G32" s="59"/>
      <c r="H32" s="78"/>
      <c r="I32" s="61" t="n">
        <f aca="false">SUM(J32:M32)</f>
        <v>0</v>
      </c>
      <c r="J32" s="58"/>
      <c r="K32" s="58"/>
      <c r="L32" s="58"/>
      <c r="M32" s="79"/>
      <c r="N32" s="56" t="s">
        <v>54</v>
      </c>
      <c r="O32" s="107"/>
    </row>
    <row r="33" customFormat="false" ht="21.75" hidden="false" customHeight="false" outlineLevel="0" collapsed="false">
      <c r="B33" s="108"/>
      <c r="C33" s="99" t="n">
        <f aca="false">SUM(D33+I33)</f>
        <v>0</v>
      </c>
      <c r="D33" s="105" t="n">
        <f aca="false">SUM(E33:G33)</f>
        <v>0</v>
      </c>
      <c r="E33" s="58"/>
      <c r="F33" s="58"/>
      <c r="G33" s="59"/>
      <c r="H33" s="60"/>
      <c r="I33" s="61" t="n">
        <f aca="false">SUM(J33:M33)</f>
        <v>0</v>
      </c>
      <c r="J33" s="58"/>
      <c r="K33" s="58"/>
      <c r="L33" s="58"/>
      <c r="M33" s="79"/>
      <c r="N33" s="56" t="s">
        <v>55</v>
      </c>
      <c r="O33" s="109"/>
    </row>
    <row r="34" customFormat="false" ht="20.25" hidden="false" customHeight="false" outlineLevel="0" collapsed="false">
      <c r="B34" s="1"/>
      <c r="C34" s="99" t="n">
        <f aca="false">SUM(D34+I34)</f>
        <v>0</v>
      </c>
      <c r="D34" s="105" t="n">
        <f aca="false">SUM(E34:G34)</f>
        <v>0</v>
      </c>
      <c r="E34" s="83"/>
      <c r="F34" s="83"/>
      <c r="G34" s="46"/>
      <c r="H34" s="76"/>
      <c r="I34" s="48" t="n">
        <f aca="false">SUM(J34:M34)</f>
        <v>0</v>
      </c>
      <c r="J34" s="83"/>
      <c r="K34" s="45"/>
      <c r="L34" s="83"/>
      <c r="M34" s="110"/>
      <c r="N34" s="50" t="s">
        <v>56</v>
      </c>
      <c r="O34" s="1"/>
    </row>
    <row r="35" customFormat="false" ht="24.75" hidden="false" customHeight="false" outlineLevel="0" collapsed="false">
      <c r="B35" s="111"/>
      <c r="C35" s="99" t="n">
        <f aca="false">SUM(D35+I35)</f>
        <v>0</v>
      </c>
      <c r="D35" s="112" t="n">
        <f aca="false">SUM(E35:G35)</f>
        <v>0</v>
      </c>
      <c r="E35" s="86"/>
      <c r="F35" s="86"/>
      <c r="G35" s="87"/>
      <c r="H35" s="78"/>
      <c r="I35" s="113" t="n">
        <f aca="false">SUM(J35:M35)</f>
        <v>0</v>
      </c>
      <c r="J35" s="89"/>
      <c r="K35" s="89"/>
      <c r="L35" s="89"/>
      <c r="M35" s="91"/>
      <c r="N35" s="92" t="s">
        <v>57</v>
      </c>
      <c r="O35" s="93"/>
    </row>
    <row r="36" customFormat="false" ht="20.25" hidden="false" customHeight="false" outlineLevel="0" collapsed="false">
      <c r="B36" s="1"/>
      <c r="C36" s="114" t="n">
        <f aca="false">SUM(D36+I36)</f>
        <v>9204389</v>
      </c>
      <c r="D36" s="115" t="n">
        <f aca="false">SUM(D24:D35)</f>
        <v>2938020</v>
      </c>
      <c r="E36" s="115" t="n">
        <f aca="false">SUM(E24:E35)</f>
        <v>201253</v>
      </c>
      <c r="F36" s="116" t="n">
        <f aca="false">SUM(F24:F35)</f>
        <v>2640551</v>
      </c>
      <c r="G36" s="117" t="n">
        <f aca="false">SUM(G24:G35)</f>
        <v>96216</v>
      </c>
      <c r="H36" s="118" t="s">
        <v>44</v>
      </c>
      <c r="I36" s="96" t="n">
        <f aca="false">SUM(J36:M36)</f>
        <v>6266369</v>
      </c>
      <c r="J36" s="96" t="n">
        <f aca="false">SUM(J24:J35)</f>
        <v>764755</v>
      </c>
      <c r="K36" s="95" t="n">
        <f aca="false">SUM(K24:K35)</f>
        <v>250527</v>
      </c>
      <c r="L36" s="97" t="n">
        <f aca="false">SUM(L24:L35)</f>
        <v>2427964</v>
      </c>
      <c r="M36" s="95" t="n">
        <f aca="false">SUM(M24:M35)</f>
        <v>2823123</v>
      </c>
      <c r="N36" s="97" t="s">
        <v>45</v>
      </c>
      <c r="O36" s="1"/>
    </row>
    <row r="37" customFormat="false" ht="19.5" hidden="false" customHeight="false" outlineLevel="0" collapsed="false">
      <c r="B37" s="1"/>
      <c r="C37" s="119"/>
      <c r="D37" s="120"/>
      <c r="E37" s="121"/>
      <c r="F37" s="121"/>
      <c r="G37" s="121"/>
      <c r="H37" s="122"/>
      <c r="I37" s="123"/>
      <c r="J37" s="122"/>
      <c r="K37" s="121"/>
      <c r="L37" s="122"/>
      <c r="M37" s="122"/>
      <c r="N37" s="124"/>
      <c r="O37" s="1"/>
    </row>
  </sheetData>
  <mergeCells count="4">
    <mergeCell ref="C2:N2"/>
    <mergeCell ref="C3:N3"/>
    <mergeCell ref="C4:N4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6T08:37:45Z</dcterms:modified>
  <cp:revision>0</cp:revision>
  <dc:subject/>
  <dc:title/>
</cp:coreProperties>
</file>