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                         </t>
  </si>
  <si>
    <t xml:space="preserve">FEB. 2021</t>
  </si>
  <si>
    <t xml:space="preserve">MAR.2021</t>
  </si>
  <si>
    <t xml:space="preserve">APR. 2021</t>
  </si>
  <si>
    <t xml:space="preserve">MAY. 2021</t>
  </si>
  <si>
    <t xml:space="preserve"> </t>
  </si>
  <si>
    <t xml:space="preserve">                                                 </t>
  </si>
  <si>
    <t xml:space="preserve">JUN. 2021</t>
  </si>
  <si>
    <t xml:space="preserve">                                             </t>
  </si>
  <si>
    <t xml:space="preserve">JULY. 2021</t>
  </si>
  <si>
    <t xml:space="preserve">AUG. 2021</t>
  </si>
  <si>
    <t xml:space="preserve">                                       </t>
  </si>
  <si>
    <t xml:space="preserve">SEP. 2021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OCT.2021</t>
  </si>
  <si>
    <t xml:space="preserve">NOV.2021</t>
  </si>
  <si>
    <t xml:space="preserve">DEC.2021</t>
  </si>
  <si>
    <t xml:space="preserve">                                        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sz val="16"/>
      <color rgb="FF333399"/>
      <name val="Arabic Transparent"/>
      <family val="0"/>
      <charset val="178"/>
    </font>
    <font>
      <sz val="10"/>
      <color rgb="FF333399"/>
      <name val="Arial"/>
      <family val="2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4800</xdr:colOff>
      <xdr:row>1</xdr:row>
      <xdr:rowOff>9720</xdr:rowOff>
    </xdr:from>
    <xdr:to>
      <xdr:col>11</xdr:col>
      <xdr:colOff>785880</xdr:colOff>
      <xdr:row>2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82840" y="571680"/>
          <a:ext cx="10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</xdr:row>
      <xdr:rowOff>3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7148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4" min="4" style="0" width="12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4.85"/>
  </cols>
  <sheetData>
    <row r="1" customFormat="false" ht="4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5"/>
      <c r="N2" s="6"/>
      <c r="O2" s="6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</row>
    <row r="4" customFormat="false" ht="21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</row>
    <row r="5" customFormat="false" ht="21.75" hidden="false" customHeight="false" outlineLevel="0" collapsed="false">
      <c r="A5" s="8" t="s">
        <v>3</v>
      </c>
      <c r="B5" s="9" t="s">
        <v>4</v>
      </c>
      <c r="C5" s="10"/>
      <c r="D5" s="11"/>
      <c r="E5" s="12"/>
      <c r="F5" s="13"/>
      <c r="G5" s="14" t="s">
        <v>5</v>
      </c>
      <c r="H5" s="14"/>
      <c r="I5" s="15"/>
      <c r="J5" s="15"/>
      <c r="K5" s="16"/>
      <c r="L5" s="17"/>
      <c r="M5" s="18"/>
      <c r="N5" s="18"/>
      <c r="O5" s="18"/>
    </row>
    <row r="6" customFormat="false" ht="18.7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13"/>
      <c r="G6" s="23" t="s">
        <v>7</v>
      </c>
      <c r="H6" s="23" t="s">
        <v>8</v>
      </c>
      <c r="I6" s="23" t="s">
        <v>11</v>
      </c>
      <c r="J6" s="23" t="s">
        <v>9</v>
      </c>
      <c r="K6" s="23" t="s">
        <v>10</v>
      </c>
      <c r="L6" s="24"/>
      <c r="M6" s="18"/>
      <c r="N6" s="18"/>
      <c r="O6" s="18"/>
    </row>
    <row r="7" customFormat="false" ht="18.75" hidden="false" customHeight="false" outlineLevel="0" collapsed="false">
      <c r="A7" s="19" t="s">
        <v>12</v>
      </c>
      <c r="B7" s="25"/>
      <c r="C7" s="26" t="s">
        <v>13</v>
      </c>
      <c r="D7" s="26" t="s">
        <v>14</v>
      </c>
      <c r="E7" s="27" t="s">
        <v>15</v>
      </c>
      <c r="F7" s="13"/>
      <c r="G7" s="28"/>
      <c r="H7" s="29" t="s">
        <v>13</v>
      </c>
      <c r="I7" s="29" t="s">
        <v>16</v>
      </c>
      <c r="J7" s="29" t="s">
        <v>14</v>
      </c>
      <c r="K7" s="29" t="s">
        <v>15</v>
      </c>
      <c r="L7" s="29" t="s">
        <v>17</v>
      </c>
      <c r="M7" s="18"/>
      <c r="N7" s="18"/>
      <c r="O7" s="18"/>
    </row>
    <row r="8" customFormat="false" ht="16.5" hidden="fals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35"/>
      <c r="G8" s="36" t="s">
        <v>19</v>
      </c>
      <c r="H8" s="36" t="s">
        <v>23</v>
      </c>
      <c r="I8" s="37" t="s">
        <v>24</v>
      </c>
      <c r="J8" s="38" t="s">
        <v>21</v>
      </c>
      <c r="K8" s="37" t="s">
        <v>22</v>
      </c>
      <c r="L8" s="37"/>
      <c r="M8" s="18"/>
      <c r="N8" s="18"/>
      <c r="O8" s="18"/>
    </row>
    <row r="9" customFormat="false" ht="16.5" hidden="false" customHeight="false" outlineLevel="0" collapsed="false">
      <c r="A9" s="39" t="s">
        <v>19</v>
      </c>
      <c r="B9" s="40" t="s">
        <v>25</v>
      </c>
      <c r="C9" s="41" t="s">
        <v>26</v>
      </c>
      <c r="D9" s="41" t="s">
        <v>27</v>
      </c>
      <c r="E9" s="42" t="s">
        <v>28</v>
      </c>
      <c r="F9" s="35"/>
      <c r="G9" s="43" t="s">
        <v>29</v>
      </c>
      <c r="H9" s="43" t="s">
        <v>26</v>
      </c>
      <c r="I9" s="28" t="s">
        <v>30</v>
      </c>
      <c r="J9" s="28" t="s">
        <v>27</v>
      </c>
      <c r="K9" s="28" t="s">
        <v>28</v>
      </c>
      <c r="L9" s="44" t="s">
        <v>31</v>
      </c>
      <c r="M9" s="18"/>
      <c r="N9" s="18"/>
      <c r="O9" s="18"/>
    </row>
    <row r="10" customFormat="false" ht="20.25" hidden="false" customHeight="false" outlineLevel="0" collapsed="false">
      <c r="A10" s="45" t="n">
        <f aca="false">SUM(B10+G10)</f>
        <v>1298041</v>
      </c>
      <c r="B10" s="46" t="n">
        <f aca="false">SUM(C10:E10)</f>
        <v>584421</v>
      </c>
      <c r="C10" s="47" t="n">
        <v>87471</v>
      </c>
      <c r="D10" s="47" t="n">
        <v>491350</v>
      </c>
      <c r="E10" s="48" t="n">
        <v>5600</v>
      </c>
      <c r="F10" s="49"/>
      <c r="G10" s="50" t="n">
        <f aca="false">SUM(H10:K10)</f>
        <v>713620</v>
      </c>
      <c r="H10" s="47" t="n">
        <v>118865</v>
      </c>
      <c r="I10" s="47" t="n">
        <v>25919</v>
      </c>
      <c r="J10" s="47" t="n">
        <v>231028</v>
      </c>
      <c r="K10" s="51" t="n">
        <v>337808</v>
      </c>
      <c r="L10" s="52" t="s">
        <v>32</v>
      </c>
      <c r="M10" s="53"/>
      <c r="N10" s="53"/>
      <c r="O10" s="53" t="s">
        <v>33</v>
      </c>
    </row>
    <row r="11" customFormat="false" ht="20.25" hidden="false" customHeight="false" outlineLevel="0" collapsed="false">
      <c r="A11" s="54" t="n">
        <f aca="false">SUM(B11+G11)</f>
        <v>1066987</v>
      </c>
      <c r="B11" s="46" t="n">
        <f aca="false">SUM(C11:E11)</f>
        <v>417931</v>
      </c>
      <c r="C11" s="46" t="n">
        <v>89025</v>
      </c>
      <c r="D11" s="46" t="n">
        <v>248797</v>
      </c>
      <c r="E11" s="55" t="n">
        <v>80109</v>
      </c>
      <c r="F11" s="56"/>
      <c r="G11" s="57" t="n">
        <f aca="false">SUM(H11:K11)</f>
        <v>649056</v>
      </c>
      <c r="H11" s="46" t="n">
        <v>93564</v>
      </c>
      <c r="I11" s="46" t="n">
        <v>35696</v>
      </c>
      <c r="J11" s="46" t="n">
        <v>221248</v>
      </c>
      <c r="K11" s="58" t="n">
        <v>298548</v>
      </c>
      <c r="L11" s="59" t="s">
        <v>34</v>
      </c>
      <c r="M11" s="60"/>
      <c r="N11" s="60"/>
      <c r="O11" s="60"/>
    </row>
    <row r="12" customFormat="false" ht="20.25" hidden="false" customHeight="false" outlineLevel="0" collapsed="false">
      <c r="A12" s="61" t="n">
        <f aca="false">SUM(B12+G12)</f>
        <v>1211601</v>
      </c>
      <c r="B12" s="46" t="n">
        <f aca="false">SUM(C12:E12)</f>
        <v>385934</v>
      </c>
      <c r="C12" s="62" t="n">
        <v>65139</v>
      </c>
      <c r="D12" s="62" t="n">
        <v>317794</v>
      </c>
      <c r="E12" s="63" t="n">
        <v>3001</v>
      </c>
      <c r="F12" s="64"/>
      <c r="G12" s="65" t="n">
        <f aca="false">SUM(H12:K12)</f>
        <v>825667</v>
      </c>
      <c r="H12" s="66" t="n">
        <v>74063</v>
      </c>
      <c r="I12" s="66" t="n">
        <v>52627</v>
      </c>
      <c r="J12" s="66" t="n">
        <v>349316</v>
      </c>
      <c r="K12" s="67" t="n">
        <v>349661</v>
      </c>
      <c r="L12" s="68" t="s">
        <v>35</v>
      </c>
      <c r="M12" s="60"/>
      <c r="N12" s="60"/>
      <c r="O12" s="60"/>
    </row>
    <row r="13" customFormat="false" ht="20.25" hidden="false" customHeight="false" outlineLevel="0" collapsed="false">
      <c r="A13" s="69" t="n">
        <f aca="false">SUM(B13+G13)</f>
        <v>1072759</v>
      </c>
      <c r="B13" s="46" t="n">
        <f aca="false">SUM(C13:E13)</f>
        <v>318288</v>
      </c>
      <c r="C13" s="70" t="n">
        <v>37798</v>
      </c>
      <c r="D13" s="70" t="n">
        <v>203030</v>
      </c>
      <c r="E13" s="71" t="n">
        <v>77460</v>
      </c>
      <c r="F13" s="49"/>
      <c r="G13" s="72" t="n">
        <f aca="false">SUM(H13:K13)</f>
        <v>754471</v>
      </c>
      <c r="H13" s="70" t="n">
        <v>115143</v>
      </c>
      <c r="I13" s="70" t="n">
        <v>41253</v>
      </c>
      <c r="J13" s="70" t="n">
        <v>256531</v>
      </c>
      <c r="K13" s="73" t="n">
        <v>341544</v>
      </c>
      <c r="L13" s="74" t="s">
        <v>36</v>
      </c>
      <c r="M13" s="75"/>
      <c r="N13" s="75"/>
      <c r="O13" s="75"/>
    </row>
    <row r="14" customFormat="false" ht="20.25" hidden="false" customHeight="false" outlineLevel="0" collapsed="false">
      <c r="A14" s="76" t="n">
        <f aca="false">SUM(B14+G14)</f>
        <v>1187122</v>
      </c>
      <c r="B14" s="46" t="n">
        <f aca="false">SUM(C14:E14)</f>
        <v>413704</v>
      </c>
      <c r="C14" s="77" t="n">
        <v>34191</v>
      </c>
      <c r="D14" s="77" t="n">
        <v>379513</v>
      </c>
      <c r="E14" s="78" t="n">
        <v>0</v>
      </c>
      <c r="F14" s="49"/>
      <c r="G14" s="79" t="n">
        <f aca="false">SUM(H14:K14)</f>
        <v>773418</v>
      </c>
      <c r="H14" s="77" t="n">
        <v>158572</v>
      </c>
      <c r="I14" s="77" t="n">
        <v>29361</v>
      </c>
      <c r="J14" s="77" t="n">
        <v>271329</v>
      </c>
      <c r="K14" s="80" t="n">
        <v>314156</v>
      </c>
      <c r="L14" s="74" t="s">
        <v>37</v>
      </c>
      <c r="M14" s="81"/>
      <c r="N14" s="81" t="s">
        <v>38</v>
      </c>
      <c r="O14" s="81" t="s">
        <v>39</v>
      </c>
    </row>
    <row r="15" customFormat="false" ht="20.25" hidden="false" customHeight="false" outlineLevel="0" collapsed="false">
      <c r="A15" s="76" t="n">
        <f aca="false">SUM(B15+G15)</f>
        <v>0</v>
      </c>
      <c r="B15" s="46" t="n">
        <f aca="false">SUM(C15:E15)</f>
        <v>0</v>
      </c>
      <c r="C15" s="77"/>
      <c r="D15" s="82"/>
      <c r="E15" s="78"/>
      <c r="F15" s="83"/>
      <c r="G15" s="79" t="n">
        <f aca="false">SUM(H15:K15)</f>
        <v>0</v>
      </c>
      <c r="H15" s="82"/>
      <c r="I15" s="77"/>
      <c r="J15" s="82"/>
      <c r="K15" s="80"/>
      <c r="L15" s="74" t="s">
        <v>40</v>
      </c>
      <c r="M15" s="4"/>
      <c r="N15" s="4" t="s">
        <v>41</v>
      </c>
      <c r="O15" s="4"/>
    </row>
    <row r="16" customFormat="false" ht="20.25" hidden="false" customHeight="false" outlineLevel="0" collapsed="false">
      <c r="A16" s="76" t="n">
        <f aca="false">SUM(B16+G16)</f>
        <v>0</v>
      </c>
      <c r="B16" s="46" t="n">
        <f aca="false">SUM(C16:E16)</f>
        <v>0</v>
      </c>
      <c r="C16" s="77"/>
      <c r="D16" s="82"/>
      <c r="E16" s="78"/>
      <c r="F16" s="83"/>
      <c r="G16" s="79" t="n">
        <f aca="false">SUM(H16:K16)</f>
        <v>0</v>
      </c>
      <c r="H16" s="82"/>
      <c r="I16" s="77"/>
      <c r="J16" s="82"/>
      <c r="K16" s="80"/>
      <c r="L16" s="74" t="s">
        <v>42</v>
      </c>
      <c r="M16" s="4"/>
      <c r="N16" s="4"/>
      <c r="O16" s="4"/>
    </row>
    <row r="17" customFormat="false" ht="20.25" hidden="false" customHeight="false" outlineLevel="0" collapsed="false">
      <c r="A17" s="76" t="n">
        <f aca="false">SUM(B17+G17)</f>
        <v>0</v>
      </c>
      <c r="B17" s="46" t="n">
        <f aca="false">SUM(C17:E17)</f>
        <v>0</v>
      </c>
      <c r="C17" s="77"/>
      <c r="D17" s="77"/>
      <c r="E17" s="78"/>
      <c r="F17" s="49"/>
      <c r="G17" s="79" t="n">
        <f aca="false">SUM(H17:K17)</f>
        <v>0</v>
      </c>
      <c r="H17" s="77"/>
      <c r="I17" s="77"/>
      <c r="J17" s="77"/>
      <c r="K17" s="80"/>
      <c r="L17" s="84" t="s">
        <v>43</v>
      </c>
      <c r="M17" s="81"/>
      <c r="N17" s="81" t="s">
        <v>44</v>
      </c>
      <c r="O17" s="81"/>
    </row>
    <row r="18" customFormat="false" ht="20.25" hidden="false" customHeight="false" outlineLevel="0" collapsed="false">
      <c r="A18" s="85" t="n">
        <f aca="false">SUM(B18+G18)</f>
        <v>0</v>
      </c>
      <c r="B18" s="46" t="n">
        <f aca="false">SUM(C18:E18)</f>
        <v>0</v>
      </c>
      <c r="C18" s="86"/>
      <c r="D18" s="86"/>
      <c r="E18" s="87"/>
      <c r="F18" s="88"/>
      <c r="G18" s="89" t="n">
        <f aca="false">SUM(H18:K18)</f>
        <v>0</v>
      </c>
      <c r="H18" s="86"/>
      <c r="I18" s="86"/>
      <c r="J18" s="86"/>
      <c r="K18" s="90"/>
      <c r="L18" s="74" t="s">
        <v>45</v>
      </c>
      <c r="M18" s="18"/>
      <c r="N18" s="18"/>
      <c r="O18" s="18" t="s">
        <v>46</v>
      </c>
    </row>
    <row r="19" customFormat="false" ht="21.75" hidden="false" customHeight="false" outlineLevel="0" collapsed="false">
      <c r="A19" s="91" t="n">
        <f aca="false">SUM(B19+G19)</f>
        <v>0</v>
      </c>
      <c r="B19" s="46" t="n">
        <f aca="false">SUM(C19:E19)</f>
        <v>0</v>
      </c>
      <c r="C19" s="62"/>
      <c r="D19" s="62"/>
      <c r="E19" s="63"/>
      <c r="F19" s="64"/>
      <c r="G19" s="65" t="n">
        <f aca="false">SUM(H19:K19)</f>
        <v>0</v>
      </c>
      <c r="H19" s="62"/>
      <c r="I19" s="62"/>
      <c r="J19" s="62"/>
      <c r="K19" s="92"/>
      <c r="L19" s="74" t="s">
        <v>47</v>
      </c>
      <c r="M19" s="93"/>
      <c r="N19" s="94"/>
      <c r="O19" s="94"/>
    </row>
    <row r="20" customFormat="false" ht="20.25" hidden="false" customHeight="false" outlineLevel="0" collapsed="false">
      <c r="A20" s="45" t="n">
        <f aca="false">SUM(B20+G20)</f>
        <v>0</v>
      </c>
      <c r="B20" s="46" t="n">
        <f aca="false">SUM(C20:E20)</f>
        <v>0</v>
      </c>
      <c r="C20" s="95"/>
      <c r="D20" s="95"/>
      <c r="E20" s="48"/>
      <c r="F20" s="96"/>
      <c r="G20" s="50" t="n">
        <f aca="false">SUM(H20:K20)</f>
        <v>0</v>
      </c>
      <c r="H20" s="95"/>
      <c r="I20" s="47"/>
      <c r="J20" s="95"/>
      <c r="K20" s="51"/>
      <c r="L20" s="52" t="s">
        <v>48</v>
      </c>
      <c r="M20" s="4"/>
      <c r="N20" s="4"/>
      <c r="O20" s="4"/>
    </row>
    <row r="21" customFormat="false" ht="24.75" hidden="false" customHeight="false" outlineLevel="0" collapsed="false">
      <c r="A21" s="97" t="n">
        <f aca="false">SUM(B21+G21)</f>
        <v>0</v>
      </c>
      <c r="B21" s="46" t="n">
        <f aca="false">SUM(C21:E21)</f>
        <v>0</v>
      </c>
      <c r="C21" s="98"/>
      <c r="D21" s="98"/>
      <c r="E21" s="99"/>
      <c r="F21" s="100"/>
      <c r="G21" s="101" t="n">
        <f aca="false">SUM(H21:K21)</f>
        <v>0</v>
      </c>
      <c r="H21" s="102"/>
      <c r="I21" s="103"/>
      <c r="J21" s="102"/>
      <c r="K21" s="104"/>
      <c r="L21" s="105" t="s">
        <v>49</v>
      </c>
      <c r="M21" s="106"/>
      <c r="N21" s="107" t="s">
        <v>50</v>
      </c>
      <c r="O21" s="107"/>
    </row>
    <row r="22" customFormat="false" ht="20.25" hidden="false" customHeight="false" outlineLevel="0" collapsed="false">
      <c r="A22" s="108" t="n">
        <f aca="false">SUM(B22+G22)</f>
        <v>5836510</v>
      </c>
      <c r="B22" s="109" t="n">
        <f aca="false">SUM(C22:E22)</f>
        <v>2120278</v>
      </c>
      <c r="C22" s="109" t="n">
        <f aca="false">SUM(C10:C21)</f>
        <v>313624</v>
      </c>
      <c r="D22" s="110" t="n">
        <f aca="false">SUM(D10:D21)</f>
        <v>1640484</v>
      </c>
      <c r="E22" s="109" t="n">
        <f aca="false">SUM(E10:E21)</f>
        <v>166170</v>
      </c>
      <c r="F22" s="96" t="s">
        <v>38</v>
      </c>
      <c r="G22" s="110" t="n">
        <f aca="false">SUM(H22:K22)</f>
        <v>3716232</v>
      </c>
      <c r="H22" s="110" t="n">
        <f aca="false">SUM(H10:H21)</f>
        <v>560207</v>
      </c>
      <c r="I22" s="109" t="n">
        <f aca="false">SUM(I10:I21)</f>
        <v>184856</v>
      </c>
      <c r="J22" s="111" t="n">
        <f aca="false">SUM(J10:J21)</f>
        <v>1329452</v>
      </c>
      <c r="K22" s="109" t="n">
        <f aca="false">SUM(K10:K21)</f>
        <v>1641717</v>
      </c>
      <c r="L22" s="111" t="s">
        <v>51</v>
      </c>
      <c r="M22" s="4"/>
      <c r="N22" s="4"/>
      <c r="O22" s="4"/>
    </row>
    <row r="23" customFormat="false" ht="20.25" hidden="false" customHeight="false" outlineLevel="0" collapsed="false">
      <c r="A23" s="112"/>
      <c r="B23" s="96" t="s">
        <v>38</v>
      </c>
      <c r="C23" s="96"/>
      <c r="D23" s="96"/>
      <c r="E23" s="96"/>
      <c r="F23" s="96"/>
      <c r="G23" s="96" t="s">
        <v>38</v>
      </c>
      <c r="H23" s="96"/>
      <c r="I23" s="49"/>
      <c r="J23" s="96"/>
      <c r="K23" s="96"/>
      <c r="L23" s="13"/>
      <c r="M23" s="4"/>
      <c r="N23" s="4"/>
      <c r="O23" s="4"/>
    </row>
    <row r="24" customFormat="false" ht="20.25" hidden="false" customHeight="false" outlineLevel="0" collapsed="false">
      <c r="A24" s="113" t="n">
        <f aca="false">SUM(B24+G24)</f>
        <v>1213024</v>
      </c>
      <c r="B24" s="114" t="n">
        <f aca="false">SUM(C24:E24)</f>
        <v>362111</v>
      </c>
      <c r="C24" s="115" t="n">
        <v>40596</v>
      </c>
      <c r="D24" s="115" t="n">
        <v>244204</v>
      </c>
      <c r="E24" s="116" t="n">
        <v>77311</v>
      </c>
      <c r="F24" s="49"/>
      <c r="G24" s="117" t="n">
        <f aca="false">SUM(H24:K24)</f>
        <v>850913</v>
      </c>
      <c r="H24" s="115" t="n">
        <v>125409</v>
      </c>
      <c r="I24" s="115" t="n">
        <v>43684</v>
      </c>
      <c r="J24" s="115" t="n">
        <v>234758</v>
      </c>
      <c r="K24" s="116" t="n">
        <v>447062</v>
      </c>
      <c r="L24" s="52" t="s">
        <v>52</v>
      </c>
      <c r="M24" s="4"/>
      <c r="N24" s="4"/>
      <c r="O24" s="4"/>
    </row>
    <row r="25" customFormat="false" ht="20.25" hidden="false" customHeight="false" outlineLevel="0" collapsed="false">
      <c r="A25" s="113" t="n">
        <f aca="false">SUM(B25+G25)</f>
        <v>991834</v>
      </c>
      <c r="B25" s="118" t="n">
        <f aca="false">SUM(C25:E25)</f>
        <v>323086</v>
      </c>
      <c r="C25" s="46" t="n">
        <v>51442</v>
      </c>
      <c r="D25" s="46" t="n">
        <v>270044</v>
      </c>
      <c r="E25" s="55" t="n">
        <v>1600</v>
      </c>
      <c r="F25" s="56"/>
      <c r="G25" s="57" t="n">
        <f aca="false">SUM(H25:K25)</f>
        <v>668748</v>
      </c>
      <c r="H25" s="46" t="n">
        <v>87130</v>
      </c>
      <c r="I25" s="46" t="n">
        <v>51280</v>
      </c>
      <c r="J25" s="46" t="n">
        <v>172546</v>
      </c>
      <c r="K25" s="58" t="n">
        <v>357792</v>
      </c>
      <c r="L25" s="59" t="s">
        <v>53</v>
      </c>
      <c r="M25" s="107"/>
      <c r="N25" s="107"/>
      <c r="O25" s="107"/>
    </row>
    <row r="26" customFormat="false" ht="20.25" hidden="false" customHeight="false" outlineLevel="0" collapsed="false">
      <c r="A26" s="113" t="n">
        <f aca="false">SUM(B26+G26)</f>
        <v>1196842</v>
      </c>
      <c r="B26" s="118" t="n">
        <f aca="false">SUM(C26:E26)</f>
        <v>433556</v>
      </c>
      <c r="C26" s="62" t="n">
        <v>60943</v>
      </c>
      <c r="D26" s="62" t="n">
        <v>372613</v>
      </c>
      <c r="E26" s="63" t="n">
        <v>0</v>
      </c>
      <c r="F26" s="64"/>
      <c r="G26" s="65" t="n">
        <f aca="false">SUM(H26:K26)</f>
        <v>763286</v>
      </c>
      <c r="H26" s="66" t="n">
        <v>102886</v>
      </c>
      <c r="I26" s="66" t="n">
        <v>59261</v>
      </c>
      <c r="J26" s="66" t="n">
        <v>243437</v>
      </c>
      <c r="K26" s="67" t="n">
        <v>357702</v>
      </c>
      <c r="L26" s="68" t="s">
        <v>54</v>
      </c>
      <c r="M26" s="4"/>
      <c r="N26" s="4"/>
      <c r="O26" s="119"/>
    </row>
    <row r="27" customFormat="false" ht="20.25" hidden="false" customHeight="false" outlineLevel="0" collapsed="false">
      <c r="A27" s="113" t="n">
        <f aca="false">SUM(B27+G27)</f>
        <v>912108</v>
      </c>
      <c r="B27" s="118" t="n">
        <f aca="false">SUM(C27:E27)</f>
        <v>226543</v>
      </c>
      <c r="C27" s="70" t="n">
        <v>18202</v>
      </c>
      <c r="D27" s="70" t="n">
        <v>202338</v>
      </c>
      <c r="E27" s="71" t="n">
        <v>6003</v>
      </c>
      <c r="F27" s="49"/>
      <c r="G27" s="72" t="n">
        <f aca="false">SUM(H27:K27)</f>
        <v>685565</v>
      </c>
      <c r="H27" s="70" t="n">
        <v>70212</v>
      </c>
      <c r="I27" s="70" t="n">
        <v>27216</v>
      </c>
      <c r="J27" s="70" t="n">
        <v>251531</v>
      </c>
      <c r="K27" s="73" t="n">
        <v>336606</v>
      </c>
      <c r="L27" s="74" t="s">
        <v>55</v>
      </c>
      <c r="M27" s="18"/>
      <c r="N27" s="18"/>
      <c r="O27" s="18"/>
    </row>
    <row r="28" customFormat="false" ht="20.25" hidden="false" customHeight="false" outlineLevel="0" collapsed="false">
      <c r="A28" s="113" t="n">
        <f aca="false">SUM(B28+G28)</f>
        <v>1018476</v>
      </c>
      <c r="B28" s="118" t="n">
        <f aca="false">SUM(C28:E28)</f>
        <v>376086</v>
      </c>
      <c r="C28" s="77" t="n">
        <v>5532</v>
      </c>
      <c r="D28" s="77" t="n">
        <v>367153</v>
      </c>
      <c r="E28" s="78" t="n">
        <v>3401</v>
      </c>
      <c r="F28" s="49"/>
      <c r="G28" s="79" t="n">
        <f aca="false">SUM(H28:K28)</f>
        <v>642390</v>
      </c>
      <c r="H28" s="77" t="n">
        <v>113976</v>
      </c>
      <c r="I28" s="77" t="n">
        <v>16835</v>
      </c>
      <c r="J28" s="77" t="n">
        <v>287142</v>
      </c>
      <c r="K28" s="80" t="n">
        <v>224437</v>
      </c>
      <c r="L28" s="74" t="s">
        <v>56</v>
      </c>
      <c r="M28" s="120"/>
      <c r="N28" s="120"/>
      <c r="O28" s="120"/>
    </row>
    <row r="29" customFormat="false" ht="20.25" hidden="false" customHeight="false" outlineLevel="0" collapsed="false">
      <c r="A29" s="113" t="n">
        <f aca="false">SUM(B29+G29)</f>
        <v>0</v>
      </c>
      <c r="B29" s="118" t="n">
        <f aca="false">SUM(C29:E29)</f>
        <v>0</v>
      </c>
      <c r="C29" s="77"/>
      <c r="D29" s="82"/>
      <c r="E29" s="78"/>
      <c r="F29" s="83"/>
      <c r="G29" s="79" t="n">
        <f aca="false">SUM(H29:K29)</f>
        <v>0</v>
      </c>
      <c r="H29" s="82"/>
      <c r="I29" s="77"/>
      <c r="J29" s="82"/>
      <c r="K29" s="80"/>
      <c r="L29" s="74" t="s">
        <v>57</v>
      </c>
      <c r="M29" s="4"/>
      <c r="N29" s="4"/>
      <c r="O29" s="4"/>
    </row>
    <row r="30" customFormat="false" ht="20.25" hidden="false" customHeight="false" outlineLevel="0" collapsed="false">
      <c r="A30" s="113" t="n">
        <f aca="false">SUM(B30+G30)</f>
        <v>0</v>
      </c>
      <c r="B30" s="118" t="n">
        <f aca="false">SUM(C30:E30)</f>
        <v>0</v>
      </c>
      <c r="C30" s="77"/>
      <c r="D30" s="82"/>
      <c r="E30" s="78"/>
      <c r="F30" s="83"/>
      <c r="G30" s="79" t="n">
        <f aca="false">SUM(H30:K30)</f>
        <v>0</v>
      </c>
      <c r="H30" s="82"/>
      <c r="I30" s="77"/>
      <c r="J30" s="82"/>
      <c r="K30" s="80"/>
      <c r="L30" s="74" t="s">
        <v>58</v>
      </c>
      <c r="M30" s="4"/>
      <c r="N30" s="4"/>
      <c r="O30" s="4"/>
    </row>
    <row r="31" customFormat="false" ht="20.25" hidden="false" customHeight="false" outlineLevel="0" collapsed="false">
      <c r="A31" s="113" t="n">
        <f aca="false">SUM(B31+G31)</f>
        <v>0</v>
      </c>
      <c r="B31" s="118" t="n">
        <f aca="false">SUM(C31:E31)</f>
        <v>0</v>
      </c>
      <c r="C31" s="77"/>
      <c r="D31" s="77"/>
      <c r="E31" s="78"/>
      <c r="F31" s="49"/>
      <c r="G31" s="79" t="n">
        <f aca="false">SUM(H31:K31)</f>
        <v>0</v>
      </c>
      <c r="H31" s="77"/>
      <c r="I31" s="77"/>
      <c r="J31" s="77"/>
      <c r="K31" s="80"/>
      <c r="L31" s="84" t="s">
        <v>59</v>
      </c>
      <c r="M31" s="4"/>
      <c r="N31" s="4"/>
      <c r="O31" s="4"/>
    </row>
    <row r="32" customFormat="false" ht="20.25" hidden="false" customHeight="false" outlineLevel="0" collapsed="false">
      <c r="A32" s="113" t="n">
        <f aca="false">SUM(B32+G32)</f>
        <v>0</v>
      </c>
      <c r="B32" s="86" t="n">
        <f aca="false">SUM(C32:E32)</f>
        <v>0</v>
      </c>
      <c r="C32" s="86"/>
      <c r="D32" s="86"/>
      <c r="E32" s="87"/>
      <c r="F32" s="88"/>
      <c r="G32" s="89" t="n">
        <f aca="false">SUM(H32:K32)</f>
        <v>0</v>
      </c>
      <c r="H32" s="86"/>
      <c r="I32" s="86"/>
      <c r="J32" s="86"/>
      <c r="K32" s="90"/>
      <c r="L32" s="74" t="s">
        <v>60</v>
      </c>
      <c r="M32" s="121"/>
      <c r="N32" s="121"/>
      <c r="O32" s="121"/>
    </row>
    <row r="33" customFormat="false" ht="21.75" hidden="false" customHeight="false" outlineLevel="0" collapsed="false">
      <c r="A33" s="113" t="n">
        <f aca="false">SUM(B33+G33)</f>
        <v>0</v>
      </c>
      <c r="B33" s="118" t="n">
        <f aca="false">SUM(C33:E33)</f>
        <v>0</v>
      </c>
      <c r="C33" s="62"/>
      <c r="D33" s="62"/>
      <c r="E33" s="63"/>
      <c r="F33" s="64"/>
      <c r="G33" s="65" t="n">
        <f aca="false">SUM(H33:K33)</f>
        <v>0</v>
      </c>
      <c r="H33" s="62"/>
      <c r="I33" s="62"/>
      <c r="J33" s="62"/>
      <c r="K33" s="92"/>
      <c r="L33" s="74" t="s">
        <v>61</v>
      </c>
      <c r="M33" s="122"/>
      <c r="N33" s="123"/>
      <c r="O33" s="123"/>
    </row>
    <row r="34" customFormat="false" ht="20.25" hidden="false" customHeight="false" outlineLevel="0" collapsed="false">
      <c r="A34" s="113" t="n">
        <f aca="false">SUM(B34+G34)</f>
        <v>0</v>
      </c>
      <c r="B34" s="118" t="n">
        <f aca="false">SUM(C34:E34)</f>
        <v>0</v>
      </c>
      <c r="C34" s="95"/>
      <c r="D34" s="95"/>
      <c r="E34" s="48"/>
      <c r="F34" s="96"/>
      <c r="G34" s="50" t="n">
        <f aca="false">SUM(H34:K34)</f>
        <v>0</v>
      </c>
      <c r="H34" s="95"/>
      <c r="I34" s="47"/>
      <c r="J34" s="95"/>
      <c r="K34" s="124"/>
      <c r="L34" s="52" t="s">
        <v>62</v>
      </c>
      <c r="M34" s="4"/>
      <c r="N34" s="4"/>
      <c r="O34" s="4"/>
    </row>
    <row r="35" customFormat="false" ht="24.75" hidden="false" customHeight="false" outlineLevel="0" collapsed="false">
      <c r="A35" s="113" t="n">
        <f aca="false">SUM(B35+G35)</f>
        <v>0</v>
      </c>
      <c r="B35" s="125" t="n">
        <f aca="false">SUM(C35:E35)</f>
        <v>0</v>
      </c>
      <c r="C35" s="98"/>
      <c r="D35" s="98"/>
      <c r="E35" s="99"/>
      <c r="F35" s="126"/>
      <c r="G35" s="127" t="n">
        <f aca="false">SUM(H35:K35)</f>
        <v>0</v>
      </c>
      <c r="H35" s="102"/>
      <c r="I35" s="102"/>
      <c r="J35" s="102"/>
      <c r="K35" s="104"/>
      <c r="L35" s="105" t="s">
        <v>63</v>
      </c>
      <c r="M35" s="106"/>
      <c r="N35" s="128"/>
      <c r="O35" s="128"/>
    </row>
    <row r="36" customFormat="false" ht="20.25" hidden="false" customHeight="false" outlineLevel="0" collapsed="false">
      <c r="A36" s="129" t="n">
        <f aca="false">SUM(B36+G36)</f>
        <v>5332284</v>
      </c>
      <c r="B36" s="130" t="n">
        <f aca="false">SUM(B24:B35)</f>
        <v>1721382</v>
      </c>
      <c r="C36" s="130" t="n">
        <f aca="false">SUM(C24:C35)</f>
        <v>176715</v>
      </c>
      <c r="D36" s="131" t="n">
        <f aca="false">SUM(D24:D35)</f>
        <v>1456352</v>
      </c>
      <c r="E36" s="132" t="n">
        <f aca="false">SUM(E24:E35)</f>
        <v>88315</v>
      </c>
      <c r="F36" s="133" t="s">
        <v>38</v>
      </c>
      <c r="G36" s="110" t="n">
        <f aca="false">SUM(H36:K36)</f>
        <v>3610902</v>
      </c>
      <c r="H36" s="110" t="n">
        <f aca="false">SUM(H24:H35)</f>
        <v>499613</v>
      </c>
      <c r="I36" s="109" t="n">
        <f aca="false">SUM(I24:I35)</f>
        <v>198276</v>
      </c>
      <c r="J36" s="111" t="n">
        <f aca="false">SUM(J24:J35)</f>
        <v>1189414</v>
      </c>
      <c r="K36" s="109" t="n">
        <f aca="false">SUM(K24:K35)</f>
        <v>1723599</v>
      </c>
      <c r="L36" s="111" t="s">
        <v>51</v>
      </c>
      <c r="M36" s="4"/>
      <c r="N36" s="4"/>
      <c r="O36" s="4"/>
    </row>
    <row r="37" customFormat="false" ht="19.5" hidden="false" customHeight="false" outlineLevel="0" collapsed="false">
      <c r="A37" s="134"/>
      <c r="B37" s="135"/>
      <c r="C37" s="136"/>
      <c r="D37" s="136"/>
      <c r="E37" s="136"/>
      <c r="F37" s="137"/>
      <c r="G37" s="133"/>
      <c r="H37" s="137"/>
      <c r="I37" s="136"/>
      <c r="J37" s="137"/>
      <c r="K37" s="137"/>
      <c r="L37" s="138"/>
      <c r="M37" s="4"/>
      <c r="N37" s="4"/>
      <c r="O37" s="4"/>
    </row>
  </sheetData>
  <mergeCells count="4">
    <mergeCell ref="A2:J2"/>
    <mergeCell ref="A3:L3"/>
    <mergeCell ref="A4:L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7:01Z</dcterms:modified>
  <cp:revision>0</cp:revision>
  <dc:subject/>
  <dc:title/>
</cp:coreProperties>
</file>