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800</xdr:colOff>
      <xdr:row>1</xdr:row>
      <xdr:rowOff>9720</xdr:rowOff>
    </xdr:from>
    <xdr:to>
      <xdr:col>12</xdr:col>
      <xdr:colOff>785880</xdr:colOff>
      <xdr:row>2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392840" y="657360"/>
          <a:ext cx="1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263160</xdr:colOff>
      <xdr:row>0</xdr:row>
      <xdr:rowOff>619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81280" y="0"/>
          <a:ext cx="8089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2.42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10" min="9" style="1" width="11.13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27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21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</row>
    <row r="5" customFormat="false" ht="21.75" hidden="false" customHeight="false" outlineLevel="0" collapsed="false">
      <c r="A5" s="6"/>
      <c r="B5" s="7" t="s">
        <v>3</v>
      </c>
      <c r="C5" s="8" t="s">
        <v>4</v>
      </c>
      <c r="D5" s="9"/>
      <c r="E5" s="10"/>
      <c r="F5" s="11"/>
      <c r="G5" s="12"/>
      <c r="H5" s="13" t="s">
        <v>5</v>
      </c>
      <c r="I5" s="14"/>
      <c r="J5" s="14"/>
      <c r="K5" s="14"/>
      <c r="L5" s="15"/>
      <c r="M5" s="16"/>
      <c r="N5" s="6"/>
    </row>
    <row r="6" customFormat="false" ht="18.75" hidden="false" customHeight="false" outlineLevel="0" collapsed="false">
      <c r="A6" s="6"/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12"/>
      <c r="H6" s="21" t="s">
        <v>7</v>
      </c>
      <c r="I6" s="21" t="s">
        <v>8</v>
      </c>
      <c r="J6" s="21" t="s">
        <v>11</v>
      </c>
      <c r="K6" s="21" t="s">
        <v>9</v>
      </c>
      <c r="L6" s="21" t="s">
        <v>10</v>
      </c>
      <c r="M6" s="22"/>
      <c r="N6" s="6"/>
    </row>
    <row r="7" customFormat="false" ht="18.75" hidden="false" customHeight="false" outlineLevel="0" collapsed="false">
      <c r="A7" s="6"/>
      <c r="B7" s="17" t="s">
        <v>12</v>
      </c>
      <c r="C7" s="23"/>
      <c r="D7" s="24" t="s">
        <v>13</v>
      </c>
      <c r="E7" s="24" t="s">
        <v>14</v>
      </c>
      <c r="F7" s="25" t="s">
        <v>15</v>
      </c>
      <c r="G7" s="12"/>
      <c r="H7" s="26"/>
      <c r="I7" s="27" t="s">
        <v>13</v>
      </c>
      <c r="J7" s="27" t="s">
        <v>16</v>
      </c>
      <c r="K7" s="27" t="s">
        <v>14</v>
      </c>
      <c r="L7" s="27" t="s">
        <v>15</v>
      </c>
      <c r="M7" s="27" t="s">
        <v>17</v>
      </c>
      <c r="N7" s="6"/>
    </row>
    <row r="8" customFormat="false" ht="16.5" hidden="false" customHeight="false" outlineLevel="0" collapsed="false">
      <c r="A8" s="6"/>
      <c r="B8" s="28" t="s">
        <v>18</v>
      </c>
      <c r="C8" s="29" t="s">
        <v>19</v>
      </c>
      <c r="D8" s="30" t="s">
        <v>20</v>
      </c>
      <c r="E8" s="31" t="s">
        <v>21</v>
      </c>
      <c r="F8" s="32" t="s">
        <v>22</v>
      </c>
      <c r="G8" s="12"/>
      <c r="H8" s="33" t="s">
        <v>19</v>
      </c>
      <c r="I8" s="33" t="s">
        <v>23</v>
      </c>
      <c r="J8" s="34" t="s">
        <v>24</v>
      </c>
      <c r="K8" s="35" t="s">
        <v>21</v>
      </c>
      <c r="L8" s="34" t="s">
        <v>22</v>
      </c>
      <c r="M8" s="34"/>
      <c r="N8" s="6"/>
    </row>
    <row r="9" customFormat="false" ht="16.5" hidden="false" customHeight="false" outlineLevel="0" collapsed="false">
      <c r="A9" s="6"/>
      <c r="B9" s="36" t="s">
        <v>19</v>
      </c>
      <c r="C9" s="37" t="s">
        <v>25</v>
      </c>
      <c r="D9" s="38" t="s">
        <v>26</v>
      </c>
      <c r="E9" s="38" t="s">
        <v>27</v>
      </c>
      <c r="F9" s="39" t="s">
        <v>28</v>
      </c>
      <c r="G9" s="12"/>
      <c r="H9" s="40" t="s">
        <v>29</v>
      </c>
      <c r="I9" s="40" t="s">
        <v>26</v>
      </c>
      <c r="J9" s="26" t="s">
        <v>30</v>
      </c>
      <c r="K9" s="26" t="s">
        <v>27</v>
      </c>
      <c r="L9" s="26" t="s">
        <v>28</v>
      </c>
      <c r="M9" s="41" t="s">
        <v>31</v>
      </c>
      <c r="N9" s="6"/>
    </row>
    <row r="10" customFormat="false" ht="20.25" hidden="false" customHeight="false" outlineLevel="0" collapsed="false">
      <c r="A10" s="2"/>
      <c r="B10" s="42" t="n">
        <f aca="false">SUM(C10+H10)</f>
        <v>1298041</v>
      </c>
      <c r="C10" s="43" t="n">
        <f aca="false">SUM(D10:F10)</f>
        <v>584421</v>
      </c>
      <c r="D10" s="44" t="n">
        <v>87471</v>
      </c>
      <c r="E10" s="44" t="n">
        <v>491350</v>
      </c>
      <c r="F10" s="45" t="n">
        <v>5600</v>
      </c>
      <c r="G10" s="46"/>
      <c r="H10" s="47" t="n">
        <f aca="false">SUM(I10:L10)</f>
        <v>713620</v>
      </c>
      <c r="I10" s="44" t="n">
        <v>118865</v>
      </c>
      <c r="J10" s="44" t="n">
        <v>25919</v>
      </c>
      <c r="K10" s="44" t="n">
        <v>231028</v>
      </c>
      <c r="L10" s="48" t="n">
        <v>337808</v>
      </c>
      <c r="M10" s="49" t="s">
        <v>32</v>
      </c>
      <c r="N10" s="2"/>
    </row>
    <row r="11" customFormat="false" ht="20.25" hidden="false" customHeight="false" outlineLevel="0" collapsed="false">
      <c r="A11" s="2"/>
      <c r="B11" s="50" t="n">
        <f aca="false">SUM(C11+H11)</f>
        <v>1066987</v>
      </c>
      <c r="C11" s="43" t="n">
        <f aca="false">SUM(D11:F11)</f>
        <v>417931</v>
      </c>
      <c r="D11" s="43" t="n">
        <v>89025</v>
      </c>
      <c r="E11" s="43" t="n">
        <v>248797</v>
      </c>
      <c r="F11" s="51" t="n">
        <v>80109</v>
      </c>
      <c r="G11" s="46"/>
      <c r="H11" s="52" t="n">
        <f aca="false">SUM(I11:L11)</f>
        <v>649056</v>
      </c>
      <c r="I11" s="43" t="n">
        <v>93564</v>
      </c>
      <c r="J11" s="43" t="n">
        <v>35696</v>
      </c>
      <c r="K11" s="43" t="n">
        <v>221248</v>
      </c>
      <c r="L11" s="53" t="n">
        <v>298548</v>
      </c>
      <c r="M11" s="54" t="s">
        <v>33</v>
      </c>
      <c r="N11" s="2"/>
    </row>
    <row r="12" customFormat="false" ht="20.25" hidden="false" customHeight="false" outlineLevel="0" collapsed="false">
      <c r="A12" s="2"/>
      <c r="B12" s="55" t="n">
        <f aca="false">SUM(C12+H12)</f>
        <v>1211601</v>
      </c>
      <c r="C12" s="43" t="n">
        <f aca="false">SUM(D12:F12)</f>
        <v>385934</v>
      </c>
      <c r="D12" s="56" t="n">
        <v>65139</v>
      </c>
      <c r="E12" s="56" t="n">
        <v>317794</v>
      </c>
      <c r="F12" s="57" t="n">
        <v>3001</v>
      </c>
      <c r="G12" s="58"/>
      <c r="H12" s="59" t="n">
        <f aca="false">SUM(I12:L12)</f>
        <v>825667</v>
      </c>
      <c r="I12" s="60" t="n">
        <v>74063</v>
      </c>
      <c r="J12" s="60" t="n">
        <v>52627</v>
      </c>
      <c r="K12" s="60" t="n">
        <v>349316</v>
      </c>
      <c r="L12" s="61" t="n">
        <v>349661</v>
      </c>
      <c r="M12" s="62" t="s">
        <v>34</v>
      </c>
      <c r="N12" s="2"/>
    </row>
    <row r="13" customFormat="false" ht="20.25" hidden="false" customHeight="false" outlineLevel="0" collapsed="false">
      <c r="A13" s="6"/>
      <c r="B13" s="63" t="n">
        <f aca="false">SUM(C13+H13)</f>
        <v>1072759</v>
      </c>
      <c r="C13" s="43" t="n">
        <f aca="false">SUM(D13:F13)</f>
        <v>318288</v>
      </c>
      <c r="D13" s="64" t="n">
        <v>37798</v>
      </c>
      <c r="E13" s="64" t="n">
        <v>203030</v>
      </c>
      <c r="F13" s="65" t="n">
        <v>77460</v>
      </c>
      <c r="G13" s="46"/>
      <c r="H13" s="66" t="n">
        <f aca="false">SUM(I13:L13)</f>
        <v>754471</v>
      </c>
      <c r="I13" s="64" t="n">
        <v>115143</v>
      </c>
      <c r="J13" s="64" t="n">
        <v>41253</v>
      </c>
      <c r="K13" s="64" t="n">
        <v>256531</v>
      </c>
      <c r="L13" s="67" t="n">
        <v>341544</v>
      </c>
      <c r="M13" s="54" t="s">
        <v>35</v>
      </c>
      <c r="N13" s="6"/>
    </row>
    <row r="14" customFormat="false" ht="20.25" hidden="false" customHeight="false" outlineLevel="0" collapsed="false">
      <c r="A14" s="68"/>
      <c r="B14" s="69" t="n">
        <f aca="false">SUM(C14+H14)</f>
        <v>1187122</v>
      </c>
      <c r="C14" s="43" t="n">
        <f aca="false">SUM(D14:F14)</f>
        <v>413704</v>
      </c>
      <c r="D14" s="60" t="n">
        <v>34191</v>
      </c>
      <c r="E14" s="60" t="n">
        <v>379513</v>
      </c>
      <c r="F14" s="70" t="n">
        <v>0</v>
      </c>
      <c r="G14" s="46"/>
      <c r="H14" s="71" t="n">
        <f aca="false">SUM(I14:L14)</f>
        <v>773418</v>
      </c>
      <c r="I14" s="60" t="n">
        <v>158572</v>
      </c>
      <c r="J14" s="60" t="n">
        <v>29361</v>
      </c>
      <c r="K14" s="60" t="n">
        <v>271329</v>
      </c>
      <c r="L14" s="61" t="n">
        <v>314156</v>
      </c>
      <c r="M14" s="54" t="s">
        <v>36</v>
      </c>
      <c r="N14" s="68"/>
    </row>
    <row r="15" customFormat="false" ht="20.25" hidden="false" customHeight="false" outlineLevel="0" collapsed="false">
      <c r="A15" s="2"/>
      <c r="B15" s="69" t="n">
        <f aca="false">SUM(C15+H15)</f>
        <v>1248422</v>
      </c>
      <c r="C15" s="43" t="n">
        <f aca="false">SUM(D15:F15)</f>
        <v>391477</v>
      </c>
      <c r="D15" s="60" t="n">
        <v>34899</v>
      </c>
      <c r="E15" s="60" t="n">
        <v>350435</v>
      </c>
      <c r="F15" s="70" t="n">
        <v>6143</v>
      </c>
      <c r="G15" s="46"/>
      <c r="H15" s="71" t="n">
        <f aca="false">SUM(I15:L15)</f>
        <v>856945</v>
      </c>
      <c r="I15" s="60" t="n">
        <v>80669</v>
      </c>
      <c r="J15" s="60" t="n">
        <v>34427</v>
      </c>
      <c r="K15" s="60" t="n">
        <v>283491</v>
      </c>
      <c r="L15" s="61" t="n">
        <v>458358</v>
      </c>
      <c r="M15" s="54" t="s">
        <v>37</v>
      </c>
      <c r="N15" s="2"/>
    </row>
    <row r="16" customFormat="false" ht="20.25" hidden="false" customHeight="false" outlineLevel="0" collapsed="false">
      <c r="A16" s="2"/>
      <c r="B16" s="69" t="n">
        <f aca="false">SUM(C16+H16)</f>
        <v>934255</v>
      </c>
      <c r="C16" s="43" t="n">
        <f aca="false">SUM(D16:F16)</f>
        <v>246323</v>
      </c>
      <c r="D16" s="60" t="n">
        <v>29458</v>
      </c>
      <c r="E16" s="60" t="n">
        <v>216865</v>
      </c>
      <c r="F16" s="70" t="n">
        <v>0</v>
      </c>
      <c r="G16" s="46"/>
      <c r="H16" s="71" t="n">
        <f aca="false">SUM(I16:L16)</f>
        <v>687932</v>
      </c>
      <c r="I16" s="60" t="n">
        <v>51402</v>
      </c>
      <c r="J16" s="60" t="n">
        <v>32496</v>
      </c>
      <c r="K16" s="60" t="n">
        <v>198787</v>
      </c>
      <c r="L16" s="61" t="n">
        <v>405247</v>
      </c>
      <c r="M16" s="54" t="s">
        <v>38</v>
      </c>
      <c r="N16" s="2"/>
    </row>
    <row r="17" customFormat="false" ht="20.25" hidden="false" customHeight="false" outlineLevel="0" collapsed="false">
      <c r="A17" s="68"/>
      <c r="B17" s="69" t="n">
        <f aca="false">SUM(C17+H17)</f>
        <v>1476531</v>
      </c>
      <c r="C17" s="43" t="n">
        <f aca="false">SUM(D17:F17)</f>
        <v>435521</v>
      </c>
      <c r="D17" s="60" t="n">
        <v>32651</v>
      </c>
      <c r="E17" s="60" t="n">
        <v>400559</v>
      </c>
      <c r="F17" s="70" t="n">
        <v>2311</v>
      </c>
      <c r="G17" s="46"/>
      <c r="H17" s="71" t="n">
        <f aca="false">SUM(I17:L17)</f>
        <v>1041010</v>
      </c>
      <c r="I17" s="60" t="n">
        <v>78904</v>
      </c>
      <c r="J17" s="60" t="n">
        <v>42100</v>
      </c>
      <c r="K17" s="60" t="n">
        <v>653589</v>
      </c>
      <c r="L17" s="61" t="n">
        <v>266417</v>
      </c>
      <c r="M17" s="72" t="s">
        <v>39</v>
      </c>
      <c r="N17" s="68"/>
    </row>
    <row r="18" customFormat="false" ht="20.25" hidden="false" customHeight="false" outlineLevel="0" collapsed="false">
      <c r="A18" s="6"/>
      <c r="B18" s="55" t="n">
        <f aca="false">SUM(C18+H18)</f>
        <v>1408366</v>
      </c>
      <c r="C18" s="43" t="n">
        <f aca="false">SUM(D18:F18)</f>
        <v>399688</v>
      </c>
      <c r="D18" s="56" t="n">
        <v>49840</v>
      </c>
      <c r="E18" s="56" t="n">
        <v>349348</v>
      </c>
      <c r="F18" s="57" t="n">
        <v>500</v>
      </c>
      <c r="G18" s="58"/>
      <c r="H18" s="59" t="n">
        <f aca="false">SUM(I18:L18)</f>
        <v>1008678</v>
      </c>
      <c r="I18" s="56" t="n">
        <v>93543</v>
      </c>
      <c r="J18" s="56" t="n">
        <v>42121</v>
      </c>
      <c r="K18" s="56" t="n">
        <v>536335</v>
      </c>
      <c r="L18" s="73" t="n">
        <v>336679</v>
      </c>
      <c r="M18" s="54" t="s">
        <v>40</v>
      </c>
      <c r="N18" s="6"/>
    </row>
    <row r="19" customFormat="false" ht="21.75" hidden="false" customHeight="false" outlineLevel="0" collapsed="false">
      <c r="A19" s="2"/>
      <c r="B19" s="74" t="n">
        <f aca="false">SUM(C19+H19)</f>
        <v>0</v>
      </c>
      <c r="C19" s="43" t="n">
        <f aca="false">SUM(D19:F19)</f>
        <v>0</v>
      </c>
      <c r="D19" s="56"/>
      <c r="E19" s="56"/>
      <c r="F19" s="57"/>
      <c r="G19" s="58"/>
      <c r="H19" s="59" t="n">
        <f aca="false">SUM(I19:L19)</f>
        <v>0</v>
      </c>
      <c r="I19" s="56"/>
      <c r="J19" s="56"/>
      <c r="K19" s="56"/>
      <c r="L19" s="73"/>
      <c r="M19" s="54" t="s">
        <v>41</v>
      </c>
      <c r="N19" s="75"/>
    </row>
    <row r="20" customFormat="false" ht="20.25" hidden="false" customHeight="false" outlineLevel="0" collapsed="false">
      <c r="A20" s="2"/>
      <c r="B20" s="42" t="n">
        <f aca="false">SUM(C20+H20)</f>
        <v>0</v>
      </c>
      <c r="C20" s="43" t="n">
        <f aca="false">SUM(D20:F20)</f>
        <v>0</v>
      </c>
      <c r="D20" s="44"/>
      <c r="E20" s="44"/>
      <c r="F20" s="45"/>
      <c r="G20" s="46"/>
      <c r="H20" s="47" t="n">
        <f aca="false">SUM(I20:L20)</f>
        <v>0</v>
      </c>
      <c r="I20" s="44"/>
      <c r="J20" s="44"/>
      <c r="K20" s="44"/>
      <c r="L20" s="48"/>
      <c r="M20" s="49" t="s">
        <v>42</v>
      </c>
      <c r="N20" s="2"/>
    </row>
    <row r="21" customFormat="false" ht="24.75" hidden="false" customHeight="false" outlineLevel="0" collapsed="false">
      <c r="A21" s="76"/>
      <c r="B21" s="77" t="n">
        <f aca="false">SUM(C21+H21)</f>
        <v>0</v>
      </c>
      <c r="C21" s="43" t="n">
        <f aca="false">SUM(D21:F21)</f>
        <v>0</v>
      </c>
      <c r="D21" s="78"/>
      <c r="E21" s="78"/>
      <c r="F21" s="79"/>
      <c r="G21" s="46"/>
      <c r="H21" s="80" t="n">
        <f aca="false">SUM(I21:L21)</f>
        <v>0</v>
      </c>
      <c r="I21" s="81"/>
      <c r="J21" s="81"/>
      <c r="K21" s="81"/>
      <c r="L21" s="82"/>
      <c r="M21" s="83" t="s">
        <v>43</v>
      </c>
      <c r="N21" s="84"/>
    </row>
    <row r="22" customFormat="false" ht="20.25" hidden="false" customHeight="false" outlineLevel="0" collapsed="false">
      <c r="A22" s="2"/>
      <c r="B22" s="85" t="n">
        <f aca="false">SUM(C22+H22)</f>
        <v>10904084</v>
      </c>
      <c r="C22" s="86" t="n">
        <f aca="false">SUM(D22:F22)</f>
        <v>3593287</v>
      </c>
      <c r="D22" s="86" t="n">
        <f aca="false">SUM(D10:D21)</f>
        <v>460472</v>
      </c>
      <c r="E22" s="87" t="n">
        <f aca="false">SUM(E10:E21)</f>
        <v>2957691</v>
      </c>
      <c r="F22" s="86" t="n">
        <f aca="false">SUM(F10:F21)</f>
        <v>175124</v>
      </c>
      <c r="G22" s="46" t="s">
        <v>44</v>
      </c>
      <c r="H22" s="87" t="n">
        <f aca="false">SUM(I22:L22)</f>
        <v>7310797</v>
      </c>
      <c r="I22" s="87" t="n">
        <f aca="false">SUM(I10:I21)</f>
        <v>864725</v>
      </c>
      <c r="J22" s="86" t="n">
        <f aca="false">SUM(J10:J21)</f>
        <v>336000</v>
      </c>
      <c r="K22" s="88" t="n">
        <f aca="false">SUM(K10:K21)</f>
        <v>3001654</v>
      </c>
      <c r="L22" s="86" t="n">
        <f aca="false">SUM(L10:L21)</f>
        <v>3108418</v>
      </c>
      <c r="M22" s="88" t="s">
        <v>45</v>
      </c>
      <c r="N22" s="2"/>
    </row>
    <row r="23" customFormat="false" ht="20.25" hidden="false" customHeight="false" outlineLevel="0" collapsed="false">
      <c r="A23" s="2"/>
      <c r="B23" s="89"/>
      <c r="C23" s="46" t="s">
        <v>44</v>
      </c>
      <c r="D23" s="46"/>
      <c r="E23" s="46"/>
      <c r="F23" s="46"/>
      <c r="G23" s="46"/>
      <c r="H23" s="46" t="s">
        <v>44</v>
      </c>
      <c r="I23" s="46"/>
      <c r="J23" s="46"/>
      <c r="K23" s="46"/>
      <c r="L23" s="46"/>
      <c r="M23" s="12"/>
      <c r="N23" s="2"/>
    </row>
    <row r="24" customFormat="false" ht="20.25" hidden="false" customHeight="false" outlineLevel="0" collapsed="false">
      <c r="A24" s="2"/>
      <c r="B24" s="90" t="n">
        <f aca="false">SUM(C24+H24)</f>
        <v>1213024</v>
      </c>
      <c r="C24" s="91" t="n">
        <f aca="false">SUM(D24:F24)</f>
        <v>362111</v>
      </c>
      <c r="D24" s="92" t="n">
        <v>40596</v>
      </c>
      <c r="E24" s="92" t="n">
        <v>244204</v>
      </c>
      <c r="F24" s="93" t="n">
        <v>77311</v>
      </c>
      <c r="G24" s="46"/>
      <c r="H24" s="94" t="n">
        <f aca="false">SUM(I24:L24)</f>
        <v>850913</v>
      </c>
      <c r="I24" s="92" t="n">
        <v>125409</v>
      </c>
      <c r="J24" s="92" t="n">
        <v>43684</v>
      </c>
      <c r="K24" s="92" t="n">
        <v>234758</v>
      </c>
      <c r="L24" s="93" t="n">
        <v>447062</v>
      </c>
      <c r="M24" s="49" t="s">
        <v>46</v>
      </c>
      <c r="N24" s="2"/>
    </row>
    <row r="25" customFormat="false" ht="20.25" hidden="false" customHeight="false" outlineLevel="0" collapsed="false">
      <c r="A25" s="95"/>
      <c r="B25" s="90" t="n">
        <f aca="false">SUM(C25+H25)</f>
        <v>991834</v>
      </c>
      <c r="C25" s="96" t="n">
        <f aca="false">SUM(D25:F25)</f>
        <v>323086</v>
      </c>
      <c r="D25" s="43" t="n">
        <v>51442</v>
      </c>
      <c r="E25" s="43" t="n">
        <v>270044</v>
      </c>
      <c r="F25" s="51" t="n">
        <v>1600</v>
      </c>
      <c r="G25" s="46"/>
      <c r="H25" s="52" t="n">
        <f aca="false">SUM(I25:L25)</f>
        <v>668748</v>
      </c>
      <c r="I25" s="43" t="n">
        <v>87130</v>
      </c>
      <c r="J25" s="43" t="n">
        <v>51280</v>
      </c>
      <c r="K25" s="43" t="n">
        <v>172546</v>
      </c>
      <c r="L25" s="53" t="n">
        <v>357792</v>
      </c>
      <c r="M25" s="54" t="s">
        <v>47</v>
      </c>
      <c r="N25" s="76"/>
    </row>
    <row r="26" customFormat="false" ht="20.25" hidden="false" customHeight="false" outlineLevel="0" collapsed="false">
      <c r="A26" s="2"/>
      <c r="B26" s="90" t="n">
        <f aca="false">SUM(C26+H26)</f>
        <v>1196842</v>
      </c>
      <c r="C26" s="96" t="n">
        <f aca="false">SUM(D26:F26)</f>
        <v>433556</v>
      </c>
      <c r="D26" s="56" t="n">
        <v>60943</v>
      </c>
      <c r="E26" s="56" t="n">
        <v>372613</v>
      </c>
      <c r="F26" s="57" t="n">
        <v>0</v>
      </c>
      <c r="G26" s="58"/>
      <c r="H26" s="59" t="n">
        <f aca="false">SUM(I26:L26)</f>
        <v>763286</v>
      </c>
      <c r="I26" s="60" t="n">
        <v>102886</v>
      </c>
      <c r="J26" s="60" t="n">
        <v>59261</v>
      </c>
      <c r="K26" s="60" t="n">
        <v>243437</v>
      </c>
      <c r="L26" s="61" t="n">
        <v>357702</v>
      </c>
      <c r="M26" s="62" t="s">
        <v>48</v>
      </c>
      <c r="N26" s="2"/>
    </row>
    <row r="27" customFormat="false" ht="20.25" hidden="false" customHeight="false" outlineLevel="0" collapsed="false">
      <c r="A27" s="6"/>
      <c r="B27" s="90" t="n">
        <f aca="false">SUM(C27+H27)</f>
        <v>912108</v>
      </c>
      <c r="C27" s="96" t="n">
        <f aca="false">SUM(D27:F27)</f>
        <v>226543</v>
      </c>
      <c r="D27" s="64" t="n">
        <v>18202</v>
      </c>
      <c r="E27" s="64" t="n">
        <v>202338</v>
      </c>
      <c r="F27" s="65" t="n">
        <v>6003</v>
      </c>
      <c r="G27" s="46"/>
      <c r="H27" s="66" t="n">
        <f aca="false">SUM(I27:L27)</f>
        <v>685565</v>
      </c>
      <c r="I27" s="64" t="n">
        <v>70212</v>
      </c>
      <c r="J27" s="64" t="n">
        <v>27216</v>
      </c>
      <c r="K27" s="64" t="n">
        <v>251531</v>
      </c>
      <c r="L27" s="67" t="n">
        <v>336606</v>
      </c>
      <c r="M27" s="54" t="s">
        <v>49</v>
      </c>
      <c r="N27" s="6"/>
    </row>
    <row r="28" customFormat="false" ht="20.25" hidden="false" customHeight="false" outlineLevel="0" collapsed="false">
      <c r="A28" s="68"/>
      <c r="B28" s="90" t="n">
        <f aca="false">SUM(C28+H28)</f>
        <v>1018476</v>
      </c>
      <c r="C28" s="96" t="n">
        <f aca="false">SUM(D28:F28)</f>
        <v>376086</v>
      </c>
      <c r="D28" s="60" t="n">
        <v>5532</v>
      </c>
      <c r="E28" s="60" t="n">
        <v>367153</v>
      </c>
      <c r="F28" s="70" t="n">
        <v>3401</v>
      </c>
      <c r="G28" s="46"/>
      <c r="H28" s="71" t="n">
        <f aca="false">SUM(I28:L28)</f>
        <v>642390</v>
      </c>
      <c r="I28" s="60" t="n">
        <v>113976</v>
      </c>
      <c r="J28" s="60" t="n">
        <v>16835</v>
      </c>
      <c r="K28" s="60" t="n">
        <v>287142</v>
      </c>
      <c r="L28" s="61" t="n">
        <v>224437</v>
      </c>
      <c r="M28" s="54" t="s">
        <v>50</v>
      </c>
      <c r="N28" s="68"/>
    </row>
    <row r="29" customFormat="false" ht="20.25" hidden="false" customHeight="false" outlineLevel="0" collapsed="false">
      <c r="A29" s="2"/>
      <c r="B29" s="90" t="n">
        <f aca="false">SUM(C29+H29)</f>
        <v>1229864</v>
      </c>
      <c r="C29" s="96" t="n">
        <f aca="false">SUM(D29:F29)</f>
        <v>440321</v>
      </c>
      <c r="D29" s="60" t="n">
        <v>6032</v>
      </c>
      <c r="E29" s="60" t="n">
        <v>428888</v>
      </c>
      <c r="F29" s="70" t="n">
        <v>5401</v>
      </c>
      <c r="G29" s="46"/>
      <c r="H29" s="71" t="n">
        <f aca="false">SUM(I29:L29)</f>
        <v>789543</v>
      </c>
      <c r="I29" s="60" t="n">
        <v>88041</v>
      </c>
      <c r="J29" s="60" t="n">
        <v>16663</v>
      </c>
      <c r="K29" s="60" t="n">
        <v>197815</v>
      </c>
      <c r="L29" s="61" t="n">
        <v>487024</v>
      </c>
      <c r="M29" s="54" t="s">
        <v>51</v>
      </c>
      <c r="N29" s="2"/>
    </row>
    <row r="30" customFormat="false" ht="20.25" hidden="false" customHeight="false" outlineLevel="0" collapsed="false">
      <c r="A30" s="2"/>
      <c r="B30" s="90" t="n">
        <f aca="false">SUM(C30+H30)</f>
        <v>1207152</v>
      </c>
      <c r="C30" s="96" t="n">
        <f aca="false">SUM(D30:F30)</f>
        <v>394915</v>
      </c>
      <c r="D30" s="60" t="n">
        <v>7261</v>
      </c>
      <c r="E30" s="60" t="n">
        <v>385154</v>
      </c>
      <c r="F30" s="70" t="n">
        <v>2500</v>
      </c>
      <c r="G30" s="46"/>
      <c r="H30" s="71" t="n">
        <f aca="false">SUM(I30:L30)</f>
        <v>812237</v>
      </c>
      <c r="I30" s="60" t="n">
        <v>55892</v>
      </c>
      <c r="J30" s="60" t="n">
        <v>15361</v>
      </c>
      <c r="K30" s="60" t="n">
        <v>393933</v>
      </c>
      <c r="L30" s="61" t="n">
        <v>347051</v>
      </c>
      <c r="M30" s="54" t="s">
        <v>52</v>
      </c>
      <c r="N30" s="2"/>
    </row>
    <row r="31" customFormat="false" ht="20.25" hidden="false" customHeight="false" outlineLevel="0" collapsed="false">
      <c r="A31" s="2"/>
      <c r="B31" s="90" t="n">
        <f aca="false">SUM(C31+H31)</f>
        <v>1435089</v>
      </c>
      <c r="C31" s="96" t="n">
        <f aca="false">SUM(D31:F31)</f>
        <v>381402</v>
      </c>
      <c r="D31" s="60" t="n">
        <v>11245</v>
      </c>
      <c r="E31" s="60" t="n">
        <v>370157</v>
      </c>
      <c r="F31" s="70" t="n">
        <v>0</v>
      </c>
      <c r="G31" s="46"/>
      <c r="H31" s="71" t="n">
        <f aca="false">SUM(I31:L31)</f>
        <v>1053687</v>
      </c>
      <c r="I31" s="60" t="n">
        <v>121209</v>
      </c>
      <c r="J31" s="60" t="n">
        <v>20227</v>
      </c>
      <c r="K31" s="60" t="n">
        <v>646802</v>
      </c>
      <c r="L31" s="61" t="n">
        <v>265449</v>
      </c>
      <c r="M31" s="72" t="s">
        <v>53</v>
      </c>
      <c r="N31" s="2"/>
    </row>
    <row r="32" customFormat="false" ht="20.25" hidden="false" customHeight="false" outlineLevel="0" collapsed="false">
      <c r="A32" s="97"/>
      <c r="B32" s="90" t="n">
        <f aca="false">SUM(C32+H32)</f>
        <v>1617737</v>
      </c>
      <c r="C32" s="56" t="n">
        <f aca="false">SUM(D32:F32)</f>
        <v>544757</v>
      </c>
      <c r="D32" s="56" t="n">
        <v>22708</v>
      </c>
      <c r="E32" s="56" t="n">
        <v>438139</v>
      </c>
      <c r="F32" s="57" t="n">
        <v>83910</v>
      </c>
      <c r="G32" s="58"/>
      <c r="H32" s="59" t="n">
        <f aca="false">SUM(I32:L32)</f>
        <v>1072980</v>
      </c>
      <c r="I32" s="56" t="n">
        <v>105596</v>
      </c>
      <c r="J32" s="56" t="n">
        <v>29989</v>
      </c>
      <c r="K32" s="56" t="n">
        <v>567980</v>
      </c>
      <c r="L32" s="73" t="n">
        <v>369415</v>
      </c>
      <c r="M32" s="54" t="s">
        <v>54</v>
      </c>
      <c r="N32" s="97"/>
    </row>
    <row r="33" customFormat="false" ht="21.75" hidden="false" customHeight="false" outlineLevel="0" collapsed="false">
      <c r="A33" s="98"/>
      <c r="B33" s="90" t="n">
        <f aca="false">SUM(C33+H33)</f>
        <v>0</v>
      </c>
      <c r="C33" s="96" t="n">
        <f aca="false">SUM(D33:F33)</f>
        <v>0</v>
      </c>
      <c r="D33" s="56"/>
      <c r="E33" s="56"/>
      <c r="F33" s="57"/>
      <c r="G33" s="58"/>
      <c r="H33" s="59" t="n">
        <f aca="false">SUM(I33:L33)</f>
        <v>0</v>
      </c>
      <c r="I33" s="56"/>
      <c r="J33" s="56"/>
      <c r="K33" s="56"/>
      <c r="L33" s="73"/>
      <c r="M33" s="54" t="s">
        <v>55</v>
      </c>
      <c r="N33" s="75"/>
    </row>
    <row r="34" customFormat="false" ht="20.25" hidden="false" customHeight="false" outlineLevel="0" collapsed="false">
      <c r="A34" s="2"/>
      <c r="B34" s="90" t="n">
        <f aca="false">SUM(C34+H34)</f>
        <v>0</v>
      </c>
      <c r="C34" s="96" t="n">
        <f aca="false">SUM(D34:F34)</f>
        <v>0</v>
      </c>
      <c r="D34" s="44"/>
      <c r="E34" s="44"/>
      <c r="F34" s="45"/>
      <c r="G34" s="46"/>
      <c r="H34" s="47" t="n">
        <f aca="false">SUM(I34:L34)</f>
        <v>0</v>
      </c>
      <c r="I34" s="44"/>
      <c r="J34" s="44"/>
      <c r="K34" s="44"/>
      <c r="L34" s="48"/>
      <c r="M34" s="49" t="s">
        <v>56</v>
      </c>
      <c r="N34" s="2"/>
    </row>
    <row r="35" customFormat="false" ht="24.75" hidden="false" customHeight="false" outlineLevel="0" collapsed="false">
      <c r="A35" s="6"/>
      <c r="B35" s="90" t="n">
        <f aca="false">SUM(C35+H35)</f>
        <v>0</v>
      </c>
      <c r="C35" s="99" t="n">
        <f aca="false">SUM(D35:F35)</f>
        <v>0</v>
      </c>
      <c r="D35" s="78"/>
      <c r="E35" s="78"/>
      <c r="F35" s="79"/>
      <c r="G35" s="58"/>
      <c r="H35" s="100" t="n">
        <f aca="false">SUM(I35:L35)</f>
        <v>0</v>
      </c>
      <c r="I35" s="81"/>
      <c r="J35" s="81"/>
      <c r="K35" s="81"/>
      <c r="L35" s="82"/>
      <c r="M35" s="83" t="s">
        <v>57</v>
      </c>
      <c r="N35" s="84"/>
    </row>
    <row r="36" customFormat="false" ht="20.25" hidden="false" customHeight="false" outlineLevel="0" collapsed="false">
      <c r="A36" s="2"/>
      <c r="B36" s="101" t="n">
        <f aca="false">SUM(C36+H36)</f>
        <v>10822126</v>
      </c>
      <c r="C36" s="102" t="n">
        <f aca="false">SUM(C24:C35)</f>
        <v>3482777</v>
      </c>
      <c r="D36" s="102" t="n">
        <f aca="false">SUM(D24:D35)</f>
        <v>223961</v>
      </c>
      <c r="E36" s="103" t="n">
        <f aca="false">SUM(E24:E35)</f>
        <v>3078690</v>
      </c>
      <c r="F36" s="104" t="n">
        <f aca="false">SUM(F24:F35)</f>
        <v>180126</v>
      </c>
      <c r="G36" s="105" t="s">
        <v>44</v>
      </c>
      <c r="H36" s="87" t="n">
        <f aca="false">SUM(I36:L36)</f>
        <v>7339349</v>
      </c>
      <c r="I36" s="87" t="n">
        <f aca="false">SUM(I24:I35)</f>
        <v>870351</v>
      </c>
      <c r="J36" s="86" t="n">
        <f aca="false">SUM(J24:J35)</f>
        <v>280516</v>
      </c>
      <c r="K36" s="88" t="n">
        <f aca="false">SUM(K24:K35)</f>
        <v>2995944</v>
      </c>
      <c r="L36" s="86" t="n">
        <f aca="false">SUM(L24:L35)</f>
        <v>3192538</v>
      </c>
      <c r="M36" s="88" t="s">
        <v>45</v>
      </c>
      <c r="N36" s="2"/>
    </row>
    <row r="37" customFormat="false" ht="19.5" hidden="false" customHeight="false" outlineLevel="0" collapsed="false">
      <c r="A37" s="2"/>
      <c r="B37" s="106"/>
      <c r="C37" s="105"/>
      <c r="D37" s="107"/>
      <c r="E37" s="107"/>
      <c r="F37" s="107"/>
      <c r="G37" s="107"/>
      <c r="H37" s="105"/>
      <c r="I37" s="107"/>
      <c r="J37" s="107"/>
      <c r="K37" s="107"/>
      <c r="L37" s="107"/>
      <c r="M37" s="108"/>
      <c r="N37" s="2"/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7:57Z</dcterms:modified>
  <cp:revision>0</cp:revision>
  <dc:subject/>
  <dc:title/>
</cp:coreProperties>
</file>