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22"/>
        <color rgb="FF000000"/>
        <rFont val="Noto Sans Devanagari"/>
        <family val="2"/>
      </rPr>
      <t xml:space="preserve">ملخص  بحركة ميناء العقبة من شهر كانون الثاني ولنهاية شهر تشرين الاول </t>
    </r>
    <r>
      <rPr>
        <sz val="22"/>
        <color rgb="FF000000"/>
        <rFont val="Calibri"/>
        <family val="2"/>
      </rPr>
      <t xml:space="preserve">2020/2021</t>
    </r>
  </si>
  <si>
    <t xml:space="preserve">CARGO , PASSENGERS &amp; SHIPS TRAFFIC VIA AQABA PORTS FROM JAN TILL END OF oct .2020/2021</t>
  </si>
  <si>
    <r>
      <rPr>
        <b val="true"/>
        <sz val="11"/>
        <rFont val="Noto Sans Devanagari"/>
        <family val="2"/>
      </rPr>
      <t xml:space="preserve"> نسب التغير المئويه </t>
    </r>
    <r>
      <rPr>
        <b val="true"/>
        <sz val="11"/>
        <rFont val="Arabic Transparent"/>
        <family val="0"/>
        <charset val="178"/>
      </rPr>
      <t xml:space="preserve">(%)</t>
    </r>
    <r>
      <rPr>
        <b val="true"/>
        <sz val="11"/>
        <rFont val="Noto Sans Devanagari"/>
        <family val="2"/>
      </rPr>
      <t xml:space="preserve">ُ</t>
    </r>
  </si>
  <si>
    <t xml:space="preserve">الفرق بين الفترتين </t>
  </si>
  <si>
    <t xml:space="preserve">الإنتاجية التراكمية </t>
  </si>
  <si>
    <t xml:space="preserve">الإنتاجية التراكمية</t>
  </si>
  <si>
    <t xml:space="preserve">الإنتاجية الشهرية</t>
  </si>
  <si>
    <t xml:space="preserve">البيـــــــــان </t>
  </si>
  <si>
    <r>
      <rPr>
        <b val="true"/>
        <sz val="14"/>
        <rFont val="Noto Sans Devanagari"/>
        <family val="2"/>
      </rPr>
      <t xml:space="preserve">لعام </t>
    </r>
    <r>
      <rPr>
        <b val="true"/>
        <sz val="14"/>
        <rFont val="Arabic Transparent"/>
        <family val="0"/>
        <charset val="178"/>
      </rPr>
      <t xml:space="preserve">2021</t>
    </r>
  </si>
  <si>
    <r>
      <rPr>
        <b val="true"/>
        <sz val="12"/>
        <rFont val="Noto Sans Devanagari"/>
        <family val="2"/>
      </rPr>
      <t xml:space="preserve">     تشرين اول </t>
    </r>
    <r>
      <rPr>
        <b val="true"/>
        <sz val="12"/>
        <rFont val="Arabic Transparent"/>
        <family val="0"/>
        <charset val="178"/>
      </rPr>
      <t xml:space="preserve">2021    </t>
    </r>
  </si>
  <si>
    <t xml:space="preserve">PERCANTAG </t>
  </si>
  <si>
    <t xml:space="preserve">COMPARE </t>
  </si>
  <si>
    <t xml:space="preserve">YEARLY </t>
  </si>
  <si>
    <t xml:space="preserve">MONTHLY</t>
  </si>
  <si>
    <t xml:space="preserve">CONTENTS</t>
  </si>
  <si>
    <t xml:space="preserve">EXCHANGER</t>
  </si>
  <si>
    <t xml:space="preserve">BETWEEN THE </t>
  </si>
  <si>
    <t xml:space="preserve">PRODUCTIVITY</t>
  </si>
  <si>
    <t xml:space="preserve">PRODUCTIVTY</t>
  </si>
  <si>
    <t xml:space="preserve">(%)</t>
  </si>
  <si>
    <t xml:space="preserve">PERIOD </t>
  </si>
  <si>
    <t xml:space="preserve">oct .2021</t>
  </si>
  <si>
    <t xml:space="preserve">TOTAL SHIPS</t>
  </si>
  <si>
    <t xml:space="preserve">G.C.</t>
  </si>
  <si>
    <t xml:space="preserve">RO-RO</t>
  </si>
  <si>
    <t xml:space="preserve">PASSENGERS</t>
  </si>
  <si>
    <t xml:space="preserve">CRUISE</t>
  </si>
  <si>
    <t xml:space="preserve">DRY BULK</t>
  </si>
  <si>
    <t xml:space="preserve">LIQUID BULK</t>
  </si>
  <si>
    <t xml:space="preserve">MISCELLANEOUS</t>
  </si>
  <si>
    <t xml:space="preserve">CONTAINERS*</t>
  </si>
  <si>
    <t xml:space="preserve">NO. PASSENGERS</t>
  </si>
  <si>
    <t xml:space="preserve">ARRIVAL</t>
  </si>
  <si>
    <t xml:space="preserve">DEPARTURE</t>
  </si>
  <si>
    <t xml:space="preserve">TOTAL HANDLING</t>
  </si>
  <si>
    <t xml:space="preserve">IMPORTS (TONS)</t>
  </si>
  <si>
    <t xml:space="preserve">LOCAL IMPORTS</t>
  </si>
  <si>
    <t xml:space="preserve">TRANSIT IMPORTS</t>
  </si>
  <si>
    <t xml:space="preserve">EXPORTS (TONS)</t>
  </si>
  <si>
    <t xml:space="preserve">TOTAL TRUCKS NUWAIBE /AQABA NO.</t>
  </si>
  <si>
    <t xml:space="preserve">IMPORTED &amp; EXPORTED CARS NO.</t>
  </si>
  <si>
    <t xml:space="preserve">GENERAL CARGO</t>
  </si>
  <si>
    <t xml:space="preserve">TOTAL CONT. /INSPECTION IN A.C.C (YARD 4)</t>
  </si>
  <si>
    <r>
      <rPr>
        <b val="true"/>
        <sz val="16"/>
        <color rgb="FFFF0000"/>
        <rFont val="Times New Roman"/>
        <family val="1"/>
      </rPr>
      <t xml:space="preserve">                          تم احتساب أعداد بواخر الحاويات في هذا الجدول فقط</t>
    </r>
    <r>
      <rPr>
        <b val="true"/>
        <sz val="14"/>
        <color rgb="FFFF0000"/>
        <rFont val="Times New Roman"/>
        <family val="1"/>
      </rPr>
      <t xml:space="preserve">  </t>
    </r>
    <r>
      <rPr>
        <b val="true"/>
        <sz val="26"/>
        <color rgb="FFFF0000"/>
        <rFont val="Times New Roman"/>
        <family val="1"/>
      </rPr>
      <t xml:space="preserve">* </t>
    </r>
    <r>
      <rPr>
        <b val="true"/>
        <sz val="14"/>
        <color rgb="FFFF0000"/>
        <rFont val="Times New Roman"/>
        <family val="1"/>
      </rPr>
      <t xml:space="preserve">                                                                                                                </t>
    </r>
    <r>
      <rPr>
        <b val="true"/>
        <sz val="14"/>
        <color rgb="FF000080"/>
        <rFont val="Times New Roman"/>
        <family val="1"/>
      </rPr>
      <t xml:space="preserve">                  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%"/>
    <numFmt numFmtId="167" formatCode="0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 Devanagari"/>
      <family val="2"/>
    </font>
    <font>
      <sz val="22"/>
      <color rgb="FF000000"/>
      <name val="Calibri"/>
      <family val="2"/>
    </font>
    <font>
      <b val="true"/>
      <sz val="11"/>
      <name val="Times New Roman"/>
      <family val="1"/>
    </font>
    <font>
      <b val="true"/>
      <sz val="11"/>
      <name val="Noto Sans Devanagari"/>
      <family val="2"/>
    </font>
    <font>
      <b val="true"/>
      <sz val="11"/>
      <name val="Arabic Transparent"/>
      <family val="0"/>
      <charset val="178"/>
    </font>
    <font>
      <b val="true"/>
      <sz val="12"/>
      <name val="Noto Sans Devanagari"/>
      <family val="2"/>
    </font>
    <font>
      <b val="true"/>
      <sz val="20"/>
      <name val="Noto Sans Devanagari"/>
      <family val="2"/>
    </font>
    <font>
      <b val="true"/>
      <sz val="14"/>
      <name val="Arabic Transparent"/>
      <family val="0"/>
      <charset val="178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sz val="12"/>
      <name val="Arabic Transparent"/>
      <family val="0"/>
      <charset val="178"/>
    </font>
    <font>
      <b val="true"/>
      <sz val="16"/>
      <name val="Arabic Transparent"/>
      <family val="0"/>
      <charset val="178"/>
    </font>
    <font>
      <b val="true"/>
      <sz val="16"/>
      <name val="Times New Roman"/>
      <family val="1"/>
    </font>
    <font>
      <b val="true"/>
      <sz val="20"/>
      <name val="Arabic Transparent"/>
      <family val="0"/>
      <charset val="178"/>
    </font>
    <font>
      <b val="true"/>
      <sz val="24"/>
      <color rgb="FFFF0000"/>
      <name val="Arabic Transparent"/>
      <family val="0"/>
      <charset val="178"/>
    </font>
    <font>
      <b val="true"/>
      <sz val="2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26"/>
      <color rgb="FFFF0000"/>
      <name val="Times New Roman"/>
      <family val="1"/>
    </font>
    <font>
      <b val="true"/>
      <sz val="14"/>
      <color rgb="FF00008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/>
      <bottom style="dotted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ck"/>
      <top style="dashed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7440</xdr:colOff>
      <xdr:row>0</xdr:row>
      <xdr:rowOff>0</xdr:rowOff>
    </xdr:from>
    <xdr:to>
      <xdr:col>5</xdr:col>
      <xdr:colOff>506520</xdr:colOff>
      <xdr:row>0</xdr:row>
      <xdr:rowOff>762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435040" y="0"/>
          <a:ext cx="48747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1.13"/>
    <col collapsed="false" customWidth="true" hidden="false" outlineLevel="0" max="3" min="3" style="0" width="22.28"/>
    <col collapsed="false" customWidth="true" hidden="false" outlineLevel="0" max="4" min="4" style="0" width="18.85"/>
    <col collapsed="false" customWidth="true" hidden="false" outlineLevel="0" max="5" min="5" style="0" width="16.84"/>
    <col collapsed="false" customWidth="true" hidden="false" outlineLevel="0" max="6" min="6" style="0" width="43.28"/>
  </cols>
  <sheetData>
    <row r="1" customFormat="false" ht="63.75" hidden="false" customHeight="true" outlineLevel="0" collapsed="false"/>
    <row r="2" customFormat="false" ht="29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4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7.2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19.5" hidden="false" customHeight="false" outlineLevel="0" collapsed="false">
      <c r="A5" s="7"/>
      <c r="B5" s="8"/>
      <c r="C5" s="7" t="n">
        <v>2020</v>
      </c>
      <c r="D5" s="9" t="s">
        <v>8</v>
      </c>
      <c r="E5" s="10" t="s">
        <v>9</v>
      </c>
      <c r="F5" s="6"/>
    </row>
    <row r="6" customFormat="false" ht="18.75" hidden="false" customHeight="false" outlineLevel="0" collapsed="false">
      <c r="A6" s="7" t="s">
        <v>10</v>
      </c>
      <c r="B6" s="7" t="s">
        <v>11</v>
      </c>
      <c r="C6" s="7" t="s">
        <v>12</v>
      </c>
      <c r="D6" s="7" t="s">
        <v>12</v>
      </c>
      <c r="E6" s="11" t="s">
        <v>13</v>
      </c>
      <c r="F6" s="12" t="s">
        <v>14</v>
      </c>
    </row>
    <row r="7" customFormat="false" ht="18" hidden="false" customHeight="false" outlineLevel="0" collapsed="false">
      <c r="A7" s="7" t="s">
        <v>15</v>
      </c>
      <c r="B7" s="11" t="s">
        <v>16</v>
      </c>
      <c r="C7" s="11" t="s">
        <v>17</v>
      </c>
      <c r="D7" s="11" t="s">
        <v>17</v>
      </c>
      <c r="E7" s="11" t="s">
        <v>18</v>
      </c>
      <c r="F7" s="12"/>
    </row>
    <row r="8" customFormat="false" ht="18.75" hidden="false" customHeight="false" outlineLevel="0" collapsed="false">
      <c r="A8" s="13" t="s">
        <v>19</v>
      </c>
      <c r="B8" s="13" t="s">
        <v>20</v>
      </c>
      <c r="C8" s="13" t="n">
        <v>2020</v>
      </c>
      <c r="D8" s="13" t="n">
        <v>2021</v>
      </c>
      <c r="E8" s="14" t="s">
        <v>21</v>
      </c>
      <c r="F8" s="12"/>
    </row>
    <row r="9" customFormat="false" ht="27.75" hidden="false" customHeight="false" outlineLevel="0" collapsed="false">
      <c r="A9" s="15" t="n">
        <f aca="false">SUM(D9-C9)/(C9)*(100%)</f>
        <v>0.165527714502658</v>
      </c>
      <c r="B9" s="16" t="n">
        <f aca="false">SUM(D9-C9)</f>
        <v>218</v>
      </c>
      <c r="C9" s="17" t="n">
        <f aca="false">SUM(C10:C17)</f>
        <v>1317</v>
      </c>
      <c r="D9" s="18" t="n">
        <f aca="false">SUM(D10:D17)</f>
        <v>1535</v>
      </c>
      <c r="E9" s="18" t="n">
        <f aca="false">SUM(E10:E17)</f>
        <v>196</v>
      </c>
      <c r="F9" s="19" t="s">
        <v>22</v>
      </c>
    </row>
    <row r="10" customFormat="false" ht="27" hidden="false" customHeight="false" outlineLevel="0" collapsed="false">
      <c r="A10" s="20" t="n">
        <f aca="false">SUM(D10-C10)/(C10)*(100%)</f>
        <v>0.123076923076923</v>
      </c>
      <c r="B10" s="21" t="n">
        <f aca="false">SUM(D10-C10)</f>
        <v>8</v>
      </c>
      <c r="C10" s="22" t="n">
        <v>65</v>
      </c>
      <c r="D10" s="22" t="n">
        <v>73</v>
      </c>
      <c r="E10" s="22" t="n">
        <v>12</v>
      </c>
      <c r="F10" s="23" t="s">
        <v>23</v>
      </c>
    </row>
    <row r="11" customFormat="false" ht="26.25" hidden="false" customHeight="false" outlineLevel="0" collapsed="false">
      <c r="A11" s="24" t="n">
        <f aca="false">SUM(D11-C11)/(C11)*(100%)</f>
        <v>-0.0215827338129496</v>
      </c>
      <c r="B11" s="25" t="n">
        <f aca="false">SUM(D11-C11)</f>
        <v>-6</v>
      </c>
      <c r="C11" s="26" t="n">
        <v>278</v>
      </c>
      <c r="D11" s="26" t="n">
        <v>272</v>
      </c>
      <c r="E11" s="26" t="n">
        <v>24</v>
      </c>
      <c r="F11" s="27" t="s">
        <v>24</v>
      </c>
    </row>
    <row r="12" customFormat="false" ht="26.25" hidden="false" customHeight="false" outlineLevel="0" collapsed="false">
      <c r="A12" s="24" t="n">
        <f aca="false">SUM(D12-C12)/(C12)*(100%)</f>
        <v>0.967871485943775</v>
      </c>
      <c r="B12" s="25" t="n">
        <f aca="false">SUM(D12-C12)</f>
        <v>241</v>
      </c>
      <c r="C12" s="26" t="n">
        <v>249</v>
      </c>
      <c r="D12" s="26" t="n">
        <v>490</v>
      </c>
      <c r="E12" s="26" t="n">
        <v>77</v>
      </c>
      <c r="F12" s="27" t="s">
        <v>25</v>
      </c>
    </row>
    <row r="13" customFormat="false" ht="26.25" hidden="false" customHeight="false" outlineLevel="0" collapsed="false">
      <c r="A13" s="24" t="n">
        <f aca="false">SUM(D13-C13)/(C13)*(100%)</f>
        <v>-0.181818181818182</v>
      </c>
      <c r="B13" s="25" t="n">
        <f aca="false">SUM(D13-C13)</f>
        <v>-2</v>
      </c>
      <c r="C13" s="26" t="n">
        <v>11</v>
      </c>
      <c r="D13" s="26" t="n">
        <v>9</v>
      </c>
      <c r="E13" s="26" t="n">
        <v>2</v>
      </c>
      <c r="F13" s="27" t="s">
        <v>26</v>
      </c>
    </row>
    <row r="14" customFormat="false" ht="26.25" hidden="false" customHeight="false" outlineLevel="0" collapsed="false">
      <c r="A14" s="24" t="n">
        <f aca="false">SUM(D14-C14)/(C14)*(100%)</f>
        <v>0.0171673819742489</v>
      </c>
      <c r="B14" s="25" t="n">
        <f aca="false">SUM(D14-C14)</f>
        <v>4</v>
      </c>
      <c r="C14" s="26" t="n">
        <v>233</v>
      </c>
      <c r="D14" s="26" t="n">
        <v>237</v>
      </c>
      <c r="E14" s="26" t="n">
        <v>33</v>
      </c>
      <c r="F14" s="27" t="s">
        <v>27</v>
      </c>
    </row>
    <row r="15" customFormat="false" ht="26.25" hidden="false" customHeight="false" outlineLevel="0" collapsed="false">
      <c r="A15" s="24" t="n">
        <f aca="false">SUM(D15-C15)/(C15)*(100%)</f>
        <v>-0.134831460674157</v>
      </c>
      <c r="B15" s="25" t="n">
        <f aca="false">SUM(D15-C15)</f>
        <v>-24</v>
      </c>
      <c r="C15" s="26" t="n">
        <v>178</v>
      </c>
      <c r="D15" s="26" t="n">
        <v>154</v>
      </c>
      <c r="E15" s="26" t="n">
        <v>16</v>
      </c>
      <c r="F15" s="27" t="s">
        <v>28</v>
      </c>
    </row>
    <row r="16" customFormat="false" ht="26.25" hidden="false" customHeight="false" outlineLevel="0" collapsed="false">
      <c r="A16" s="24" t="n">
        <f aca="false">SUM(D16-C16)/(C16)*(100%)</f>
        <v>0.0277777777777778</v>
      </c>
      <c r="B16" s="25" t="n">
        <f aca="false">SUM(D16-C16)</f>
        <v>1</v>
      </c>
      <c r="C16" s="26" t="n">
        <v>36</v>
      </c>
      <c r="D16" s="26" t="n">
        <v>37</v>
      </c>
      <c r="E16" s="26" t="n">
        <v>4</v>
      </c>
      <c r="F16" s="27" t="s">
        <v>29</v>
      </c>
    </row>
    <row r="17" customFormat="false" ht="30.75" hidden="false" customHeight="false" outlineLevel="0" collapsed="false">
      <c r="A17" s="28" t="n">
        <f aca="false">SUM(D17-C17)/(C17)*(100%)</f>
        <v>-0.0149812734082397</v>
      </c>
      <c r="B17" s="29" t="n">
        <f aca="false">SUM(D17-C17)</f>
        <v>-4</v>
      </c>
      <c r="C17" s="30" t="n">
        <v>267</v>
      </c>
      <c r="D17" s="30" t="n">
        <v>263</v>
      </c>
      <c r="E17" s="30" t="n">
        <v>28</v>
      </c>
      <c r="F17" s="31" t="s">
        <v>30</v>
      </c>
    </row>
    <row r="18" customFormat="false" ht="27.75" hidden="false" customHeight="false" outlineLevel="0" collapsed="false">
      <c r="A18" s="15" t="n">
        <f aca="false">SUM(D18-C18)/(C18)*(100%)</f>
        <v>1.79173004085771</v>
      </c>
      <c r="B18" s="16" t="n">
        <f aca="false">SUM(D18-C18)</f>
        <v>120157</v>
      </c>
      <c r="C18" s="17" t="n">
        <f aca="false">SUM(C19+C20)</f>
        <v>67062</v>
      </c>
      <c r="D18" s="30" t="n">
        <f aca="false">SUM(D19+D20)</f>
        <v>187219</v>
      </c>
      <c r="E18" s="32" t="n">
        <f aca="false">SUM(E19+E20)</f>
        <v>54364</v>
      </c>
      <c r="F18" s="33" t="s">
        <v>31</v>
      </c>
    </row>
    <row r="19" customFormat="false" ht="26.25" hidden="false" customHeight="false" outlineLevel="0" collapsed="false">
      <c r="A19" s="20" t="n">
        <f aca="false">SUM(D19-C19)/(C19)*(100%)</f>
        <v>3.99047654616074</v>
      </c>
      <c r="B19" s="21" t="n">
        <f aca="false">SUM(D19-C19)</f>
        <v>106849</v>
      </c>
      <c r="C19" s="22" t="n">
        <v>26776</v>
      </c>
      <c r="D19" s="22" t="n">
        <v>133625</v>
      </c>
      <c r="E19" s="22" t="n">
        <v>47762</v>
      </c>
      <c r="F19" s="34" t="s">
        <v>32</v>
      </c>
    </row>
    <row r="20" customFormat="false" ht="26.25" hidden="false" customHeight="false" outlineLevel="0" collapsed="false">
      <c r="A20" s="28" t="n">
        <f aca="false">SUM(D20-C20)/(C20)*(100%)</f>
        <v>0.330338082708633</v>
      </c>
      <c r="B20" s="29" t="n">
        <f aca="false">SUM(D20-C20)</f>
        <v>13308</v>
      </c>
      <c r="C20" s="30" t="n">
        <v>40286</v>
      </c>
      <c r="D20" s="30" t="n">
        <v>53594</v>
      </c>
      <c r="E20" s="30" t="n">
        <v>6602</v>
      </c>
      <c r="F20" s="35" t="s">
        <v>33</v>
      </c>
    </row>
    <row r="21" customFormat="false" ht="27.75" hidden="false" customHeight="false" outlineLevel="0" collapsed="false">
      <c r="A21" s="15" t="n">
        <f aca="false">SUM(D21-C21)/(C21)*(100%)</f>
        <v>0.0268520244852027</v>
      </c>
      <c r="B21" s="16" t="n">
        <f aca="false">SUM(D21-C21)</f>
        <v>322033</v>
      </c>
      <c r="C21" s="17" t="n">
        <f aca="false">SUM(C22+C25)</f>
        <v>11992876</v>
      </c>
      <c r="D21" s="30" t="n">
        <f aca="false">SUM(D22+D25)</f>
        <v>12314909</v>
      </c>
      <c r="E21" s="30" t="n">
        <f aca="false">SUM(E22+E25)</f>
        <v>1410825</v>
      </c>
      <c r="F21" s="19" t="s">
        <v>34</v>
      </c>
    </row>
    <row r="22" customFormat="false" ht="27.75" hidden="false" customHeight="false" outlineLevel="0" collapsed="false">
      <c r="A22" s="36" t="n">
        <f aca="false">SUM(D22-C22)/(C22)*(100%)</f>
        <v>0.0186413653322817</v>
      </c>
      <c r="B22" s="37" t="n">
        <f aca="false">SUM(D22-C22)</f>
        <v>152023</v>
      </c>
      <c r="C22" s="17" t="n">
        <f aca="false">C23+C24</f>
        <v>8155143</v>
      </c>
      <c r="D22" s="30" t="n">
        <f aca="false">D23+D24</f>
        <v>8307166</v>
      </c>
      <c r="E22" s="30" t="n">
        <f aca="false">SUM(E23+E24)</f>
        <v>996369</v>
      </c>
      <c r="F22" s="38" t="s">
        <v>35</v>
      </c>
    </row>
    <row r="23" customFormat="false" ht="27" hidden="false" customHeight="false" outlineLevel="0" collapsed="false">
      <c r="A23" s="39" t="n">
        <f aca="false">SUM(D23-C23)/(C23)*(100%)</f>
        <v>0.0171962469791853</v>
      </c>
      <c r="B23" s="40" t="n">
        <f aca="false">SUM(D23-C23)</f>
        <v>137725</v>
      </c>
      <c r="C23" s="41" t="n">
        <v>8009015</v>
      </c>
      <c r="D23" s="41" t="n">
        <v>8146740</v>
      </c>
      <c r="E23" s="41" t="n">
        <v>968497</v>
      </c>
      <c r="F23" s="42" t="s">
        <v>36</v>
      </c>
    </row>
    <row r="24" customFormat="false" ht="26.25" hidden="false" customHeight="false" outlineLevel="0" collapsed="false">
      <c r="A24" s="39" t="n">
        <f aca="false">SUM(D24-C24)/(C24)*(100%)</f>
        <v>0.0978457242965072</v>
      </c>
      <c r="B24" s="40" t="n">
        <f aca="false">SUM(D24-C24)</f>
        <v>14298</v>
      </c>
      <c r="C24" s="41" t="n">
        <v>146128</v>
      </c>
      <c r="D24" s="41" t="n">
        <v>160426</v>
      </c>
      <c r="E24" s="41" t="n">
        <v>27872</v>
      </c>
      <c r="F24" s="42" t="s">
        <v>37</v>
      </c>
    </row>
    <row r="25" customFormat="false" ht="27" hidden="false" customHeight="false" outlineLevel="0" collapsed="false">
      <c r="A25" s="43" t="n">
        <f aca="false">SUM(D25-C25)/(C25)*(100%)</f>
        <v>0.0442995904092338</v>
      </c>
      <c r="B25" s="44" t="n">
        <f aca="false">SUM(D25-C25)</f>
        <v>170010</v>
      </c>
      <c r="C25" s="45" t="n">
        <v>3837733</v>
      </c>
      <c r="D25" s="45" t="n">
        <v>4007743</v>
      </c>
      <c r="E25" s="45" t="n">
        <v>414456</v>
      </c>
      <c r="F25" s="46" t="s">
        <v>38</v>
      </c>
    </row>
    <row r="26" customFormat="false" ht="21.75" hidden="false" customHeight="false" outlineLevel="0" collapsed="false">
      <c r="A26" s="15" t="n">
        <f aca="false">SUM(D26-C26)/(C26)*(100%)</f>
        <v>0.375404530744337</v>
      </c>
      <c r="B26" s="16" t="n">
        <f aca="false">SUM(D26-C26)</f>
        <v>6264</v>
      </c>
      <c r="C26" s="18" t="n">
        <v>16686</v>
      </c>
      <c r="D26" s="18" t="n">
        <v>22950</v>
      </c>
      <c r="E26" s="18" t="n">
        <v>3154</v>
      </c>
      <c r="F26" s="47" t="s">
        <v>39</v>
      </c>
    </row>
    <row r="27" customFormat="false" ht="21.75" hidden="false" customHeight="false" outlineLevel="0" collapsed="false">
      <c r="A27" s="15" t="n">
        <f aca="false">SUM(D27-C27)/(C27)*(100%)</f>
        <v>-0.00149460642030932</v>
      </c>
      <c r="B27" s="16" t="n">
        <f aca="false">SUM(D27-C27)</f>
        <v>-138</v>
      </c>
      <c r="C27" s="18" t="n">
        <v>92332</v>
      </c>
      <c r="D27" s="18" t="n">
        <v>92194</v>
      </c>
      <c r="E27" s="18" t="n">
        <v>7965</v>
      </c>
      <c r="F27" s="48" t="s">
        <v>40</v>
      </c>
    </row>
    <row r="28" customFormat="false" ht="21.75" hidden="false" customHeight="false" outlineLevel="0" collapsed="false">
      <c r="A28" s="15" t="n">
        <f aca="false">SUM(D28-C28)/(C28)*(100%)</f>
        <v>-0.0217083784978177</v>
      </c>
      <c r="B28" s="16" t="n">
        <f aca="false">SUM(D28-C28)</f>
        <v>-81150</v>
      </c>
      <c r="C28" s="18" t="n">
        <v>3738188</v>
      </c>
      <c r="D28" s="18" t="n">
        <v>3657038</v>
      </c>
      <c r="E28" s="18" t="n">
        <v>518905</v>
      </c>
      <c r="F28" s="49" t="s">
        <v>41</v>
      </c>
    </row>
    <row r="29" customFormat="false" ht="21.75" hidden="false" customHeight="false" outlineLevel="0" collapsed="false">
      <c r="A29" s="15" t="n">
        <f aca="false">SUM(D29-C29)/(C29)*(100%)</f>
        <v>-0.0392113537860117</v>
      </c>
      <c r="B29" s="16" t="n">
        <f aca="false">SUM(D29-C29)</f>
        <v>-2307</v>
      </c>
      <c r="C29" s="18" t="n">
        <v>58835</v>
      </c>
      <c r="D29" s="18" t="n">
        <v>56528</v>
      </c>
      <c r="E29" s="18" t="n">
        <v>5885</v>
      </c>
      <c r="F29" s="50" t="s">
        <v>42</v>
      </c>
    </row>
    <row r="30" customFormat="false" ht="21" hidden="false" customHeight="false" outlineLevel="0" collapsed="false">
      <c r="A30" s="51"/>
      <c r="B30" s="52"/>
      <c r="C30" s="53"/>
      <c r="D30" s="53"/>
      <c r="E30" s="54"/>
      <c r="F30" s="53"/>
    </row>
    <row r="31" customFormat="false" ht="33" hidden="false" customHeight="false" outlineLevel="0" collapsed="false">
      <c r="A31" s="55"/>
      <c r="B31" s="56" t="s">
        <v>43</v>
      </c>
      <c r="C31" s="56"/>
      <c r="D31" s="56"/>
      <c r="E31" s="56"/>
      <c r="F31" s="56"/>
    </row>
  </sheetData>
  <mergeCells count="5">
    <mergeCell ref="A2:F2"/>
    <mergeCell ref="A3:F3"/>
    <mergeCell ref="F4:F5"/>
    <mergeCell ref="F6:F8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06T08:29:04Z</dcterms:modified>
  <cp:revision>0</cp:revision>
  <dc:subject/>
  <dc:title/>
</cp:coreProperties>
</file>