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لخص" sheetId="1" state="visible" r:id="rId2"/>
    <sheet name="ورقة1" sheetId="2" state="visible" r:id="rId3"/>
  </sheets>
  <definedNames>
    <definedName function="false" hidden="false" localSheetId="0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شهر شباط </t>
    </r>
    <r>
      <rPr>
        <b val="true"/>
        <sz val="16"/>
        <rFont val="Arabic Transparent"/>
        <family val="0"/>
        <charset val="178"/>
      </rPr>
      <t xml:space="preserve">2020/2021</t>
    </r>
  </si>
  <si>
    <t xml:space="preserve">CARGO , PASSENGERS &amp; SHIPS TRAFFIC VIA AQABA PORTS FROM JAN TILL END OF FEB .2020/2021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Arial"/>
        <family val="0"/>
        <charset val="178"/>
      </rPr>
      <t xml:space="preserve">     شباط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FEB .2021</t>
  </si>
  <si>
    <t xml:space="preserve"> </t>
  </si>
  <si>
    <t xml:space="preserve">TOTAL SHIPS</t>
  </si>
  <si>
    <t xml:space="preserve">G.C.</t>
  </si>
  <si>
    <t xml:space="preserve">RO-RO</t>
  </si>
  <si>
    <t xml:space="preserve">PASSENGERS</t>
  </si>
  <si>
    <t xml:space="preserve">CRUISE</t>
  </si>
  <si>
    <t xml:space="preserve">DRY BULK</t>
  </si>
  <si>
    <t xml:space="preserve">LIQUID BULK</t>
  </si>
  <si>
    <t xml:space="preserve">MISCELLANEOUS</t>
  </si>
  <si>
    <t xml:space="preserve">CONTAINERS*</t>
  </si>
  <si>
    <t xml:space="preserve">NO. PASSENGERS</t>
  </si>
  <si>
    <t xml:space="preserve">ARRIVAL</t>
  </si>
  <si>
    <t xml:space="preserve">DEPARTURE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   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"/>
    <numFmt numFmtId="168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20"/>
      <color rgb="FF000080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6"/>
      <name val="Times New Roman"/>
      <family val="1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26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280</xdr:colOff>
      <xdr:row>0</xdr:row>
      <xdr:rowOff>69480</xdr:rowOff>
    </xdr:from>
    <xdr:to>
      <xdr:col>7</xdr:col>
      <xdr:colOff>1211760</xdr:colOff>
      <xdr:row>2</xdr:row>
      <xdr:rowOff>89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37960" y="69480"/>
          <a:ext cx="10774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81"/>
    <col collapsed="false" customWidth="true" hidden="false" outlineLevel="0" max="3" min="3" style="1" width="16.72"/>
    <col collapsed="false" customWidth="true" hidden="false" outlineLevel="0" max="4" min="4" style="1" width="20.26"/>
    <col collapsed="false" customWidth="true" hidden="false" outlineLevel="0" max="5" min="5" style="1" width="17.81"/>
    <col collapsed="false" customWidth="true" hidden="false" outlineLevel="0" max="6" min="6" style="1" width="18.17"/>
    <col collapsed="false" customWidth="true" hidden="false" outlineLevel="0" max="7" min="7" style="1" width="24.17"/>
    <col collapsed="false" customWidth="true" hidden="false" outlineLevel="0" max="8" min="8" style="1" width="18.26"/>
    <col collapsed="false" customWidth="true" hidden="true" outlineLevel="0" max="9" min="9" style="2" width="19.26"/>
    <col collapsed="false" customWidth="false" hidden="false" outlineLevel="0" max="257" min="10" style="1" width="9.17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7"/>
    </row>
    <row r="3" customFormat="false" ht="30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</row>
    <row r="4" s="17" customFormat="true" ht="20.1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4" t="s">
        <v>7</v>
      </c>
      <c r="H4" s="14"/>
      <c r="I4" s="15"/>
      <c r="J4" s="16"/>
    </row>
    <row r="5" s="17" customFormat="true" ht="20.15" hidden="false" customHeight="true" outlineLevel="0" collapsed="false">
      <c r="A5" s="18"/>
      <c r="B5" s="19"/>
      <c r="C5" s="20"/>
      <c r="D5" s="19" t="n">
        <v>2020</v>
      </c>
      <c r="E5" s="21" t="s">
        <v>8</v>
      </c>
      <c r="F5" s="22" t="s">
        <v>9</v>
      </c>
      <c r="G5" s="14"/>
      <c r="H5" s="14"/>
      <c r="I5" s="15"/>
      <c r="J5" s="16"/>
    </row>
    <row r="6" s="17" customFormat="true" ht="20.15" hidden="false" customHeight="true" outlineLevel="0" collapsed="false">
      <c r="A6" s="23"/>
      <c r="B6" s="19" t="s">
        <v>10</v>
      </c>
      <c r="C6" s="19" t="s">
        <v>11</v>
      </c>
      <c r="D6" s="19" t="s">
        <v>12</v>
      </c>
      <c r="E6" s="19" t="s">
        <v>12</v>
      </c>
      <c r="F6" s="24" t="s">
        <v>13</v>
      </c>
      <c r="G6" s="25" t="s">
        <v>14</v>
      </c>
      <c r="H6" s="25"/>
      <c r="I6" s="15"/>
      <c r="J6" s="16"/>
    </row>
    <row r="7" s="17" customFormat="true" ht="20.15" hidden="false" customHeight="true" outlineLevel="0" collapsed="false">
      <c r="A7" s="23"/>
      <c r="B7" s="19" t="s">
        <v>15</v>
      </c>
      <c r="C7" s="24" t="s">
        <v>16</v>
      </c>
      <c r="D7" s="24" t="s">
        <v>17</v>
      </c>
      <c r="E7" s="24" t="s">
        <v>17</v>
      </c>
      <c r="F7" s="24" t="s">
        <v>18</v>
      </c>
      <c r="G7" s="25"/>
      <c r="H7" s="25"/>
      <c r="I7" s="26"/>
      <c r="J7" s="16"/>
    </row>
    <row r="8" s="17" customFormat="true" ht="20.15" hidden="false" customHeight="true" outlineLevel="0" collapsed="false">
      <c r="A8" s="16"/>
      <c r="B8" s="27" t="s">
        <v>19</v>
      </c>
      <c r="C8" s="27" t="s">
        <v>20</v>
      </c>
      <c r="D8" s="27" t="n">
        <v>2020</v>
      </c>
      <c r="E8" s="27" t="n">
        <v>2021</v>
      </c>
      <c r="F8" s="28" t="s">
        <v>21</v>
      </c>
      <c r="G8" s="25"/>
      <c r="H8" s="25"/>
      <c r="I8" s="26"/>
      <c r="J8" s="16"/>
      <c r="K8" s="17" t="s">
        <v>22</v>
      </c>
    </row>
    <row r="9" s="38" customFormat="true" ht="33" hidden="false" customHeight="true" outlineLevel="0" collapsed="false">
      <c r="A9" s="29"/>
      <c r="B9" s="30" t="n">
        <f aca="false">SUM(E9-D9)/(D9)*(100%)</f>
        <v>-0.0584192439862543</v>
      </c>
      <c r="C9" s="31" t="n">
        <f aca="false">SUM(E9-D9)</f>
        <v>-17</v>
      </c>
      <c r="D9" s="32" t="n">
        <f aca="false">SUM(D10:D17)</f>
        <v>291</v>
      </c>
      <c r="E9" s="33" t="n">
        <f aca="false">SUM(E10:E17)</f>
        <v>274</v>
      </c>
      <c r="F9" s="33" t="n">
        <f aca="false">SUM(F10:F17)</f>
        <v>137</v>
      </c>
      <c r="G9" s="34" t="s">
        <v>23</v>
      </c>
      <c r="H9" s="35"/>
      <c r="I9" s="36"/>
      <c r="J9" s="37"/>
    </row>
    <row r="10" s="38" customFormat="true" ht="33" hidden="false" customHeight="true" outlineLevel="0" collapsed="false">
      <c r="A10" s="29"/>
      <c r="B10" s="39" t="n">
        <f aca="false">SUM(E10-D10)/(D10)*(100%)</f>
        <v>-0.235294117647059</v>
      </c>
      <c r="C10" s="40" t="n">
        <f aca="false">SUM(E10-D10)</f>
        <v>-4</v>
      </c>
      <c r="D10" s="41" t="n">
        <v>17</v>
      </c>
      <c r="E10" s="41" t="n">
        <v>13</v>
      </c>
      <c r="F10" s="41" t="n">
        <v>6</v>
      </c>
      <c r="G10" s="42" t="s">
        <v>24</v>
      </c>
      <c r="H10" s="43"/>
      <c r="I10" s="44"/>
      <c r="J10" s="37"/>
    </row>
    <row r="11" s="38" customFormat="true" ht="33" hidden="false" customHeight="true" outlineLevel="0" collapsed="false">
      <c r="A11" s="29"/>
      <c r="B11" s="45" t="n">
        <f aca="false">SUM(E11-D11)/(D11)*(100%)</f>
        <v>-0.0444444444444444</v>
      </c>
      <c r="C11" s="46" t="n">
        <f aca="false">SUM(E11-D11)</f>
        <v>-2</v>
      </c>
      <c r="D11" s="47" t="n">
        <v>45</v>
      </c>
      <c r="E11" s="47" t="n">
        <v>43</v>
      </c>
      <c r="F11" s="47" t="n">
        <v>22</v>
      </c>
      <c r="G11" s="48" t="s">
        <v>25</v>
      </c>
      <c r="H11" s="49"/>
      <c r="I11" s="44"/>
      <c r="J11" s="37"/>
    </row>
    <row r="12" s="38" customFormat="true" ht="33" hidden="false" customHeight="true" outlineLevel="0" collapsed="false">
      <c r="A12" s="29"/>
      <c r="B12" s="45" t="n">
        <f aca="false">SUM(E12-D12)/(D12)*(100%)</f>
        <v>-0.036144578313253</v>
      </c>
      <c r="C12" s="46" t="n">
        <f aca="false">SUM(E12-D12)</f>
        <v>-3</v>
      </c>
      <c r="D12" s="47" t="n">
        <v>83</v>
      </c>
      <c r="E12" s="47" t="n">
        <v>80</v>
      </c>
      <c r="F12" s="47" t="n">
        <v>46</v>
      </c>
      <c r="G12" s="50" t="s">
        <v>26</v>
      </c>
      <c r="H12" s="51"/>
      <c r="I12" s="44"/>
      <c r="J12" s="37"/>
    </row>
    <row r="13" s="38" customFormat="true" ht="33" hidden="false" customHeight="true" outlineLevel="0" collapsed="false">
      <c r="A13" s="29"/>
      <c r="B13" s="45" t="n">
        <f aca="false">SUM(E13-D13)/(D13)*(100%)</f>
        <v>-1</v>
      </c>
      <c r="C13" s="46" t="n">
        <f aca="false">SUM(E13-D13)</f>
        <v>-8</v>
      </c>
      <c r="D13" s="47" t="n">
        <v>8</v>
      </c>
      <c r="E13" s="47" t="n">
        <v>0</v>
      </c>
      <c r="F13" s="47" t="n">
        <v>0</v>
      </c>
      <c r="G13" s="48" t="s">
        <v>27</v>
      </c>
      <c r="H13" s="49"/>
      <c r="I13" s="44"/>
      <c r="J13" s="37"/>
    </row>
    <row r="14" s="38" customFormat="true" ht="33" hidden="false" customHeight="true" outlineLevel="0" collapsed="false">
      <c r="A14" s="29"/>
      <c r="B14" s="45" t="n">
        <f aca="false">SUM(E14-D14)/(D14)*(100%)</f>
        <v>0.0769230769230769</v>
      </c>
      <c r="C14" s="46" t="n">
        <f aca="false">SUM(E14-D14)</f>
        <v>3</v>
      </c>
      <c r="D14" s="47" t="n">
        <v>39</v>
      </c>
      <c r="E14" s="47" t="n">
        <v>42</v>
      </c>
      <c r="F14" s="47" t="n">
        <v>17</v>
      </c>
      <c r="G14" s="48" t="s">
        <v>28</v>
      </c>
      <c r="H14" s="49"/>
      <c r="I14" s="44"/>
      <c r="J14" s="37"/>
    </row>
    <row r="15" s="38" customFormat="true" ht="33" hidden="false" customHeight="true" outlineLevel="0" collapsed="false">
      <c r="A15" s="29"/>
      <c r="B15" s="45" t="n">
        <f aca="false">SUM(E15-D15)/(D15)*(100%)</f>
        <v>-0.0571428571428571</v>
      </c>
      <c r="C15" s="46" t="n">
        <f aca="false">SUM(E15-D15)</f>
        <v>-2</v>
      </c>
      <c r="D15" s="47" t="n">
        <v>35</v>
      </c>
      <c r="E15" s="47" t="n">
        <v>33</v>
      </c>
      <c r="F15" s="47" t="n">
        <v>15</v>
      </c>
      <c r="G15" s="48" t="s">
        <v>29</v>
      </c>
      <c r="H15" s="49"/>
      <c r="I15" s="44"/>
      <c r="J15" s="37"/>
    </row>
    <row r="16" s="38" customFormat="true" ht="33" hidden="false" customHeight="true" outlineLevel="0" collapsed="false">
      <c r="A16" s="29"/>
      <c r="B16" s="45" t="n">
        <f aca="false">SUM(E16-D16)/(D16)*(100%)</f>
        <v>1.2</v>
      </c>
      <c r="C16" s="46" t="n">
        <f aca="false">SUM(E16-D16)</f>
        <v>6</v>
      </c>
      <c r="D16" s="47" t="n">
        <v>5</v>
      </c>
      <c r="E16" s="47" t="n">
        <v>11</v>
      </c>
      <c r="F16" s="47" t="n">
        <v>7</v>
      </c>
      <c r="G16" s="50" t="s">
        <v>30</v>
      </c>
      <c r="H16" s="51"/>
      <c r="I16" s="44"/>
      <c r="J16" s="37"/>
    </row>
    <row r="17" s="38" customFormat="true" ht="33" hidden="false" customHeight="true" outlineLevel="0" collapsed="false">
      <c r="A17" s="29"/>
      <c r="B17" s="52" t="n">
        <f aca="false">SUM(E17-D17)/(D17)*(100%)</f>
        <v>-0.11864406779661</v>
      </c>
      <c r="C17" s="53" t="n">
        <f aca="false">SUM(E17-D17)</f>
        <v>-7</v>
      </c>
      <c r="D17" s="54" t="n">
        <v>59</v>
      </c>
      <c r="E17" s="54" t="n">
        <v>52</v>
      </c>
      <c r="F17" s="54" t="n">
        <v>24</v>
      </c>
      <c r="G17" s="55" t="s">
        <v>31</v>
      </c>
      <c r="H17" s="56"/>
      <c r="I17" s="57"/>
      <c r="J17" s="37"/>
    </row>
    <row r="18" s="38" customFormat="true" ht="33" hidden="false" customHeight="true" outlineLevel="0" collapsed="false">
      <c r="A18" s="29"/>
      <c r="B18" s="30" t="n">
        <f aca="false">SUM(E18-D18)/(D18)*(100%)</f>
        <v>-0.720431945750349</v>
      </c>
      <c r="C18" s="31" t="n">
        <f aca="false">SUM(E18-D18)</f>
        <v>-25285</v>
      </c>
      <c r="D18" s="32" t="n">
        <f aca="false">SUM(D19+D20)</f>
        <v>35097</v>
      </c>
      <c r="E18" s="54" t="n">
        <f aca="false">SUM(E19+E20)</f>
        <v>9812</v>
      </c>
      <c r="F18" s="58" t="n">
        <f aca="false">SUM(F19+F20)</f>
        <v>4968</v>
      </c>
      <c r="G18" s="59" t="s">
        <v>32</v>
      </c>
      <c r="H18" s="59"/>
      <c r="I18" s="60"/>
      <c r="J18" s="61"/>
    </row>
    <row r="19" s="38" customFormat="true" ht="37" hidden="false" customHeight="true" outlineLevel="0" collapsed="false">
      <c r="A19" s="29"/>
      <c r="B19" s="39" t="n">
        <f aca="false">SUM(E19-D19)/(D19)*(100%)</f>
        <v>-0.900668686060468</v>
      </c>
      <c r="C19" s="40" t="n">
        <f aca="false">SUM(E19-D19)</f>
        <v>-15759</v>
      </c>
      <c r="D19" s="41" t="n">
        <v>17497</v>
      </c>
      <c r="E19" s="41" t="n">
        <v>1738</v>
      </c>
      <c r="F19" s="41" t="n">
        <v>1026</v>
      </c>
      <c r="G19" s="62" t="s">
        <v>33</v>
      </c>
      <c r="H19" s="63"/>
      <c r="I19" s="64"/>
      <c r="J19" s="37"/>
    </row>
    <row r="20" s="38" customFormat="true" ht="37" hidden="false" customHeight="true" outlineLevel="0" collapsed="false">
      <c r="A20" s="37"/>
      <c r="B20" s="52" t="n">
        <f aca="false">SUM(E20-D20)/(D20)*(100%)</f>
        <v>-0.54125</v>
      </c>
      <c r="C20" s="53" t="n">
        <f aca="false">SUM(E20-D20)</f>
        <v>-9526</v>
      </c>
      <c r="D20" s="54" t="n">
        <v>17600</v>
      </c>
      <c r="E20" s="54" t="n">
        <v>8074</v>
      </c>
      <c r="F20" s="54" t="n">
        <v>3942</v>
      </c>
      <c r="G20" s="65" t="s">
        <v>34</v>
      </c>
      <c r="H20" s="66"/>
      <c r="I20" s="36"/>
      <c r="J20" s="37"/>
      <c r="N20" s="38" t="s">
        <v>22</v>
      </c>
    </row>
    <row r="21" s="38" customFormat="true" ht="33" hidden="false" customHeight="true" outlineLevel="0" collapsed="false">
      <c r="A21" s="37"/>
      <c r="B21" s="30" t="n">
        <f aca="false">SUM(E21-D21)/(D21)*(100%)</f>
        <v>0.0726441339986521</v>
      </c>
      <c r="C21" s="31" t="n">
        <f aca="false">SUM(E21-D21)</f>
        <v>160170</v>
      </c>
      <c r="D21" s="32" t="n">
        <f aca="false">SUM(D22+D25)</f>
        <v>2204858</v>
      </c>
      <c r="E21" s="54" t="n">
        <f aca="false">SUM(E22+E25)</f>
        <v>2365028</v>
      </c>
      <c r="F21" s="54" t="n">
        <f aca="false">SUM(F22+F25)</f>
        <v>1066987</v>
      </c>
      <c r="G21" s="34" t="s">
        <v>35</v>
      </c>
      <c r="H21" s="35"/>
      <c r="I21" s="36"/>
      <c r="J21" s="37"/>
    </row>
    <row r="22" s="38" customFormat="true" ht="33" hidden="false" customHeight="true" outlineLevel="0" collapsed="false">
      <c r="A22" s="37"/>
      <c r="B22" s="67" t="n">
        <f aca="false">SUM(E22-D22)/(D22)*(100%)</f>
        <v>-0.103302644471366</v>
      </c>
      <c r="C22" s="68" t="n">
        <f aca="false">SUM(E22-D22)</f>
        <v>-156985</v>
      </c>
      <c r="D22" s="32" t="n">
        <f aca="false">D23+D24</f>
        <v>1519661</v>
      </c>
      <c r="E22" s="54" t="n">
        <f aca="false">E23+E24</f>
        <v>1362676</v>
      </c>
      <c r="F22" s="54" t="n">
        <f aca="false">SUM(F23+F24)</f>
        <v>649056</v>
      </c>
      <c r="G22" s="69" t="s">
        <v>36</v>
      </c>
      <c r="H22" s="70"/>
      <c r="I22" s="36"/>
      <c r="J22" s="37"/>
    </row>
    <row r="23" s="38" customFormat="true" ht="33" hidden="false" customHeight="true" outlineLevel="0" collapsed="false">
      <c r="A23" s="37"/>
      <c r="B23" s="71" t="n">
        <f aca="false">SUM(E23-D23)/(D23)*(100%)</f>
        <v>-0.099243167692628</v>
      </c>
      <c r="C23" s="72" t="n">
        <f aca="false">SUM(E23-D23)</f>
        <v>-146839</v>
      </c>
      <c r="D23" s="73" t="n">
        <v>1479588</v>
      </c>
      <c r="E23" s="73" t="n">
        <v>1332749</v>
      </c>
      <c r="F23" s="73" t="n">
        <v>630109</v>
      </c>
      <c r="G23" s="74" t="s">
        <v>37</v>
      </c>
      <c r="H23" s="75"/>
      <c r="I23" s="76"/>
      <c r="J23" s="37"/>
      <c r="L23" s="38" t="s">
        <v>22</v>
      </c>
    </row>
    <row r="24" s="38" customFormat="true" ht="33" hidden="false" customHeight="true" outlineLevel="0" collapsed="false">
      <c r="A24" s="37" t="n">
        <v>7</v>
      </c>
      <c r="B24" s="71" t="n">
        <f aca="false">SUM(E24-D24)/(D24)*(100%)</f>
        <v>-0.253187932024056</v>
      </c>
      <c r="C24" s="72" t="n">
        <f aca="false">SUM(E24-D24)</f>
        <v>-10146</v>
      </c>
      <c r="D24" s="73" t="n">
        <v>40073</v>
      </c>
      <c r="E24" s="73" t="n">
        <v>29927</v>
      </c>
      <c r="F24" s="73" t="n">
        <v>18947</v>
      </c>
      <c r="G24" s="74" t="s">
        <v>38</v>
      </c>
      <c r="H24" s="75"/>
      <c r="I24" s="76"/>
      <c r="J24" s="37"/>
      <c r="O24" s="38" t="s">
        <v>22</v>
      </c>
    </row>
    <row r="25" s="38" customFormat="true" ht="33" hidden="false" customHeight="true" outlineLevel="0" collapsed="false">
      <c r="A25" s="37"/>
      <c r="B25" s="77" t="n">
        <f aca="false">SUM(E25-D25)/(D25)*(100%)</f>
        <v>0.462866883538603</v>
      </c>
      <c r="C25" s="78" t="n">
        <f aca="false">SUM(E25-D25)</f>
        <v>317155</v>
      </c>
      <c r="D25" s="79" t="n">
        <v>685197</v>
      </c>
      <c r="E25" s="79" t="n">
        <v>1002352</v>
      </c>
      <c r="F25" s="79" t="n">
        <v>417931</v>
      </c>
      <c r="G25" s="80" t="s">
        <v>39</v>
      </c>
      <c r="H25" s="81"/>
      <c r="I25" s="36"/>
      <c r="J25" s="37"/>
      <c r="K25" s="38" t="s">
        <v>40</v>
      </c>
    </row>
    <row r="26" s="38" customFormat="true" ht="33" hidden="false" customHeight="true" outlineLevel="0" collapsed="false">
      <c r="A26" s="37"/>
      <c r="B26" s="30" t="n">
        <f aca="false">SUM(E26-D26)/(D26)*(100%)</f>
        <v>-0.466736747259348</v>
      </c>
      <c r="C26" s="31" t="n">
        <f aca="false">SUM(E26-D26)</f>
        <v>-3108</v>
      </c>
      <c r="D26" s="33" t="n">
        <v>6659</v>
      </c>
      <c r="E26" s="33" t="n">
        <v>3551</v>
      </c>
      <c r="F26" s="33" t="n">
        <v>1963</v>
      </c>
      <c r="G26" s="82" t="s">
        <v>41</v>
      </c>
      <c r="H26" s="83"/>
      <c r="I26" s="36"/>
      <c r="J26" s="37"/>
    </row>
    <row r="27" s="38" customFormat="true" ht="33" hidden="false" customHeight="true" outlineLevel="0" collapsed="false">
      <c r="A27" s="37"/>
      <c r="B27" s="30" t="n">
        <f aca="false">SUM(E27-D27)/(D27)*(100%)</f>
        <v>-0.24493863421798</v>
      </c>
      <c r="C27" s="31" t="n">
        <f aca="false">SUM(E27-D27)</f>
        <v>-4670</v>
      </c>
      <c r="D27" s="33" t="n">
        <v>19066</v>
      </c>
      <c r="E27" s="33" t="n">
        <v>14396</v>
      </c>
      <c r="F27" s="33" t="n">
        <v>8225</v>
      </c>
      <c r="G27" s="84" t="s">
        <v>42</v>
      </c>
      <c r="H27" s="85"/>
      <c r="I27" s="36"/>
      <c r="J27" s="37"/>
    </row>
    <row r="28" s="38" customFormat="true" ht="33" hidden="false" customHeight="true" outlineLevel="0" collapsed="false">
      <c r="A28" s="37"/>
      <c r="B28" s="30" t="n">
        <f aca="false">SUM(E28-D28)/(D28)*(100%)</f>
        <v>-0.045656270008232</v>
      </c>
      <c r="C28" s="31" t="n">
        <f aca="false">SUM(E28-D28)</f>
        <v>-24958</v>
      </c>
      <c r="D28" s="33" t="n">
        <v>546650</v>
      </c>
      <c r="E28" s="33" t="n">
        <v>521692</v>
      </c>
      <c r="F28" s="33" t="n">
        <v>272748</v>
      </c>
      <c r="G28" s="86" t="s">
        <v>43</v>
      </c>
      <c r="H28" s="87"/>
      <c r="I28" s="36"/>
      <c r="J28" s="37"/>
      <c r="N28" s="38" t="s">
        <v>22</v>
      </c>
    </row>
    <row r="29" s="38" customFormat="true" ht="33" hidden="false" customHeight="true" outlineLevel="0" collapsed="false">
      <c r="A29" s="37"/>
      <c r="B29" s="30" t="n">
        <f aca="false">SUM(E29-D29)/(D29)*(100%)</f>
        <v>-0.148375422862088</v>
      </c>
      <c r="C29" s="31" t="n">
        <f aca="false">SUM(E29-D29)</f>
        <v>-1886</v>
      </c>
      <c r="D29" s="33" t="n">
        <v>12711</v>
      </c>
      <c r="E29" s="33" t="n">
        <v>10825</v>
      </c>
      <c r="F29" s="33" t="n">
        <v>5200</v>
      </c>
      <c r="G29" s="88" t="s">
        <v>44</v>
      </c>
      <c r="H29" s="88"/>
      <c r="I29" s="89"/>
      <c r="J29" s="90"/>
    </row>
    <row r="30" s="38" customFormat="true" ht="33" hidden="false" customHeight="true" outlineLevel="0" collapsed="false">
      <c r="A30" s="37"/>
      <c r="B30" s="91"/>
      <c r="C30" s="92"/>
      <c r="D30" s="93"/>
      <c r="E30" s="93"/>
      <c r="F30" s="94"/>
      <c r="G30" s="93"/>
      <c r="H30" s="95"/>
      <c r="I30" s="96"/>
      <c r="J30" s="61"/>
    </row>
    <row r="31" s="38" customFormat="true" ht="33" hidden="false" customHeight="true" outlineLevel="0" collapsed="false">
      <c r="A31" s="37"/>
      <c r="B31" s="97"/>
      <c r="C31" s="98" t="s">
        <v>45</v>
      </c>
      <c r="D31" s="98"/>
      <c r="E31" s="98"/>
      <c r="F31" s="98"/>
      <c r="G31" s="98"/>
      <c r="H31" s="98"/>
      <c r="I31" s="98"/>
      <c r="J31" s="98"/>
    </row>
    <row r="32" s="38" customFormat="true" ht="27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32.5" hidden="false" customHeight="false" outlineLevel="0" collapsed="false">
      <c r="A33" s="3"/>
      <c r="B33" s="3"/>
      <c r="C33" s="99"/>
      <c r="D33" s="99"/>
      <c r="E33" s="99"/>
      <c r="F33" s="99"/>
      <c r="G33" s="99"/>
      <c r="H33" s="99"/>
      <c r="I33" s="4"/>
      <c r="J33" s="3"/>
    </row>
  </sheetData>
  <mergeCells count="7">
    <mergeCell ref="A2:G2"/>
    <mergeCell ref="B3:J3"/>
    <mergeCell ref="G4:H5"/>
    <mergeCell ref="G6:H8"/>
    <mergeCell ref="G18:H18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1T00:41:18Z</dcterms:modified>
  <cp:revision>0</cp:revision>
  <dc:subject/>
  <dc:title/>
</cp:coreProperties>
</file>