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5"/>
  </bookViews>
  <sheets>
    <sheet name="Appendx without cont " sheetId="1" state="visible" r:id="rId2"/>
    <sheet name="table 9" sheetId="2" state="visible" r:id="rId3"/>
    <sheet name="table8" sheetId="3" state="visible" r:id="rId4"/>
    <sheet name="table7" sheetId="4" state="visible" r:id="rId5"/>
    <sheet name="table6" sheetId="5" state="visible" r:id="rId6"/>
    <sheet name="table5" sheetId="6" state="visible" r:id="rId7"/>
    <sheet name="table4" sheetId="7" state="visible" r:id="rId8"/>
    <sheet name="table3" sheetId="8" state="visible" r:id="rId9"/>
    <sheet name="table2" sheetId="9" state="visible" r:id="rId10"/>
    <sheet name="table 1" sheetId="10" state="visible" r:id="rId11"/>
    <sheet name="ملخص" sheetId="11" state="visible" r:id="rId12"/>
    <sheet name="بياني مجتمع(IPCS)" sheetId="12" state="visible" r:id="rId13"/>
    <sheet name="IMP.&amp;EXP." sheetId="13" state="visible" r:id="rId14"/>
    <sheet name="pass" sheetId="14" state="visible" r:id="rId15"/>
    <sheet name="ships" sheetId="15" state="visible" r:id="rId16"/>
    <sheet name="index" sheetId="16" state="visible" r:id="rId17"/>
  </sheets>
  <definedNames>
    <definedName function="false" hidden="false" localSheetId="1" name="_xlnm.Print_Area" vbProcedure="false">'table 9'!$A$2:$S$80</definedName>
    <definedName function="false" hidden="false" localSheetId="8" name="_xlnm.Print_Area" vbProcedure="false">table2!$A$1:$Q$35</definedName>
    <definedName function="false" hidden="false" localSheetId="7" name="_xlnm.Print_Area" vbProcedure="false">table3!$B$1:$N$36</definedName>
    <definedName function="false" hidden="false" localSheetId="6" name="_xlnm.Print_Area" vbProcedure="false">table4!$A$1:$M$38</definedName>
    <definedName function="false" hidden="false" localSheetId="5" name="_xlnm.Print_Area" vbProcedure="false">table5!$A$1:$V$36</definedName>
    <definedName function="false" hidden="false" localSheetId="2" name="_xlnm.Print_Area" vbProcedure="false">table8!$A$2:$N$81</definedName>
    <definedName function="false" hidden="false" localSheetId="11" name="_xlnm.Print_Area" vbProcedure="false">'بياني مجتمع(IPCS)'!$A$2:$R$60</definedName>
    <definedName function="false" hidden="false" localSheetId="10" name="_xlnm.Print_Area" vbProcedure="false">ملخص!$A$2:$I$31</definedName>
    <definedName function="false" hidden="false" localSheetId="0" name="Excel_BuiltIn__FilterDatabase" vbProcedure="false">'Appendx without cont '!$A$1:$A$47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</xdr:row>
                <xdr:rowOff>2</xdr:rowOff>
              </xdr:from>
              <xdr:to>
                <xdr:col>3</xdr:col>
                <xdr:colOff>35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8" uniqueCount="782">
  <si>
    <t xml:space="preserve">THE AQABA COMPANY   </t>
  </si>
  <si>
    <t xml:space="preserve">إحصائية البواخر والبضائع </t>
  </si>
  <si>
    <t xml:space="preserve">شركة العقبه لادارة وتشغيل الموانئ</t>
  </si>
  <si>
    <t xml:space="preserve">AQABA </t>
  </si>
  <si>
    <t xml:space="preserve">خلال شهر نيسان 2021     </t>
  </si>
  <si>
    <t xml:space="preserve">العقبة </t>
  </si>
  <si>
    <t xml:space="preserve">1 PAGE /1</t>
  </si>
  <si>
    <t xml:space="preserve">SHIPS &amp; CARGO STATISTICS DURING  APR  2021</t>
  </si>
  <si>
    <t xml:space="preserve">ملحق  / 1 صفحة /1 </t>
  </si>
  <si>
    <t xml:space="preserve">مجموع </t>
  </si>
  <si>
    <t xml:space="preserve">OUT</t>
  </si>
  <si>
    <t xml:space="preserve">مجموع الوارد </t>
  </si>
  <si>
    <t xml:space="preserve">الصادرات</t>
  </si>
  <si>
    <t xml:space="preserve">البضاعة الواردة بالطن </t>
  </si>
  <si>
    <t xml:space="preserve">الركاب</t>
  </si>
  <si>
    <t xml:space="preserve">PASSENGERS </t>
  </si>
  <si>
    <t xml:space="preserve">والصادر بالطن </t>
  </si>
  <si>
    <t xml:space="preserve">EXP</t>
  </si>
  <si>
    <t xml:space="preserve">IMPORTED CARGO TONS</t>
  </si>
  <si>
    <t xml:space="preserve">الحمولة </t>
  </si>
  <si>
    <t xml:space="preserve">إسم الباخرة </t>
  </si>
  <si>
    <t xml:space="preserve">ملاحظات</t>
  </si>
  <si>
    <t xml:space="preserve">الوكيل الملاحي</t>
  </si>
  <si>
    <t xml:space="preserve">الخط البحري </t>
  </si>
  <si>
    <t xml:space="preserve">TOTAL</t>
  </si>
  <si>
    <t xml:space="preserve">مغادر</t>
  </si>
  <si>
    <t xml:space="preserve">قادم </t>
  </si>
  <si>
    <t xml:space="preserve">TOTAL IMPORTS</t>
  </si>
  <si>
    <t xml:space="preserve">فوسفات </t>
  </si>
  <si>
    <t xml:space="preserve">مختلفة</t>
  </si>
  <si>
    <t xml:space="preserve">الوزن </t>
  </si>
  <si>
    <t xml:space="preserve">النوع </t>
  </si>
  <si>
    <t xml:space="preserve">القائمة </t>
  </si>
  <si>
    <t xml:space="preserve">الصافية </t>
  </si>
  <si>
    <t xml:space="preserve">السفر </t>
  </si>
  <si>
    <t xml:space="preserve">الوصول </t>
  </si>
  <si>
    <t xml:space="preserve">الجنسية </t>
  </si>
  <si>
    <t xml:space="preserve">الرقم </t>
  </si>
  <si>
    <t xml:space="preserve">التسلسل</t>
  </si>
  <si>
    <t xml:space="preserve">SHIPPING AGENT</t>
  </si>
  <si>
    <t xml:space="preserve">SHIPPING LINE</t>
  </si>
  <si>
    <t xml:space="preserve">DEPT.</t>
  </si>
  <si>
    <t xml:space="preserve">ARRIVAL</t>
  </si>
  <si>
    <t xml:space="preserve">&amp; EXPORTS</t>
  </si>
  <si>
    <t xml:space="preserve">SAILING</t>
  </si>
  <si>
    <t xml:space="preserve">NATIONALITY</t>
  </si>
  <si>
    <t xml:space="preserve">SHIPS NAME</t>
  </si>
  <si>
    <t xml:space="preserve">NO.</t>
  </si>
  <si>
    <t xml:space="preserve">SHARAF</t>
  </si>
  <si>
    <t xml:space="preserve">CHEMICAL</t>
  </si>
  <si>
    <t xml:space="preserve">LIBERIA</t>
  </si>
  <si>
    <t xml:space="preserve">CHEM JUPITER</t>
  </si>
  <si>
    <t xml:space="preserve">GOLDEN WAY</t>
  </si>
  <si>
    <t xml:space="preserve">G.C</t>
  </si>
  <si>
    <t xml:space="preserve">LOTTA AUERBACH</t>
  </si>
  <si>
    <t xml:space="preserve">J.G.S.A</t>
  </si>
  <si>
    <t xml:space="preserve">GAS</t>
  </si>
  <si>
    <t xml:space="preserve">DENAMARK</t>
  </si>
  <si>
    <t xml:space="preserve">ADRIATIC GAS</t>
  </si>
  <si>
    <t xml:space="preserve">A.B.M</t>
  </si>
  <si>
    <t xml:space="preserve">PASSENGERS</t>
  </si>
  <si>
    <t xml:space="preserve">JORDAN</t>
  </si>
  <si>
    <t xml:space="preserve">SINAA</t>
  </si>
  <si>
    <t xml:space="preserve">EGYPT</t>
  </si>
  <si>
    <t xml:space="preserve">BRIDGE</t>
  </si>
  <si>
    <t xml:space="preserve">GULFS</t>
  </si>
  <si>
    <t xml:space="preserve">CARS</t>
  </si>
  <si>
    <t xml:space="preserve">M.ISLANDS</t>
  </si>
  <si>
    <t xml:space="preserve">MORNING CAPO</t>
  </si>
  <si>
    <t xml:space="preserve">GARGOUR</t>
  </si>
  <si>
    <t xml:space="preserve">JAPAN</t>
  </si>
  <si>
    <t xml:space="preserve">SPLENDID ACE</t>
  </si>
  <si>
    <t xml:space="preserve">CONTS</t>
  </si>
  <si>
    <t xml:space="preserve">SILK WAVES</t>
  </si>
  <si>
    <t xml:space="preserve">NIL</t>
  </si>
  <si>
    <t xml:space="preserve">MALTA</t>
  </si>
  <si>
    <t xml:space="preserve">ATALANTE</t>
  </si>
  <si>
    <t xml:space="preserve">DAHDAL</t>
  </si>
  <si>
    <t xml:space="preserve">SHEEP</t>
  </si>
  <si>
    <t xml:space="preserve">TANZANIA</t>
  </si>
  <si>
    <t xml:space="preserve">TAIBA</t>
  </si>
  <si>
    <t xml:space="preserve">SIERRLEON</t>
  </si>
  <si>
    <t xml:space="preserve">GAMMA STAR</t>
  </si>
  <si>
    <t xml:space="preserve">N.S.S</t>
  </si>
  <si>
    <t xml:space="preserve">SOYA</t>
  </si>
  <si>
    <t xml:space="preserve">GH SEABIRD</t>
  </si>
  <si>
    <t xml:space="preserve">JO.GLOBAL</t>
  </si>
  <si>
    <t xml:space="preserve">CA&amp;ISLANDS</t>
  </si>
  <si>
    <t xml:space="preserve">SKY PLOEG</t>
  </si>
  <si>
    <t xml:space="preserve"> </t>
  </si>
  <si>
    <t xml:space="preserve">ITALY</t>
  </si>
  <si>
    <t xml:space="preserve">PS PISA</t>
  </si>
  <si>
    <t xml:space="preserve">AMMONIA</t>
  </si>
  <si>
    <t xml:space="preserve">HONG KONG</t>
  </si>
  <si>
    <t xml:space="preserve">SYL VIE</t>
  </si>
  <si>
    <t xml:space="preserve">TELSTAR</t>
  </si>
  <si>
    <t xml:space="preserve">PANAMA</t>
  </si>
  <si>
    <t xml:space="preserve">DENEB LEADER</t>
  </si>
  <si>
    <t xml:space="preserve">CORN</t>
  </si>
  <si>
    <t xml:space="preserve">BARBADOS</t>
  </si>
  <si>
    <t xml:space="preserve">ATHOS</t>
  </si>
  <si>
    <t xml:space="preserve">PHILCO</t>
  </si>
  <si>
    <t xml:space="preserve">PALUA</t>
  </si>
  <si>
    <t xml:space="preserve">COPERNICO</t>
  </si>
  <si>
    <t xml:space="preserve">ALJAZY</t>
  </si>
  <si>
    <t xml:space="preserve">B.OIL</t>
  </si>
  <si>
    <t xml:space="preserve">SCOT HAMBURG</t>
  </si>
  <si>
    <t xml:space="preserve">DETRA</t>
  </si>
  <si>
    <t xml:space="preserve">BAHAMAS</t>
  </si>
  <si>
    <t xml:space="preserve">MAYSORA</t>
  </si>
  <si>
    <t xml:space="preserve">خلال شهر نيسان 2021   </t>
  </si>
  <si>
    <t xml:space="preserve">1 PAGE /2</t>
  </si>
  <si>
    <t xml:space="preserve">ملحق  / 1 صفحة /2 </t>
  </si>
  <si>
    <t xml:space="preserve">KAWAR</t>
  </si>
  <si>
    <t xml:space="preserve">NORWAY</t>
  </si>
  <si>
    <t xml:space="preserve">HOEGH TRAPPER</t>
  </si>
  <si>
    <t xml:space="preserve">AMMAN</t>
  </si>
  <si>
    <t xml:space="preserve">GASOLINE</t>
  </si>
  <si>
    <t xml:space="preserve">STI AQUA</t>
  </si>
  <si>
    <t xml:space="preserve">GAS OIL</t>
  </si>
  <si>
    <t xml:space="preserve">FS SINCERITY</t>
  </si>
  <si>
    <t xml:space="preserve">CR.OIL</t>
  </si>
  <si>
    <t xml:space="preserve">NAVIGA</t>
  </si>
  <si>
    <t xml:space="preserve">SINGAPHORE</t>
  </si>
  <si>
    <t xml:space="preserve">DANCING BRAVE</t>
  </si>
  <si>
    <t xml:space="preserve">R.PHO</t>
  </si>
  <si>
    <t xml:space="preserve">CREATIVE</t>
  </si>
  <si>
    <t xml:space="preserve">STEEL</t>
  </si>
  <si>
    <t xml:space="preserve">PACIFIC ACE</t>
  </si>
  <si>
    <t xml:space="preserve">GLOVIS SPLENDOR</t>
  </si>
  <si>
    <t xml:space="preserve">1 PAGE /3</t>
  </si>
  <si>
    <t xml:space="preserve">ملحق  / 1 صفحة /3 </t>
  </si>
  <si>
    <t xml:space="preserve">TADMOR</t>
  </si>
  <si>
    <t xml:space="preserve">MARBLE</t>
  </si>
  <si>
    <t xml:space="preserve">TOGO</t>
  </si>
  <si>
    <t xml:space="preserve">CAVE</t>
  </si>
  <si>
    <t xml:space="preserve">BEST TRADER M</t>
  </si>
  <si>
    <t xml:space="preserve">STOLT SYCAMORE</t>
  </si>
  <si>
    <t xml:space="preserve">SULPPHER</t>
  </si>
  <si>
    <t xml:space="preserve">TOP WEATHER</t>
  </si>
  <si>
    <t xml:space="preserve">VANUATU</t>
  </si>
  <si>
    <t xml:space="preserve">TANGO RIO</t>
  </si>
  <si>
    <t xml:space="preserve">SWEDEN</t>
  </si>
  <si>
    <t xml:space="preserve">OBERON</t>
  </si>
  <si>
    <t xml:space="preserve">ORIENT</t>
  </si>
  <si>
    <t xml:space="preserve">NOUR</t>
  </si>
  <si>
    <t xml:space="preserve">VIKING BRAVERY</t>
  </si>
  <si>
    <t xml:space="preserve">HOEGH BERLIN</t>
  </si>
  <si>
    <t xml:space="preserve">GENNARO IEVOLI</t>
  </si>
  <si>
    <t xml:space="preserve">AL JAZY</t>
  </si>
  <si>
    <t xml:space="preserve">JARASH 3</t>
  </si>
  <si>
    <t xml:space="preserve">1 PAGE /4</t>
  </si>
  <si>
    <t xml:space="preserve">ملحق  / 1 صفحة /4 </t>
  </si>
  <si>
    <t xml:space="preserve">LILY OF SEA</t>
  </si>
  <si>
    <t xml:space="preserve">GRAVITY HIGHWAY</t>
  </si>
  <si>
    <t xml:space="preserve">MORNING CINDY</t>
  </si>
  <si>
    <t xml:space="preserve">HOEGH KOBE</t>
  </si>
  <si>
    <t xml:space="preserve">INCE PACIFIC</t>
  </si>
  <si>
    <t xml:space="preserve">NORDIC GENEVA</t>
  </si>
  <si>
    <t xml:space="preserve">PLAWOOD</t>
  </si>
  <si>
    <t xml:space="preserve">NASCO JADE</t>
  </si>
  <si>
    <t xml:space="preserve">YOSOR</t>
  </si>
  <si>
    <t xml:space="preserve">GAIA LEADER</t>
  </si>
  <si>
    <t xml:space="preserve">1 PAGE /5</t>
  </si>
  <si>
    <t xml:space="preserve">SHIPS &amp; CARGO STATISTICS DURINGAUG APR  2021</t>
  </si>
  <si>
    <t xml:space="preserve">ملحق  / 1 صفحة /5 </t>
  </si>
  <si>
    <t xml:space="preserve">SEA STAR LIVESTOCK</t>
  </si>
  <si>
    <t xml:space="preserve">ZHONG XING MEN</t>
  </si>
  <si>
    <t xml:space="preserve">TRANS LEADER</t>
  </si>
  <si>
    <t xml:space="preserve">SHWIKINY</t>
  </si>
  <si>
    <t xml:space="preserve">ASINA KING</t>
  </si>
  <si>
    <t xml:space="preserve">GIBRAL TAR</t>
  </si>
  <si>
    <t xml:space="preserve">TRITON</t>
  </si>
  <si>
    <t xml:space="preserve">PHILADELPHIA</t>
  </si>
  <si>
    <t xml:space="preserve">MORNING CORNET</t>
  </si>
  <si>
    <t xml:space="preserve">HARMONY LIVESTOCK</t>
  </si>
  <si>
    <t xml:space="preserve">CHEMROAD WING</t>
  </si>
  <si>
    <t xml:space="preserve">WANG DA</t>
  </si>
  <si>
    <t xml:space="preserve">LADY RASHA</t>
  </si>
  <si>
    <t xml:space="preserve">ZEUS LEADER</t>
  </si>
  <si>
    <t xml:space="preserve">1 PAGE /6</t>
  </si>
  <si>
    <t xml:space="preserve">SHIPS &amp; CARGO STATISTICS DURING APR  2021</t>
  </si>
  <si>
    <t xml:space="preserve">ملحق  / 1 صفحة /6 </t>
  </si>
  <si>
    <t xml:space="preserve">SERENE SKY</t>
  </si>
  <si>
    <t xml:space="preserve">TRUE BROTHER</t>
  </si>
  <si>
    <t xml:space="preserve">COIL</t>
  </si>
  <si>
    <t xml:space="preserve">EMERALD ETERNITY</t>
  </si>
  <si>
    <t xml:space="preserve">MIDDLE EAST</t>
  </si>
  <si>
    <t xml:space="preserve">PAGNA</t>
  </si>
  <si>
    <t xml:space="preserve">ملحق  / 1 صفحة /6</t>
  </si>
  <si>
    <t xml:space="preserve">البواخر المدورة</t>
  </si>
  <si>
    <t xml:space="preserve">WHEAT</t>
  </si>
  <si>
    <t xml:space="preserve">IDE FIXE</t>
  </si>
  <si>
    <t xml:space="preserve">KOI</t>
  </si>
  <si>
    <t xml:space="preserve">CHEMECAL</t>
  </si>
  <si>
    <t xml:space="preserve">STOLT MERCURY</t>
  </si>
  <si>
    <t xml:space="preserve">SULPER</t>
  </si>
  <si>
    <t xml:space="preserve">FAIRFIELE EAGLE</t>
  </si>
  <si>
    <t xml:space="preserve">NABOL SI</t>
  </si>
  <si>
    <t xml:space="preserve">  G R A N D   T O T A L</t>
  </si>
  <si>
    <t xml:space="preserve">  </t>
  </si>
  <si>
    <r>
      <rPr>
        <b val="true"/>
        <sz val="20"/>
        <rFont val="Arial"/>
        <family val="0"/>
        <charset val="178"/>
      </rPr>
      <t xml:space="preserve">أنواع البضائع المستوردة بالنسبة لكل بلد من البلدان المدرجة أدناه خلال شهر نيسان </t>
    </r>
    <r>
      <rPr>
        <b val="true"/>
        <sz val="20"/>
        <rFont val="Arabic Transparent"/>
        <family val="0"/>
        <charset val="178"/>
      </rPr>
      <t xml:space="preserve">2021</t>
    </r>
  </si>
  <si>
    <t xml:space="preserve">KINDS OF IMPORTED CARGOES ACCORDING TO CUNTRIES STATED BELOW DURNIG APREL  2021</t>
  </si>
  <si>
    <t xml:space="preserve">مجموع المستوردات</t>
  </si>
  <si>
    <t xml:space="preserve">مختلف</t>
  </si>
  <si>
    <t xml:space="preserve">لحوم مجمدة</t>
  </si>
  <si>
    <t xml:space="preserve">مكيسات أخرى</t>
  </si>
  <si>
    <t xml:space="preserve">كبريت</t>
  </si>
  <si>
    <t xml:space="preserve">أمونيا</t>
  </si>
  <si>
    <t xml:space="preserve">مواد إنشائية</t>
  </si>
  <si>
    <t xml:space="preserve">زيوت معدنية</t>
  </si>
  <si>
    <t xml:space="preserve">خشب</t>
  </si>
  <si>
    <t xml:space="preserve">حديد</t>
  </si>
  <si>
    <t xml:space="preserve">سيارات </t>
  </si>
  <si>
    <t xml:space="preserve">زيوت نباتيه</t>
  </si>
  <si>
    <t xml:space="preserve">حبوب </t>
  </si>
  <si>
    <t xml:space="preserve">سكر</t>
  </si>
  <si>
    <t xml:space="preserve">رز</t>
  </si>
  <si>
    <t xml:space="preserve">طحين</t>
  </si>
  <si>
    <t xml:space="preserve">G.C.</t>
  </si>
  <si>
    <t xml:space="preserve">FROZEN</t>
  </si>
  <si>
    <t xml:space="preserve">BAGED</t>
  </si>
  <si>
    <t xml:space="preserve">SULPHER</t>
  </si>
  <si>
    <t xml:space="preserve">CONS.</t>
  </si>
  <si>
    <t xml:space="preserve">MIN.</t>
  </si>
  <si>
    <t xml:space="preserve">TIMBER</t>
  </si>
  <si>
    <t xml:space="preserve">STEEL </t>
  </si>
  <si>
    <t xml:space="preserve">VEG.</t>
  </si>
  <si>
    <t xml:space="preserve">GRAINS</t>
  </si>
  <si>
    <t xml:space="preserve">SUGAR</t>
  </si>
  <si>
    <t xml:space="preserve">RICE</t>
  </si>
  <si>
    <t xml:space="preserve">FLOUR</t>
  </si>
  <si>
    <t xml:space="preserve">COUNTRY </t>
  </si>
  <si>
    <t xml:space="preserve">إسم البلد </t>
  </si>
  <si>
    <t xml:space="preserve">IMPORTS</t>
  </si>
  <si>
    <t xml:space="preserve">*</t>
  </si>
  <si>
    <t xml:space="preserve">MEAT</t>
  </si>
  <si>
    <t xml:space="preserve">CARGO</t>
  </si>
  <si>
    <t xml:space="preserve">MATER.</t>
  </si>
  <si>
    <t xml:space="preserve">OIL</t>
  </si>
  <si>
    <t xml:space="preserve">&amp; IRON </t>
  </si>
  <si>
    <t xml:space="preserve">JAPAN </t>
  </si>
  <si>
    <t xml:space="preserve"> اليابان </t>
  </si>
  <si>
    <t xml:space="preserve">CHINA</t>
  </si>
  <si>
    <t xml:space="preserve"> الصين </t>
  </si>
  <si>
    <t xml:space="preserve">TAIWAN</t>
  </si>
  <si>
    <t xml:space="preserve"> تايوان </t>
  </si>
  <si>
    <t xml:space="preserve">SINGAPORE</t>
  </si>
  <si>
    <t xml:space="preserve"> سنغافورة </t>
  </si>
  <si>
    <t xml:space="preserve">INDONESIA</t>
  </si>
  <si>
    <t xml:space="preserve">إندونيسيا</t>
  </si>
  <si>
    <t xml:space="preserve">THAILAND</t>
  </si>
  <si>
    <t xml:space="preserve"> تايلاند </t>
  </si>
  <si>
    <t xml:space="preserve">KOREA</t>
  </si>
  <si>
    <t xml:space="preserve"> كوريا </t>
  </si>
  <si>
    <t xml:space="preserve">MALYSIA</t>
  </si>
  <si>
    <t xml:space="preserve"> ماليزيا </t>
  </si>
  <si>
    <t xml:space="preserve">VITNAM</t>
  </si>
  <si>
    <t xml:space="preserve">فيتنام </t>
  </si>
  <si>
    <t xml:space="preserve">PHILLIPENE</t>
  </si>
  <si>
    <t xml:space="preserve">الفلبين </t>
  </si>
  <si>
    <t xml:space="preserve">PAKISTAN</t>
  </si>
  <si>
    <t xml:space="preserve"> الباكستان </t>
  </si>
  <si>
    <t xml:space="preserve">BANGLADISH</t>
  </si>
  <si>
    <t xml:space="preserve"> بنجلادش </t>
  </si>
  <si>
    <t xml:space="preserve">INDIA</t>
  </si>
  <si>
    <t xml:space="preserve"> الهند </t>
  </si>
  <si>
    <t xml:space="preserve">SRILANKA</t>
  </si>
  <si>
    <t xml:space="preserve"> سيريلانكا </t>
  </si>
  <si>
    <t xml:space="preserve">IRAN</t>
  </si>
  <si>
    <t xml:space="preserve"> إيران </t>
  </si>
  <si>
    <t xml:space="preserve">AUSTRALIA</t>
  </si>
  <si>
    <t xml:space="preserve"> أستراليا </t>
  </si>
  <si>
    <t xml:space="preserve">NEWZEALAND</t>
  </si>
  <si>
    <t xml:space="preserve">  نيوزيلاندا </t>
  </si>
  <si>
    <t xml:space="preserve">S. ARABIA</t>
  </si>
  <si>
    <t xml:space="preserve"> السعودية </t>
  </si>
  <si>
    <t xml:space="preserve">OMAN</t>
  </si>
  <si>
    <t xml:space="preserve">عمان </t>
  </si>
  <si>
    <t xml:space="preserve">UNITED A.E.</t>
  </si>
  <si>
    <t xml:space="preserve">الإمارات العربية</t>
  </si>
  <si>
    <t xml:space="preserve">YEMEN</t>
  </si>
  <si>
    <t xml:space="preserve">اليمن </t>
  </si>
  <si>
    <t xml:space="preserve">KUWAIT</t>
  </si>
  <si>
    <t xml:space="preserve">الكويت </t>
  </si>
  <si>
    <t xml:space="preserve">BAHREAN</t>
  </si>
  <si>
    <t xml:space="preserve">البحرين </t>
  </si>
  <si>
    <t xml:space="preserve">QATAR</t>
  </si>
  <si>
    <t xml:space="preserve">قطر</t>
  </si>
  <si>
    <t xml:space="preserve">SUDAN </t>
  </si>
  <si>
    <t xml:space="preserve">السودان </t>
  </si>
  <si>
    <t xml:space="preserve">KENYA</t>
  </si>
  <si>
    <t xml:space="preserve">كينيا</t>
  </si>
  <si>
    <t xml:space="preserve">S. AFRICA</t>
  </si>
  <si>
    <r>
      <rPr>
        <sz val="12"/>
        <rFont val="Arial"/>
        <family val="0"/>
        <charset val="178"/>
      </rPr>
      <t xml:space="preserve">ج </t>
    </r>
    <r>
      <rPr>
        <sz val="12"/>
        <rFont val="Arabic Transparent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أفريقيا </t>
    </r>
  </si>
  <si>
    <t xml:space="preserve">ERITERIA</t>
  </si>
  <si>
    <t xml:space="preserve">أريتيريا</t>
  </si>
  <si>
    <t xml:space="preserve">SOMALIA</t>
  </si>
  <si>
    <t xml:space="preserve">الصومال </t>
  </si>
  <si>
    <t xml:space="preserve">DJEBOUTI</t>
  </si>
  <si>
    <t xml:space="preserve">جيبوتي </t>
  </si>
  <si>
    <t xml:space="preserve">تنزانيا </t>
  </si>
  <si>
    <t xml:space="preserve">NAIGERIA</t>
  </si>
  <si>
    <t xml:space="preserve">نيجيريا</t>
  </si>
  <si>
    <t xml:space="preserve">مصر </t>
  </si>
  <si>
    <t xml:space="preserve">ALGERIA </t>
  </si>
  <si>
    <t xml:space="preserve">الجزائر </t>
  </si>
  <si>
    <t xml:space="preserve">TONSIA</t>
  </si>
  <si>
    <t xml:space="preserve"> تونس </t>
  </si>
  <si>
    <t xml:space="preserve">MOROCCO</t>
  </si>
  <si>
    <t xml:space="preserve">المغرب </t>
  </si>
  <si>
    <t xml:space="preserve">LIBYA</t>
  </si>
  <si>
    <t xml:space="preserve">ليبيا</t>
  </si>
  <si>
    <t xml:space="preserve">IVORY COAST</t>
  </si>
  <si>
    <t xml:space="preserve">ساحل العاج </t>
  </si>
  <si>
    <t xml:space="preserve">CERALUON</t>
  </si>
  <si>
    <t xml:space="preserve">سيراليون </t>
  </si>
  <si>
    <t xml:space="preserve">GUINEA</t>
  </si>
  <si>
    <t xml:space="preserve">غينيا </t>
  </si>
  <si>
    <t xml:space="preserve">U.K. </t>
  </si>
  <si>
    <t xml:space="preserve"> بريطانيا </t>
  </si>
  <si>
    <t xml:space="preserve">FRANCE</t>
  </si>
  <si>
    <t xml:space="preserve"> فرنسا </t>
  </si>
  <si>
    <t xml:space="preserve">HOLLAND</t>
  </si>
  <si>
    <t xml:space="preserve"> هولندا </t>
  </si>
  <si>
    <t xml:space="preserve">BELGIUM</t>
  </si>
  <si>
    <t xml:space="preserve"> بلجيكا </t>
  </si>
  <si>
    <t xml:space="preserve">ITALY </t>
  </si>
  <si>
    <t xml:space="preserve"> إيطاليا </t>
  </si>
  <si>
    <t xml:space="preserve">GERMANY </t>
  </si>
  <si>
    <t xml:space="preserve"> ألمانيا </t>
  </si>
  <si>
    <t xml:space="preserve">SPAIN</t>
  </si>
  <si>
    <t xml:space="preserve"> إسبانيا </t>
  </si>
  <si>
    <t xml:space="preserve">GREECE</t>
  </si>
  <si>
    <t xml:space="preserve">اليونان </t>
  </si>
  <si>
    <t xml:space="preserve">السويد</t>
  </si>
  <si>
    <t xml:space="preserve">BURTUGAL</t>
  </si>
  <si>
    <t xml:space="preserve">البرتغال </t>
  </si>
  <si>
    <t xml:space="preserve">FINLAND </t>
  </si>
  <si>
    <t xml:space="preserve">فنلندا </t>
  </si>
  <si>
    <t xml:space="preserve">IRLAND</t>
  </si>
  <si>
    <t xml:space="preserve">ايرلندا </t>
  </si>
  <si>
    <t xml:space="preserve">النرويج</t>
  </si>
  <si>
    <t xml:space="preserve">DANMARK</t>
  </si>
  <si>
    <t xml:space="preserve">الدنمرك</t>
  </si>
  <si>
    <t xml:space="preserve">مالطا</t>
  </si>
  <si>
    <t xml:space="preserve">ICELAND</t>
  </si>
  <si>
    <t xml:space="preserve">ايسلندا</t>
  </si>
  <si>
    <t xml:space="preserve">RUSSIA</t>
  </si>
  <si>
    <t xml:space="preserve">روسيا</t>
  </si>
  <si>
    <t xml:space="preserve">ROMANIA</t>
  </si>
  <si>
    <t xml:space="preserve">رومانيا</t>
  </si>
  <si>
    <t xml:space="preserve">IRAQ</t>
  </si>
  <si>
    <t xml:space="preserve">العراق</t>
  </si>
  <si>
    <t xml:space="preserve">UKRAINE</t>
  </si>
  <si>
    <t xml:space="preserve">أكرانيا </t>
  </si>
  <si>
    <t xml:space="preserve">LATEEVIA</t>
  </si>
  <si>
    <t xml:space="preserve">لاتفيا</t>
  </si>
  <si>
    <t xml:space="preserve">SLOVEINIA</t>
  </si>
  <si>
    <t xml:space="preserve">سلوفينيا </t>
  </si>
  <si>
    <t xml:space="preserve">BULGARIA</t>
  </si>
  <si>
    <t xml:space="preserve">بلغاريا</t>
  </si>
  <si>
    <t xml:space="preserve">TURKEY </t>
  </si>
  <si>
    <t xml:space="preserve">تركيا</t>
  </si>
  <si>
    <t xml:space="preserve">CYPRUS</t>
  </si>
  <si>
    <t xml:space="preserve">قبرص</t>
  </si>
  <si>
    <t xml:space="preserve">SYRIA</t>
  </si>
  <si>
    <t xml:space="preserve">سوريا</t>
  </si>
  <si>
    <t xml:space="preserve">LEBANON</t>
  </si>
  <si>
    <t xml:space="preserve">لبنان </t>
  </si>
  <si>
    <t xml:space="preserve">ISRAEL </t>
  </si>
  <si>
    <t xml:space="preserve">اسرائيل </t>
  </si>
  <si>
    <t xml:space="preserve">U.S.A.</t>
  </si>
  <si>
    <t xml:space="preserve">الولايات المتحدة </t>
  </si>
  <si>
    <t xml:space="preserve">CANADA</t>
  </si>
  <si>
    <t xml:space="preserve">كندا</t>
  </si>
  <si>
    <t xml:space="preserve">ARGANTEIN</t>
  </si>
  <si>
    <t xml:space="preserve">الأرجنتين </t>
  </si>
  <si>
    <t xml:space="preserve"> BRAZIL </t>
  </si>
  <si>
    <t xml:space="preserve">البرازيل</t>
  </si>
  <si>
    <t xml:space="preserve">OTHERS</t>
  </si>
  <si>
    <t xml:space="preserve">أخرى </t>
  </si>
  <si>
    <t xml:space="preserve">المجموع </t>
  </si>
  <si>
    <t xml:space="preserve"> أنواع البضائع المصدرة بالنسبة لكل بلد من البلدان المدرجة أدناه خلال شهر نيسان 2021</t>
  </si>
  <si>
    <t xml:space="preserve">KINDS OF EXPORTED CARGOES ACCORDING TO CUNTRIES STATED BELOW DURNIG  APR  2021</t>
  </si>
  <si>
    <t xml:space="preserve">مجموع</t>
  </si>
  <si>
    <t xml:space="preserve">TRANSIT</t>
  </si>
  <si>
    <t xml:space="preserve">ترانزيت</t>
  </si>
  <si>
    <t xml:space="preserve">إعادة </t>
  </si>
  <si>
    <t xml:space="preserve">أقطرمة</t>
  </si>
  <si>
    <t xml:space="preserve">بضاعة </t>
  </si>
  <si>
    <t xml:space="preserve">اسمنت </t>
  </si>
  <si>
    <t xml:space="preserve">بوتاس</t>
  </si>
  <si>
    <t xml:space="preserve">أسمدة</t>
  </si>
  <si>
    <t xml:space="preserve">فوسفات</t>
  </si>
  <si>
    <t xml:space="preserve">أخرى</t>
  </si>
  <si>
    <t xml:space="preserve">زيت وقود</t>
  </si>
  <si>
    <t xml:space="preserve">زيت خام</t>
  </si>
  <si>
    <t xml:space="preserve">تصدير</t>
  </si>
  <si>
    <t xml:space="preserve">OTHER</t>
  </si>
  <si>
    <t xml:space="preserve">FUEL</t>
  </si>
  <si>
    <t xml:space="preserve">CRUDE</t>
  </si>
  <si>
    <t xml:space="preserve">RE </t>
  </si>
  <si>
    <t xml:space="preserve">TRANSHIP</t>
  </si>
  <si>
    <t xml:space="preserve">GENERAL</t>
  </si>
  <si>
    <t xml:space="preserve">CEMENT</t>
  </si>
  <si>
    <t xml:space="preserve">POTASH</t>
  </si>
  <si>
    <t xml:space="preserve">FERTILIZERE</t>
  </si>
  <si>
    <t xml:space="preserve">PHISPHATE</t>
  </si>
  <si>
    <t xml:space="preserve">EXPORTS </t>
  </si>
  <si>
    <t xml:space="preserve">EXPORTS</t>
  </si>
  <si>
    <t xml:space="preserve"> إندونيسيا</t>
  </si>
  <si>
    <t xml:space="preserve"> فيتنام </t>
  </si>
  <si>
    <t xml:space="preserve"> الفلبين </t>
  </si>
  <si>
    <t xml:space="preserve"> نيوزيلاندا </t>
  </si>
  <si>
    <t xml:space="preserve"> عمان </t>
  </si>
  <si>
    <t xml:space="preserve"> الإمارات العربية</t>
  </si>
  <si>
    <t xml:space="preserve"> اليمن </t>
  </si>
  <si>
    <t xml:space="preserve"> الكويت </t>
  </si>
  <si>
    <t xml:space="preserve"> البحرين </t>
  </si>
  <si>
    <t xml:space="preserve"> قطر</t>
  </si>
  <si>
    <t xml:space="preserve"> السودان </t>
  </si>
  <si>
    <t xml:space="preserve"> كينيا</t>
  </si>
  <si>
    <r>
      <rPr>
        <b val="true"/>
        <sz val="16"/>
        <rFont val="Arial"/>
        <family val="0"/>
        <charset val="178"/>
      </rPr>
      <t xml:space="preserve"> ج </t>
    </r>
    <r>
      <rPr>
        <b val="true"/>
        <sz val="16"/>
        <rFont val="Arabic Transparent"/>
        <family val="0"/>
        <charset val="178"/>
      </rPr>
      <t xml:space="preserve">/ </t>
    </r>
    <r>
      <rPr>
        <b val="true"/>
        <sz val="16"/>
        <rFont val="Arial"/>
        <family val="0"/>
        <charset val="178"/>
      </rPr>
      <t xml:space="preserve">أفريقيا </t>
    </r>
  </si>
  <si>
    <t xml:space="preserve"> أريتيريا</t>
  </si>
  <si>
    <t xml:space="preserve"> الصومال </t>
  </si>
  <si>
    <t xml:space="preserve"> جيبوتي </t>
  </si>
  <si>
    <t xml:space="preserve"> تنزانيا </t>
  </si>
  <si>
    <t xml:space="preserve"> نيجيريا</t>
  </si>
  <si>
    <t xml:space="preserve"> مصر </t>
  </si>
  <si>
    <t xml:space="preserve"> الجزائر </t>
  </si>
  <si>
    <t xml:space="preserve"> المغرب</t>
  </si>
  <si>
    <t xml:space="preserve"> ليبيا</t>
  </si>
  <si>
    <t xml:space="preserve"> ساحل العاج </t>
  </si>
  <si>
    <t xml:space="preserve"> سيراليون </t>
  </si>
  <si>
    <t xml:space="preserve"> غينيا </t>
  </si>
  <si>
    <t xml:space="preserve"> اليونان </t>
  </si>
  <si>
    <t xml:space="preserve"> السويد</t>
  </si>
  <si>
    <t xml:space="preserve"> البرتغال </t>
  </si>
  <si>
    <t xml:space="preserve"> فنلندا </t>
  </si>
  <si>
    <t xml:space="preserve"> ايرلندا </t>
  </si>
  <si>
    <t xml:space="preserve"> النرويج</t>
  </si>
  <si>
    <t xml:space="preserve"> الدنمرك</t>
  </si>
  <si>
    <t xml:space="preserve"> مالطا</t>
  </si>
  <si>
    <t xml:space="preserve"> ايسلندا</t>
  </si>
  <si>
    <t xml:space="preserve"> روسيا</t>
  </si>
  <si>
    <t xml:space="preserve"> رومانيا</t>
  </si>
  <si>
    <t xml:space="preserve"> العراق</t>
  </si>
  <si>
    <t xml:space="preserve"> أوكرانيا</t>
  </si>
  <si>
    <t xml:space="preserve"> لاتفيا</t>
  </si>
  <si>
    <t xml:space="preserve"> سلوفينيا </t>
  </si>
  <si>
    <t xml:space="preserve"> بلغاريا</t>
  </si>
  <si>
    <t xml:space="preserve"> تركيا</t>
  </si>
  <si>
    <t xml:space="preserve"> قبرص</t>
  </si>
  <si>
    <t xml:space="preserve"> سوريا </t>
  </si>
  <si>
    <t xml:space="preserve"> لبنان</t>
  </si>
  <si>
    <t xml:space="preserve"> اسرائيل </t>
  </si>
  <si>
    <t xml:space="preserve"> الولايات المتحدة </t>
  </si>
  <si>
    <t xml:space="preserve"> كندا</t>
  </si>
  <si>
    <t xml:space="preserve"> ARGANTEIN</t>
  </si>
  <si>
    <t xml:space="preserve"> الأرجنتين </t>
  </si>
  <si>
    <t xml:space="preserve"> البرازيل </t>
  </si>
  <si>
    <t xml:space="preserve"> أخرى </t>
  </si>
  <si>
    <t xml:space="preserve">البضائع المحملة  من الميناء وكميات الفوسفات المصدرة والمفرغة في المستودعات خلال الأشهر المدرجة أدناه من عامي 2021/2020</t>
  </si>
  <si>
    <t xml:space="preserve">CARGO DELIVERY FROM PORT &amp; QUANTITIES OF PHOSPHATE EXPORTED &amp; DISCHARGED </t>
  </si>
  <si>
    <t xml:space="preserve"> DURING MONTHS SHOWN BELLOW 2021/2020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1</t>
  </si>
  <si>
    <t xml:space="preserve">FEB. 2021</t>
  </si>
  <si>
    <t xml:space="preserve">MAR.2021</t>
  </si>
  <si>
    <t xml:space="preserve">APR. 2021</t>
  </si>
  <si>
    <t xml:space="preserve">MAY. 2021</t>
  </si>
  <si>
    <t xml:space="preserve">JUN. 2021</t>
  </si>
  <si>
    <t xml:space="preserve">JULY. 2021</t>
  </si>
  <si>
    <t xml:space="preserve">AUG. 2021</t>
  </si>
  <si>
    <t xml:space="preserve">SEP. 2021</t>
  </si>
  <si>
    <t xml:space="preserve">OCT.2021</t>
  </si>
  <si>
    <t xml:space="preserve">NOV.2021</t>
  </si>
  <si>
    <t xml:space="preserve">DEC.2021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1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1</t>
  </si>
  <si>
    <t xml:space="preserve">IMPORTS ( TONS )</t>
  </si>
  <si>
    <t xml:space="preserve">المستوردات بالطن </t>
  </si>
  <si>
    <t xml:space="preserve">مواد متنوعة 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CEREALS</t>
  </si>
  <si>
    <t xml:space="preserve">LIQUID BULK</t>
  </si>
  <si>
    <t xml:space="preserve">الأردني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حكومية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معدنية </t>
  </si>
  <si>
    <t xml:space="preserve">نباتية</t>
  </si>
  <si>
    <t xml:space="preserve">JORDANIAN</t>
  </si>
  <si>
    <t xml:space="preserve">GOVERNMENT</t>
  </si>
  <si>
    <t xml:space="preserve">FROZEN </t>
  </si>
  <si>
    <t xml:space="preserve">FERTILIZERS</t>
  </si>
  <si>
    <t xml:space="preserve">TYRES</t>
  </si>
  <si>
    <t xml:space="preserve">coal</t>
  </si>
  <si>
    <t xml:space="preserve">CONSTRUCTION</t>
  </si>
  <si>
    <t xml:space="preserve">CATTLE</t>
  </si>
  <si>
    <r>
      <rPr>
        <sz val="14"/>
        <color rgb="FF000080"/>
        <rFont val="Arial"/>
        <family val="2"/>
      </rPr>
      <t xml:space="preserve">شعير</t>
    </r>
    <r>
      <rPr>
        <sz val="14"/>
        <color rgb="FF000080"/>
        <rFont val="Arabic Transparent"/>
        <family val="0"/>
        <charset val="178"/>
      </rPr>
      <t xml:space="preserve">/</t>
    </r>
    <r>
      <rPr>
        <sz val="14"/>
        <color rgb="FF000080"/>
        <rFont val="Arial"/>
        <family val="2"/>
      </rPr>
      <t xml:space="preserve">ذرة </t>
    </r>
  </si>
  <si>
    <t xml:space="preserve">MINERAL</t>
  </si>
  <si>
    <t xml:space="preserve">GOODS</t>
  </si>
  <si>
    <t xml:space="preserve">TONS</t>
  </si>
  <si>
    <t xml:space="preserve">MATERIAL</t>
  </si>
  <si>
    <t xml:space="preserve">&amp; IRON</t>
  </si>
  <si>
    <t xml:space="preserve">LIQ. BULK</t>
  </si>
  <si>
    <t xml:space="preserve">CHEMICALS</t>
  </si>
  <si>
    <t xml:space="preserve">PETROL</t>
  </si>
  <si>
    <t xml:space="preserve">DIESEL</t>
  </si>
  <si>
    <t xml:space="preserve">GAZ</t>
  </si>
  <si>
    <t xml:space="preserve">MAY.2021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1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1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 البلد </t>
  </si>
  <si>
    <t xml:space="preserve"> IRAQ</t>
  </si>
  <si>
    <t xml:space="preserve"> العراق </t>
  </si>
  <si>
    <t xml:space="preserve">SYRIA </t>
  </si>
  <si>
    <t xml:space="preserve">MAR. 2021</t>
  </si>
  <si>
    <t xml:space="preserve">S.ARABIA</t>
  </si>
  <si>
    <t xml:space="preserve"> لبنا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 إسرائيل </t>
  </si>
  <si>
    <t xml:space="preserve">OCT. 2021</t>
  </si>
  <si>
    <t xml:space="preserve">NOV. 2021</t>
  </si>
  <si>
    <t xml:space="preserve">DEC. 2021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1 / 2020 </t>
    </r>
  </si>
  <si>
    <t xml:space="preserve">IMPORTS TRAFFIC VIA AQABA PORT DURING MONTHS SHOWN IN 2021/ 2020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طحين </t>
  </si>
  <si>
    <t xml:space="preserve">ذرة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1/2020</t>
    </r>
  </si>
  <si>
    <t xml:space="preserve">EXPORTS TRAFFIC VIA AQABA PORTACCORDING TO TYPE OF CARGO DURING MONTHS SHOWN IN 2021/2020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أقطرمة </t>
  </si>
  <si>
    <t xml:space="preserve">بوتاس </t>
  </si>
  <si>
    <t xml:space="preserve">RE - </t>
  </si>
  <si>
    <t xml:space="preserve">EXPORT</t>
  </si>
  <si>
    <t xml:space="preserve">PHOSPHATE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1 - 2020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1/2020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إجمالي الركاب</t>
  </si>
  <si>
    <t xml:space="preserve">TOURISTS</t>
  </si>
  <si>
    <t xml:space="preserve">سواح 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 </t>
  </si>
  <si>
    <t xml:space="preserve">قادم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 </t>
  </si>
  <si>
    <t xml:space="preserve">SHIPS</t>
  </si>
  <si>
    <t xml:space="preserve">NEOUS</t>
  </si>
  <si>
    <t xml:space="preserve">CRUISE</t>
  </si>
  <si>
    <t xml:space="preserve">REF T1/2</t>
  </si>
  <si>
    <t xml:space="preserve">نسبة إشغال الأرصفة لشهر نيسان -للعامين2021/2020</t>
  </si>
  <si>
    <t xml:space="preserve">                            Rate of berths occupation</t>
  </si>
  <si>
    <t xml:space="preserve"> for the month of APR .   2020-2021</t>
  </si>
  <si>
    <t xml:space="preserve">نسبة الانحراف</t>
  </si>
  <si>
    <t xml:space="preserve">النسبة</t>
  </si>
  <si>
    <t xml:space="preserve">سنة 2021</t>
  </si>
  <si>
    <t xml:space="preserve">سنة 2020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نيسان  -للعامين2020-2021</t>
  </si>
  <si>
    <t xml:space="preserve">                           Average of vessels stay time</t>
  </si>
  <si>
    <t xml:space="preserve"> for the month of APR .  2020-2021</t>
  </si>
  <si>
    <t xml:space="preserve">المعدل / يوم</t>
  </si>
  <si>
    <t xml:space="preserve">المعدل/يو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شهر نيسان </t>
    </r>
    <r>
      <rPr>
        <b val="true"/>
        <sz val="16"/>
        <rFont val="Arabic Transparent"/>
        <family val="0"/>
        <charset val="178"/>
      </rPr>
      <t xml:space="preserve">2020/2021</t>
    </r>
  </si>
  <si>
    <t xml:space="preserve">CARGO , PASSENGERS &amp; SHIPS TRAFFIC VIA AQABA PORTS FROM JAN TILL END OF APR .2020/2021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1</t>
    </r>
  </si>
  <si>
    <r>
      <rPr>
        <b val="true"/>
        <sz val="12"/>
        <rFont val="Arial"/>
        <family val="0"/>
        <charset val="178"/>
      </rPr>
      <t xml:space="preserve">     نيسان </t>
    </r>
    <r>
      <rPr>
        <b val="true"/>
        <sz val="12"/>
        <rFont val="Arabic Transparent"/>
        <family val="0"/>
        <charset val="178"/>
      </rPr>
      <t xml:space="preserve">2021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APR .2021</t>
  </si>
  <si>
    <t xml:space="preserve">TOTAL SHIPS</t>
  </si>
  <si>
    <t xml:space="preserve">MISCELLANEOUS</t>
  </si>
  <si>
    <t xml:space="preserve">CONTAINERS*</t>
  </si>
  <si>
    <t xml:space="preserve">NO. PASSENGERS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   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6"/>
        <color rgb="FFFF0000"/>
        <rFont val="Times New Roman"/>
        <family val="1"/>
      </rPr>
      <t xml:space="preserve">                          تم احتساب أعداد بواخر الحاويات في هذا الجدول فقط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26"/>
        <color rgb="FFFF0000"/>
        <rFont val="Times New Roman"/>
        <family val="1"/>
      </rPr>
      <t xml:space="preserve">*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KIND</t>
  </si>
  <si>
    <t xml:space="preserve">MISCELIANEOU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&quot;د.ا. &quot;* #,##0_-;_-&quot;د.ا. &quot;* #,##0\-;_-&quot;د.ا. &quot;* \-_-;_-@_-"/>
    <numFmt numFmtId="167" formatCode="_-&quot;د.ا. &quot;* #,##0.00_-;_-&quot;د.ا. &quot;* #,##0.00\-;_-&quot;د.ا. &quot;* \-??_-;_-@_-"/>
    <numFmt numFmtId="168" formatCode="mm/dd"/>
    <numFmt numFmtId="169" formatCode="General"/>
    <numFmt numFmtId="170" formatCode="[$-409]d\-mmm"/>
    <numFmt numFmtId="171" formatCode="dd/mm"/>
    <numFmt numFmtId="172" formatCode="[$-409]mmm\-yy"/>
    <numFmt numFmtId="173" formatCode="0"/>
  </numFmts>
  <fonts count="24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8"/>
      <name val="Times New Roman"/>
      <family val="1"/>
    </font>
    <font>
      <sz val="10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6"/>
      <color rgb="FF993366"/>
      <name val="Times New Roman"/>
      <family val="1"/>
    </font>
    <font>
      <b val="true"/>
      <sz val="16"/>
      <color rgb="FF8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i val="true"/>
      <sz val="18"/>
      <color rgb="FF000080"/>
      <name val="Arial"/>
      <family val="0"/>
      <charset val="178"/>
    </font>
    <font>
      <b val="true"/>
      <sz val="15"/>
      <color rgb="FF000080"/>
      <name val="Times New Roman"/>
      <family val="1"/>
    </font>
    <font>
      <b val="true"/>
      <i val="true"/>
      <sz val="14"/>
      <color rgb="FF000080"/>
      <name val="Times New Roman"/>
      <family val="1"/>
    </font>
    <font>
      <i val="true"/>
      <sz val="18"/>
      <color rgb="FF00008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24"/>
      <name val="Times New Roman"/>
      <family val="1"/>
    </font>
    <font>
      <b val="true"/>
      <sz val="20"/>
      <color rgb="FF333399"/>
      <name val="Times New Roman"/>
      <family val="1"/>
    </font>
    <font>
      <b val="true"/>
      <sz val="2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8"/>
      <name val="Times New Roman"/>
      <family val="1"/>
    </font>
    <font>
      <b val="true"/>
      <sz val="26"/>
      <name val="Times New Roman"/>
      <family val="1"/>
    </font>
    <font>
      <b val="true"/>
      <sz val="20"/>
      <color rgb="FFFF0000"/>
      <name val="Times New Roman"/>
      <family val="1"/>
    </font>
    <font>
      <b val="true"/>
      <i val="true"/>
      <sz val="26"/>
      <color rgb="FFFF0000"/>
      <name val="Arial"/>
      <family val="0"/>
      <charset val="178"/>
    </font>
    <font>
      <b val="true"/>
      <sz val="18"/>
      <color rgb="FFFF0000"/>
      <name val="Times New Roman"/>
      <family val="1"/>
    </font>
    <font>
      <b val="true"/>
      <i val="true"/>
      <sz val="18"/>
      <color rgb="FFFF000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5"/>
      <color rgb="FFFF0000"/>
      <name val="STOMP_Sui Generis"/>
      <family val="0"/>
      <charset val="178"/>
    </font>
    <font>
      <b val="true"/>
      <i val="true"/>
      <sz val="22"/>
      <color rgb="FF000080"/>
      <name val="Times New Roman"/>
      <family val="1"/>
    </font>
    <font>
      <b val="true"/>
      <i val="true"/>
      <sz val="20"/>
      <name val="Times New Roman"/>
      <family val="1"/>
    </font>
    <font>
      <b val="true"/>
      <sz val="26"/>
      <color rgb="FF0000FF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0"/>
      <name val="Arial"/>
      <family val="0"/>
      <charset val="178"/>
    </font>
    <font>
      <b val="true"/>
      <sz val="20"/>
      <name val="Arabic Transparent"/>
      <family val="0"/>
      <charset val="178"/>
    </font>
    <font>
      <sz val="10"/>
      <name val="Arabic Transparent"/>
      <family val="0"/>
      <charset val="178"/>
    </font>
    <font>
      <sz val="12"/>
      <name val="Arial"/>
      <family val="0"/>
      <charset val="178"/>
    </font>
    <font>
      <sz val="12"/>
      <name val="Times New Roman"/>
      <family val="1"/>
      <charset val="178"/>
    </font>
    <font>
      <sz val="12"/>
      <name val="Arabic Transparent"/>
      <family val="0"/>
      <charset val="178"/>
    </font>
    <font>
      <sz val="16"/>
      <name val="Times New Roman"/>
      <family val="1"/>
      <charset val="178"/>
    </font>
    <font>
      <sz val="14"/>
      <name val="Times New Roman"/>
      <family val="1"/>
      <charset val="178"/>
    </font>
    <font>
      <sz val="20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sz val="16"/>
      <name val="Arial"/>
      <family val="0"/>
      <charset val="17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Times New Roman"/>
      <family val="1"/>
      <charset val="178"/>
    </font>
    <font>
      <b val="true"/>
      <sz val="13"/>
      <name val="Times New Roman"/>
      <family val="1"/>
      <charset val="178"/>
    </font>
    <font>
      <b val="true"/>
      <sz val="15"/>
      <name val="Times New Roman"/>
      <family val="1"/>
      <charset val="178"/>
    </font>
    <font>
      <b val="true"/>
      <sz val="18"/>
      <name val="Times New Roman"/>
      <family val="1"/>
      <charset val="178"/>
    </font>
    <font>
      <b val="true"/>
      <sz val="18"/>
      <name val="Arial"/>
      <family val="0"/>
      <charset val="17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8"/>
      <color rgb="FF000080"/>
      <name val="Times New Roman"/>
      <family val="1"/>
      <charset val="178"/>
    </font>
    <font>
      <b val="true"/>
      <sz val="20"/>
      <color rgb="FF000080"/>
      <name val="Arial"/>
      <family val="2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9"/>
      <color rgb="FF000080"/>
      <name val="Times New Roman"/>
      <family val="1"/>
      <charset val="178"/>
    </font>
    <font>
      <b val="true"/>
      <sz val="11"/>
      <color rgb="FF000080"/>
      <name val="Times New Roman"/>
      <family val="1"/>
      <charset val="178"/>
    </font>
    <font>
      <sz val="14"/>
      <color rgb="FF000080"/>
      <name val="Times New Roman"/>
      <family val="1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1"/>
      <color rgb="FF000080"/>
      <name val="Times New Roman"/>
      <family val="1"/>
    </font>
    <font>
      <b val="true"/>
      <sz val="12"/>
      <color rgb="FF000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0000FF"/>
      <name val="Arial"/>
      <family val="2"/>
    </font>
    <font>
      <sz val="18"/>
      <color rgb="FF000000"/>
      <name val="Arial"/>
      <family val="2"/>
      <charset val="178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1"/>
      <color rgb="FF0000FF"/>
      <name val="Arial"/>
      <family val="2"/>
      <charset val="178"/>
    </font>
    <font>
      <b val="true"/>
      <sz val="14"/>
      <color rgb="FF0000FF"/>
      <name val="Arabic Transparent"/>
      <family val="0"/>
      <charset val="178"/>
    </font>
    <font>
      <sz val="14"/>
      <color rgb="FF0000FF"/>
      <name val="Arial"/>
      <family val="2"/>
      <charset val="178"/>
    </font>
    <font>
      <b val="true"/>
      <sz val="14"/>
      <color rgb="FF0000FF"/>
      <name val="Arial"/>
      <family val="2"/>
    </font>
    <font>
      <sz val="14"/>
      <color rgb="FF000000"/>
      <name val="Arial"/>
      <family val="2"/>
      <charset val="178"/>
    </font>
    <font>
      <b val="true"/>
      <sz val="16"/>
      <color rgb="FF000000"/>
      <name val="Arial"/>
      <family val="2"/>
    </font>
    <font>
      <b val="true"/>
      <sz val="16"/>
      <color rgb="FF0000FF"/>
      <name val="Times New Roman"/>
      <family val="1"/>
    </font>
    <font>
      <sz val="11"/>
      <color rgb="FF424242"/>
      <name val="Tahoma"/>
      <family val="2"/>
    </font>
    <font>
      <b val="true"/>
      <sz val="14"/>
      <color rgb="FF42424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.4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10.1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b val="true"/>
      <sz val="11"/>
      <color rgb="FF000000"/>
      <name val="Arial"/>
      <family val="0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10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3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/>
      <top style="thick">
        <color rgb="FF0000FF"/>
      </top>
      <bottom/>
      <diagonal/>
    </border>
    <border diagonalUp="false" diagonalDown="false">
      <left style="thin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/>
      <top/>
      <bottom style="thick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0000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0000FF"/>
      </left>
      <right style="thick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FF"/>
      </left>
      <right style="thick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hair">
        <color rgb="FF3366FF"/>
      </right>
      <top style="hair">
        <color rgb="FF3366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hair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9933"/>
      </right>
      <top style="thick">
        <color rgb="FF339933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9933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3333CC"/>
      </top>
      <bottom style="thin">
        <color rgb="FF0000FF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0000FF"/>
      </bottom>
      <diagonal/>
    </border>
    <border diagonalUp="false" diagonalDown="false">
      <left style="thin">
        <color rgb="FF3333CC"/>
      </left>
      <right style="thick">
        <color rgb="FF3333CC"/>
      </right>
      <top style="thick">
        <color rgb="FF3333CC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/>
      <top style="thick">
        <color rgb="FF3333CC"/>
      </top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3333CC"/>
      </left>
      <right style="thick">
        <color rgb="FF3333CC"/>
      </right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1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9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4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4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4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22" borderId="1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4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4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4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4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4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2" borderId="14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2" borderId="14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2" borderId="1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2" borderId="14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2" borderId="15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2" borderId="1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2" borderId="1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2" borderId="1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2" borderId="1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2" borderId="1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4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2" borderId="1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2" borderId="14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1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0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6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16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6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16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0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0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0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7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6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2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2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2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1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2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2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2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2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2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2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2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2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2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2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2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2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2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2" borderId="2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2" borderId="2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22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2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2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2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2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2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2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2" borderId="2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22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2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2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2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2" borderId="2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22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2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2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2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2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2" borderId="2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22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2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2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2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2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2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2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2" borderId="2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22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2" borderId="2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22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2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1" fillId="0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1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2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3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1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1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3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5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1" fillId="0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1" fillId="0" borderId="2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0" borderId="2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2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2" fillId="0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8" fillId="0" borderId="2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1" fillId="0" borderId="2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6" fillId="0" borderId="2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1" fillId="0" borderId="2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2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2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2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2" borderId="2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2" borderId="2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2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2" borderId="2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2" borderId="2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2" borderId="2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2" borderId="2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2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2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2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2" borderId="2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22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2" borderId="2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2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2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2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22" borderId="2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22" borderId="2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2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2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22" borderId="2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22" borderId="2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22" borderId="2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22" borderId="2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6" fillId="0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0" fillId="0" borderId="2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2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5" fillId="0" borderId="2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3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3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3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3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3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3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6" fillId="0" borderId="3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6" fillId="0" borderId="3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6" fillId="0" borderId="3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3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9" fillId="0" borderId="3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9" fillId="0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6" borderId="1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11" borderId="1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25" borderId="1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3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26" borderId="3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9" fillId="24" borderId="3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3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3" fillId="4" borderId="3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9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4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6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2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5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3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3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22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3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7" borderId="3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3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4" fillId="22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4" fillId="22" borderId="3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3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3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3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3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3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3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3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5" fillId="2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5" fillId="2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2" fillId="2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2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22" borderId="3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22" borderId="3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6" fillId="2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7" fillId="2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3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3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3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2" borderId="3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3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3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5" fillId="0" borderId="3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3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0" borderId="3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3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24" borderId="3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4" borderId="3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7" fillId="24" borderId="3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4" borderId="3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1" fillId="27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2" fillId="27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2" fillId="27" borderId="3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2" fillId="27" borderId="3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1" fillId="0" borderId="3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3" fillId="0" borderId="3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1" fillId="0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te 1" xfId="79"/>
    <cellStyle name="Output" xfId="80"/>
    <cellStyle name="Percent 2" xfId="81"/>
    <cellStyle name="Percent 2 2" xfId="82"/>
    <cellStyle name="Percent 2 2 2" xfId="83"/>
    <cellStyle name="Percent 2 3" xfId="84"/>
    <cellStyle name="Percent 3" xfId="85"/>
    <cellStyle name="Percent 3 2" xfId="86"/>
    <cellStyle name="Percent 4" xfId="87"/>
    <cellStyle name="Title" xfId="88"/>
    <cellStyle name="Total" xfId="89"/>
    <cellStyle name="Warning Text" xfId="90"/>
    <cellStyle name="عملة [0]_Book1" xfId="91"/>
    <cellStyle name="عملة_Book1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6CAF0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8384559240937"/>
          <c:w val="0.912301886792453"/>
          <c:h val="0.636282539939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2968512</c:v>
                </c:pt>
                <c:pt idx="2">
                  <c:v>2942814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1345296</c:v>
                </c:pt>
                <c:pt idx="2">
                  <c:v>1706574</c:v>
                </c:pt>
              </c:numCache>
            </c:numRef>
          </c:val>
        </c:ser>
        <c:gapWidth val="150"/>
        <c:overlap val="0"/>
        <c:axId val="55964450"/>
        <c:axId val="79930222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4313808</c:v>
                </c:pt>
                <c:pt idx="2">
                  <c:v>4649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4360"/>
        <c:axId val="62740498"/>
      </c:lineChart>
      <c:catAx>
        <c:axId val="55964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0222"/>
        <c:crossesAt val="0"/>
        <c:auto val="1"/>
        <c:lblAlgn val="ctr"/>
        <c:lblOffset val="100"/>
        <c:noMultiLvlLbl val="0"/>
      </c:catAx>
      <c:valAx>
        <c:axId val="799302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4450"/>
        <c:crossesAt val="1"/>
        <c:crossBetween val="midCat"/>
      </c:valAx>
      <c:catAx>
        <c:axId val="41234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0498"/>
        <c:auto val="1"/>
        <c:lblAlgn val="ctr"/>
        <c:lblOffset val="100"/>
        <c:noMultiLvlLbl val="0"/>
      </c:catAx>
      <c:valAx>
        <c:axId val="6274049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436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58490566037736"/>
          <c:y val="0.905847052145"/>
          <c:w val="0.764150943396227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43638948117"/>
          <c:y val="0.300635144671842"/>
          <c:w val="0.890334044065387"/>
          <c:h val="0.598996314592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26420</c:v>
                </c:pt>
                <c:pt idx="2">
                  <c:v>4892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23806</c:v>
                </c:pt>
                <c:pt idx="2">
                  <c:v>21227</c:v>
                </c:pt>
              </c:numCache>
            </c:numRef>
          </c:val>
        </c:ser>
        <c:gapWidth val="150"/>
        <c:overlap val="0"/>
        <c:axId val="64257241"/>
        <c:axId val="34451253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50226</c:v>
                </c:pt>
                <c:pt idx="2">
                  <c:v>2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7241"/>
        <c:axId val="34451253"/>
      </c:lineChart>
      <c:catAx>
        <c:axId val="64257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1253"/>
        <c:crossesAt val="0"/>
        <c:auto val="1"/>
        <c:lblAlgn val="ctr"/>
        <c:lblOffset val="100"/>
        <c:noMultiLvlLbl val="0"/>
      </c:catAx>
      <c:valAx>
        <c:axId val="3445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72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-0.0660980810234542"/>
          <c:y val="0.92158707755038"/>
          <c:w val="0.749680170575693"/>
          <c:h val="0.0525366580412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45884055504"/>
          <c:y val="0.260568369676454"/>
          <c:w val="0.966119009108709"/>
          <c:h val="0.719515075179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33</c:v>
                </c:pt>
                <c:pt idx="1">
                  <c:v>109</c:v>
                </c:pt>
                <c:pt idx="2">
                  <c:v>163</c:v>
                </c:pt>
                <c:pt idx="3">
                  <c:v>11</c:v>
                </c:pt>
                <c:pt idx="4">
                  <c:v>72</c:v>
                </c:pt>
                <c:pt idx="5">
                  <c:v>71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27</c:v>
                </c:pt>
                <c:pt idx="1">
                  <c:v>96</c:v>
                </c:pt>
                <c:pt idx="2">
                  <c:v>185</c:v>
                </c:pt>
                <c:pt idx="3">
                  <c:v>0</c:v>
                </c:pt>
                <c:pt idx="4">
                  <c:v>79</c:v>
                </c:pt>
                <c:pt idx="5">
                  <c:v>65</c:v>
                </c:pt>
                <c:pt idx="6">
                  <c:v>14</c:v>
                </c:pt>
              </c:numCache>
            </c:numRef>
          </c:val>
        </c:ser>
        <c:gapWidth val="150"/>
        <c:overlap val="0"/>
        <c:axId val="13998183"/>
        <c:axId val="87453249"/>
      </c:barChart>
      <c:catAx>
        <c:axId val="1399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53249"/>
        <c:crossesAt val="0"/>
        <c:auto val="1"/>
        <c:lblAlgn val="ctr"/>
        <c:lblOffset val="100"/>
        <c:noMultiLvlLbl val="0"/>
      </c:catAx>
      <c:valAx>
        <c:axId val="8745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8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740614625010641"/>
          <c:y val="0.907344721719279"/>
          <c:w val="0.298799693538776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2968512</c:v>
                </c:pt>
                <c:pt idx="2">
                  <c:v>2942814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1345296</c:v>
                </c:pt>
                <c:pt idx="2">
                  <c:v>1706574</c:v>
                </c:pt>
              </c:numCache>
            </c:numRef>
          </c:val>
        </c:ser>
        <c:gapWidth val="150"/>
        <c:overlap val="0"/>
        <c:axId val="51549400"/>
        <c:axId val="85058689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4313808</c:v>
                </c:pt>
                <c:pt idx="2">
                  <c:v>4649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6288"/>
        <c:axId val="26692280"/>
      </c:lineChart>
      <c:catAx>
        <c:axId val="51549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8689"/>
        <c:crossesAt val="0"/>
        <c:auto val="1"/>
        <c:lblAlgn val="ctr"/>
        <c:lblOffset val="100"/>
        <c:noMultiLvlLbl val="0"/>
      </c:catAx>
      <c:valAx>
        <c:axId val="850586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9400"/>
        <c:crossesAt val="1"/>
        <c:crossBetween val="midCat"/>
      </c:valAx>
      <c:catAx>
        <c:axId val="15606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2280"/>
        <c:auto val="1"/>
        <c:lblAlgn val="ctr"/>
        <c:lblOffset val="100"/>
        <c:noMultiLvlLbl val="0"/>
      </c:catAx>
      <c:valAx>
        <c:axId val="2669228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6288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2259353682905"/>
          <c:y val="0.899133386938265"/>
          <c:w val="0.697650382415765"/>
          <c:h val="0.0662020905923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00629590766"/>
          <c:y val="0.302117404028232"/>
          <c:w val="0.893166316894019"/>
          <c:h val="0.593045274573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26420</c:v>
                </c:pt>
                <c:pt idx="2">
                  <c:v>4892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23806</c:v>
                </c:pt>
                <c:pt idx="2">
                  <c:v>21227</c:v>
                </c:pt>
              </c:numCache>
            </c:numRef>
          </c:val>
        </c:ser>
        <c:gapWidth val="150"/>
        <c:overlap val="0"/>
        <c:axId val="57740220"/>
        <c:axId val="51731770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50226</c:v>
                </c:pt>
                <c:pt idx="2">
                  <c:v>2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0220"/>
        <c:axId val="51731770"/>
      </c:lineChart>
      <c:catAx>
        <c:axId val="57740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1770"/>
        <c:crossesAt val="0"/>
        <c:auto val="1"/>
        <c:lblAlgn val="ctr"/>
        <c:lblOffset val="100"/>
        <c:noMultiLvlLbl val="0"/>
      </c:catAx>
      <c:valAx>
        <c:axId val="5173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02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-0.0785676810073452"/>
          <c:y val="0.89877775865037"/>
          <c:w val="0.694058237145855"/>
          <c:h val="0.0576691341022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848740975524"/>
          <c:y val="0.169895204826929"/>
          <c:w val="0.949815108293714"/>
          <c:h val="0.731422673864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33</c:v>
                </c:pt>
                <c:pt idx="1">
                  <c:v>109</c:v>
                </c:pt>
                <c:pt idx="2">
                  <c:v>163</c:v>
                </c:pt>
                <c:pt idx="3">
                  <c:v>11</c:v>
                </c:pt>
                <c:pt idx="4">
                  <c:v>72</c:v>
                </c:pt>
                <c:pt idx="5">
                  <c:v>71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27</c:v>
                </c:pt>
                <c:pt idx="1">
                  <c:v>96</c:v>
                </c:pt>
                <c:pt idx="2">
                  <c:v>185</c:v>
                </c:pt>
                <c:pt idx="3">
                  <c:v>0</c:v>
                </c:pt>
                <c:pt idx="4">
                  <c:v>79</c:v>
                </c:pt>
                <c:pt idx="5">
                  <c:v>65</c:v>
                </c:pt>
                <c:pt idx="6">
                  <c:v>14</c:v>
                </c:pt>
              </c:numCache>
            </c:numRef>
          </c:val>
        </c:ser>
        <c:gapWidth val="150"/>
        <c:overlap val="0"/>
        <c:axId val="1943103"/>
        <c:axId val="19891934"/>
      </c:barChart>
      <c:catAx>
        <c:axId val="194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91934"/>
        <c:crossesAt val="0"/>
        <c:auto val="1"/>
        <c:lblAlgn val="ctr"/>
        <c:lblOffset val="100"/>
        <c:noMultiLvlLbl val="0"/>
      </c:catAx>
      <c:valAx>
        <c:axId val="1989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0109174150379"/>
          <c:y val="0.904017148301048"/>
          <c:w val="0.618066561014263"/>
          <c:h val="0.0700222292791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.0902641509434</cdr:x>
      <cdr:y>0.0859622090665802</cdr:y>
    </cdr:to>
    <cdr:sp>
      <cdr:nvSpPr>
        <cdr:cNvPr id="10" name="Text 1"/>
        <cdr:cNvSpPr/>
      </cdr:nvSpPr>
      <cdr:spPr>
        <a:xfrm>
          <a:off x="0" y="0"/>
          <a:ext cx="520056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لشهر أذار 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19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0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47457627118644</cdr:y>
    </cdr:from>
    <cdr:to>
      <cdr:x>1.01403773584906</cdr:x>
      <cdr:y>0.196253345227475</cdr:y>
    </cdr:to>
    <cdr:sp>
      <cdr:nvSpPr>
        <cdr:cNvPr id="11" name="Text 2"/>
        <cdr:cNvSpPr/>
      </cdr:nvSpPr>
      <cdr:spPr>
        <a:xfrm>
          <a:off x="0" y="376200"/>
          <a:ext cx="48369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95539696699376</cdr:y>
    </cdr:from>
    <cdr:to>
      <cdr:x>0.0452830188679245</cdr:x>
      <cdr:y>1.14345957343281</cdr:y>
    </cdr:to>
    <cdr:sp>
      <cdr:nvSpPr>
        <cdr:cNvPr id="12" name="Text 3"/>
        <cdr:cNvSpPr/>
      </cdr:nvSpPr>
      <cdr:spPr>
        <a:xfrm>
          <a:off x="0" y="4419360"/>
          <a:ext cx="216000" cy="6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39967066572571</cdr:y>
    </cdr:from>
    <cdr:to>
      <cdr:x>1.01222459132907</cdr:x>
      <cdr:y>0.257037559789853</cdr:y>
    </cdr:to>
    <cdr:sp>
      <cdr:nvSpPr>
        <cdr:cNvPr id="14" name="Text 1"/>
        <cdr:cNvSpPr/>
      </cdr:nvSpPr>
      <cdr:spPr>
        <a:xfrm>
          <a:off x="0" y="642600"/>
          <a:ext cx="5127120" cy="53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APR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0/202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0823335685721007</cdr:y>
    </cdr:from>
    <cdr:to>
      <cdr:x>1.07228144989339</cdr:x>
      <cdr:y>0.129773386654121</cdr:y>
    </cdr:to>
    <cdr:sp>
      <cdr:nvSpPr>
        <cdr:cNvPr id="15" name="Text 2"/>
        <cdr:cNvSpPr/>
      </cdr:nvSpPr>
      <cdr:spPr>
        <a:xfrm>
          <a:off x="0" y="37800"/>
          <a:ext cx="5431320" cy="55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نيسان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1/2020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010045117902</cdr:x>
      <cdr:y>0.0357395890734472</cdr:y>
    </cdr:from>
    <cdr:to>
      <cdr:x>0.813228909508811</cdr:x>
      <cdr:y>0.134771313862867</cdr:y>
    </cdr:to>
    <cdr:sp>
      <cdr:nvSpPr>
        <cdr:cNvPr id="17" name="Text Box 4097"/>
        <cdr:cNvSpPr/>
      </cdr:nvSpPr>
      <cdr:spPr>
        <a:xfrm>
          <a:off x="1742400" y="163440"/>
          <a:ext cx="513576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نيسان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1/202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89750574614795</cdr:x>
      <cdr:y>0.152011335904904</cdr:y>
    </cdr:from>
    <cdr:to>
      <cdr:x>0.872009874861667</cdr:x>
      <cdr:y>0.256002519089979</cdr:y>
    </cdr:to>
    <cdr:sp>
      <cdr:nvSpPr>
        <cdr:cNvPr id="18" name="Text Box 4098"/>
        <cdr:cNvSpPr/>
      </cdr:nvSpPr>
      <cdr:spPr>
        <a:xfrm>
          <a:off x="1604880" y="695160"/>
          <a:ext cx="57704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APR. ( 2020/2021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2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8001791497278</cdr:x>
      <cdr:y>0.0892522112034307</cdr:y>
    </cdr:to>
    <cdr:sp>
      <cdr:nvSpPr>
        <cdr:cNvPr id="23" name="Text 1"/>
        <cdr:cNvSpPr/>
      </cdr:nvSpPr>
      <cdr:spPr>
        <a:xfrm>
          <a:off x="0" y="0"/>
          <a:ext cx="521424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نيسان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0-2021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8235375180872</cdr:x>
      <cdr:y>0.0737067810238542</cdr:y>
    </cdr:from>
    <cdr:to>
      <cdr:x>16.3832426100737</cdr:x>
      <cdr:y>0.189493433395872</cdr:y>
    </cdr:to>
    <cdr:sp>
      <cdr:nvSpPr>
        <cdr:cNvPr id="24" name="Text 2"/>
        <cdr:cNvSpPr/>
      </cdr:nvSpPr>
      <cdr:spPr>
        <a:xfrm>
          <a:off x="5058720" y="297000"/>
          <a:ext cx="8053848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sz="1100" spc="-1" strike="noStrike">
              <a:solidFill>
                <a:srgbClr val="000000"/>
              </a:solidFill>
              <a:latin typeface="Arial"/>
            </a:rPr>
            <a:t>APR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. 2020/2021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99017242919682</cdr:y>
    </cdr:from>
    <cdr:to>
      <cdr:x>0.0332805071315372</cdr:x>
      <cdr:y>1.13901545608863</cdr:y>
    </cdr:to>
    <cdr:sp>
      <cdr:nvSpPr>
        <cdr:cNvPr id="25" name="Text 3"/>
        <cdr:cNvSpPr/>
      </cdr:nvSpPr>
      <cdr:spPr>
        <a:xfrm>
          <a:off x="0" y="4025520"/>
          <a:ext cx="173880" cy="56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6" name="Chart 2"/>
        <xdr:cNvGraphicFramePr/>
      </xdr:nvGraphicFramePr>
      <xdr:xfrm>
        <a:off x="0" y="56880"/>
        <a:ext cx="548892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2329485834208</cdr:x>
      <cdr:y>0.136254088483388</cdr:y>
    </cdr:from>
    <cdr:to>
      <cdr:x>0.926023084994753</cdr:x>
      <cdr:y>0.267257703563436</cdr:y>
    </cdr:to>
    <cdr:sp>
      <cdr:nvSpPr>
        <cdr:cNvPr id="27" name="Text 1"/>
        <cdr:cNvSpPr/>
      </cdr:nvSpPr>
      <cdr:spPr>
        <a:xfrm>
          <a:off x="1440" y="569880"/>
          <a:ext cx="5081760" cy="54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APR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0/20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0327078671027716</cdr:y>
    </cdr:from>
    <cdr:to>
      <cdr:x>0.983735571878279</cdr:x>
      <cdr:y>0.139524875193665</cdr:y>
    </cdr:to>
    <cdr:sp>
      <cdr:nvSpPr>
        <cdr:cNvPr id="28" name="Text 2"/>
        <cdr:cNvSpPr/>
      </cdr:nvSpPr>
      <cdr:spPr>
        <a:xfrm>
          <a:off x="0" y="13680"/>
          <a:ext cx="540000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نيسان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8160</xdr:rowOff>
    </xdr:to>
    <xdr:graphicFrame>
      <xdr:nvGraphicFramePr>
        <xdr:cNvPr id="29" name="Chart 1"/>
        <xdr:cNvGraphicFramePr/>
      </xdr:nvGraphicFramePr>
      <xdr:xfrm>
        <a:off x="50400" y="37800"/>
        <a:ext cx="40885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4131008980454</cdr:x>
      <cdr:y>0</cdr:y>
    </cdr:from>
    <cdr:to>
      <cdr:x>0.929036802253918</cdr:x>
      <cdr:y>0.0742299142584948</cdr:y>
    </cdr:to>
    <cdr:sp>
      <cdr:nvSpPr>
        <cdr:cNvPr id="30" name="Text Box 1"/>
        <cdr:cNvSpPr/>
      </cdr:nvSpPr>
      <cdr:spPr>
        <a:xfrm>
          <a:off x="1080" y="0"/>
          <a:ext cx="37976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نيسان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739917434106066</cdr:y>
    </cdr:from>
    <cdr:to>
      <cdr:x>0.977460820567001</cdr:x>
      <cdr:y>0.170530327087964</cdr:y>
    </cdr:to>
    <cdr:sp>
      <cdr:nvSpPr>
        <cdr:cNvPr id="31" name="Text Box 2"/>
        <cdr:cNvSpPr/>
      </cdr:nvSpPr>
      <cdr:spPr>
        <a:xfrm>
          <a:off x="0" y="335520"/>
          <a:ext cx="3996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</a:t>
          </a:r>
          <a:r>
            <a:rPr b="1" sz="1050" spc="-1" strike="noStrike">
              <a:solidFill>
                <a:srgbClr val="000000"/>
              </a:solidFill>
              <a:latin typeface="Arial"/>
            </a:rPr>
            <a:t>APR</a:t>
          </a:r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1-2020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32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CARGO, PASSENGERS.&amp; SHIPS 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33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TRAFFIC VIA AQABA PORTS 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34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ملخص بحركة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5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ميناء العقبة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6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SHIPS AND PASSENGERS 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7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 </a:t>
          </a:r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TRAFFIC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8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ركة السفن والركاب 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9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IMPORTS &amp; EXPORTS TRAFFIC VIA AQABA  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40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 </a:t>
          </a:r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PORT ACCORDING TO TYPE OF CARGO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41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ركة المستوردات والصادرات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42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سب نوع البضاعة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43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ركة الصادرات عبر الميناء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44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EXPORTS TRAFFIC VIA AQABA PORT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5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ركة المستوردات عبر الميناء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6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IMPORTS TRAFFIC VIA AQABA PORT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7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ركة المستوردات الاردنية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8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والترانزيت عبر ميناء العقبة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9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TRAFFIC JORDANIAN IMPORTS &amp;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50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TRANSIT VIA AQABA PORT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51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 </a:t>
          </a:r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البضائع المحملة من الميناء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52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وكميات الفوسفات المصدرة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53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CARGO DELIVERY FROM THE PORTS &amp;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54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QUANTITIES OF PHSPHATE EXPORTED 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5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 </a:t>
          </a:r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سب البلدان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6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IMPORTED , </a:t>
          </a:r>
          <a:endParaRPr b="1" lang="en-US" sz="24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7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TRAFFIC ACCORDING TO REGION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8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الحركة التفصيلية للسفن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9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والبضائع والركاب 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60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APPENDIX/1 SHIPS , CARGOES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61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AND PASSENGERS TRAFFIC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62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sngStrike" u="sng">
              <a:ln w="0">
                <a:noFill/>
              </a:ln>
              <a:solidFill>
                <a:srgbClr val="000080"/>
              </a:solidFill>
              <a:uFillTx/>
              <a:latin typeface="Arial"/>
            </a:rPr>
            <a:t>الفهرس</a:t>
          </a:r>
          <a:endParaRPr b="1" lang="en-US" sz="4000" spc="1" strike="sngStrike" u="sng">
            <a:ln w="0">
              <a:noFill/>
            </a:ln>
            <a:solidFill>
              <a:srgbClr val="00008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63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ركة البضائع المصدرة 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64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 </a:t>
          </a:r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سب البلدان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5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EXPORTED , </a:t>
          </a:r>
          <a:endParaRPr b="1" lang="en-US" sz="24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6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TRAFFIC ACCORDING TO REGION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7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ركة البضائع المستوردة 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8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 </a:t>
          </a:r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سب البلدان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9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IMPORTED , </a:t>
          </a:r>
          <a:endParaRPr b="1" lang="en-US" sz="24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70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TRAFFIC ACCORDING TO REGION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71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حركة المستوردات الاردنية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72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"/>
            </a:rPr>
            <a:t>والترانزيت عبر ميناء العقبة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73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TRAFFIC JORDANIAN IMPORTS &amp;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74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Times New Roman"/>
            </a:rPr>
            <a:t>TRANSIT VIA AQABA PORT</a:t>
          </a:r>
          <a:endParaRPr b="1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304560</xdr:rowOff>
    </xdr:from>
    <xdr:to>
      <xdr:col>28</xdr:col>
      <xdr:colOff>966960</xdr:colOff>
      <xdr:row>1</xdr:row>
      <xdr:rowOff>26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610600" y="304560"/>
          <a:ext cx="966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5</xdr:col>
      <xdr:colOff>473400</xdr:colOff>
      <xdr:row>0</xdr:row>
      <xdr:rowOff>323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7745560" y="0"/>
          <a:ext cx="1117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0</xdr:colOff>
      <xdr:row>0</xdr:row>
      <xdr:rowOff>142560</xdr:rowOff>
    </xdr:from>
    <xdr:to>
      <xdr:col>20</xdr:col>
      <xdr:colOff>906480</xdr:colOff>
      <xdr:row>1</xdr:row>
      <xdr:rowOff>105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781280" y="142560"/>
          <a:ext cx="7048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440</xdr:colOff>
      <xdr:row>0</xdr:row>
      <xdr:rowOff>9720</xdr:rowOff>
    </xdr:from>
    <xdr:to>
      <xdr:col>12</xdr:col>
      <xdr:colOff>1864080</xdr:colOff>
      <xdr:row>1</xdr:row>
      <xdr:rowOff>171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494640" y="9720"/>
          <a:ext cx="1079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1320</xdr:colOff>
      <xdr:row>0</xdr:row>
      <xdr:rowOff>19800</xdr:rowOff>
    </xdr:from>
    <xdr:to>
      <xdr:col>15</xdr:col>
      <xdr:colOff>1725840</xdr:colOff>
      <xdr:row>1</xdr:row>
      <xdr:rowOff>36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4752080" y="19800"/>
          <a:ext cx="227988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2</xdr:row>
      <xdr:rowOff>864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9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0880</xdr:colOff>
      <xdr:row>3</xdr:row>
      <xdr:rowOff>86040</xdr:rowOff>
    </xdr:from>
    <xdr:to>
      <xdr:col>16</xdr:col>
      <xdr:colOff>1592280</xdr:colOff>
      <xdr:row>29</xdr:row>
      <xdr:rowOff>66600</xdr:rowOff>
    </xdr:to>
    <xdr:graphicFrame>
      <xdr:nvGraphicFramePr>
        <xdr:cNvPr id="13" name="Chart 28"/>
        <xdr:cNvGraphicFramePr/>
      </xdr:nvGraphicFramePr>
      <xdr:xfrm>
        <a:off x="4978800" y="571680"/>
        <a:ext cx="50648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8760</xdr:colOff>
      <xdr:row>30</xdr:row>
      <xdr:rowOff>0</xdr:rowOff>
    </xdr:from>
    <xdr:to>
      <xdr:col>17</xdr:col>
      <xdr:colOff>91080</xdr:colOff>
      <xdr:row>59</xdr:row>
      <xdr:rowOff>19080</xdr:rowOff>
    </xdr:to>
    <xdr:graphicFrame>
      <xdr:nvGraphicFramePr>
        <xdr:cNvPr id="16" name="Chart 30"/>
        <xdr:cNvGraphicFramePr/>
      </xdr:nvGraphicFramePr>
      <xdr:xfrm>
        <a:off x="168516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9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20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نيسان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1/2020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21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APR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) 2020-2021(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D47759"/>
  <sheetViews>
    <sheetView showFormulas="false" showGridLines="true" showRowColHeaders="true" showZeros="true" rightToLeft="false" tabSelected="false" showOutlineSymbols="true" defaultGridColor="true" view="pageBreakPreview" topLeftCell="A69" colorId="64" zoomScale="50" zoomScaleNormal="60" zoomScalePageLayoutView="50" workbookViewId="0">
      <selection pane="topLeft" activeCell="P227" activeCellId="0" sqref="P2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42"/>
    <col collapsed="false" customWidth="true" hidden="false" outlineLevel="0" max="3" min="3" style="2" width="22.99"/>
    <col collapsed="false" customWidth="true" hidden="false" outlineLevel="0" max="4" min="4" style="1" width="21.42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true" hidden="false" outlineLevel="0" max="7" min="7" style="1" width="21.99"/>
    <col collapsed="false" customWidth="true" hidden="false" outlineLevel="0" max="8" min="8" style="3" width="15.13"/>
    <col collapsed="false" customWidth="true" hidden="false" outlineLevel="0" max="9" min="9" style="1" width="15.41"/>
    <col collapsed="false" customWidth="true" hidden="false" outlineLevel="0" max="10" min="10" style="1" width="18.56"/>
    <col collapsed="false" customWidth="true" hidden="false" outlineLevel="0" max="11" min="11" style="4" width="19.85"/>
    <col collapsed="false" customWidth="true" hidden="false" outlineLevel="0" max="12" min="12" style="1" width="15.7"/>
    <col collapsed="false" customWidth="true" hidden="false" outlineLevel="0" max="13" min="13" style="1" width="17.56"/>
    <col collapsed="false" customWidth="true" hidden="false" outlineLevel="0" max="14" min="14" style="5" width="10.99"/>
    <col collapsed="false" customWidth="true" hidden="false" outlineLevel="0" max="15" min="15" style="6" width="11.99"/>
    <col collapsed="false" customWidth="true" hidden="false" outlineLevel="0" max="16" min="16" style="7" width="22.99"/>
    <col collapsed="false" customWidth="true" hidden="false" outlineLevel="0" max="17" min="17" style="8" width="29.41"/>
    <col collapsed="false" customWidth="true" hidden="false" outlineLevel="0" max="19" min="18" style="1" width="9.41"/>
    <col collapsed="false" customWidth="true" hidden="false" outlineLevel="0" max="20" min="20" style="9" width="18.14"/>
    <col collapsed="false" customWidth="true" hidden="false" outlineLevel="0" max="21" min="21" style="10" width="18.14"/>
    <col collapsed="false" customWidth="true" hidden="false" outlineLevel="0" max="22" min="22" style="9" width="13.85"/>
    <col collapsed="false" customWidth="true" hidden="false" outlineLevel="0" max="23" min="23" style="9" width="13.99"/>
    <col collapsed="false" customWidth="true" hidden="false" outlineLevel="0" max="24" min="24" style="9" width="15.85"/>
    <col collapsed="false" customWidth="true" hidden="false" outlineLevel="0" max="25" min="25" style="9" width="19.85"/>
    <col collapsed="false" customWidth="true" hidden="false" outlineLevel="0" max="26" min="26" style="9" width="23.7"/>
    <col collapsed="false" customWidth="true" hidden="false" outlineLevel="0" max="27" min="27" style="9" width="11.99"/>
    <col collapsed="false" customWidth="true" hidden="false" outlineLevel="0" max="30" min="28" style="9" width="11.85"/>
    <col collapsed="false" customWidth="false" hidden="false" outlineLevel="0" max="257" min="31" style="9" width="9.14"/>
  </cols>
  <sheetData>
    <row r="1" customFormat="false" ht="34.5" hidden="false" customHeight="false" outlineLevel="0" collapsed="false">
      <c r="A1" s="11" t="s">
        <v>0</v>
      </c>
      <c r="B1" s="11"/>
      <c r="C1" s="11"/>
      <c r="D1" s="11"/>
      <c r="E1" s="12" t="s">
        <v>1</v>
      </c>
      <c r="F1" s="12"/>
      <c r="G1" s="12"/>
      <c r="H1" s="12"/>
      <c r="I1" s="12"/>
      <c r="J1" s="12"/>
      <c r="K1" s="12"/>
      <c r="L1" s="12"/>
      <c r="M1" s="13"/>
      <c r="Q1" s="14" t="s">
        <v>2</v>
      </c>
      <c r="R1" s="15"/>
      <c r="S1" s="16"/>
      <c r="T1" s="17"/>
    </row>
    <row r="2" customFormat="false" ht="34.5" hidden="false" customHeight="true" outlineLevel="0" collapsed="false">
      <c r="A2" s="11" t="s">
        <v>3</v>
      </c>
      <c r="B2" s="11"/>
      <c r="C2" s="18"/>
      <c r="D2" s="19"/>
      <c r="E2" s="20" t="s">
        <v>4</v>
      </c>
      <c r="F2" s="20"/>
      <c r="G2" s="20"/>
      <c r="H2" s="20"/>
      <c r="I2" s="20"/>
      <c r="J2" s="20"/>
      <c r="K2" s="20"/>
      <c r="L2" s="20"/>
      <c r="M2" s="13"/>
      <c r="Q2" s="21" t="s">
        <v>5</v>
      </c>
      <c r="R2" s="2"/>
      <c r="T2" s="17"/>
    </row>
    <row r="3" customFormat="false" ht="27.75" hidden="false" customHeight="false" outlineLevel="0" collapsed="false">
      <c r="A3" s="22" t="s">
        <v>6</v>
      </c>
      <c r="B3" s="22"/>
      <c r="C3" s="22"/>
      <c r="D3" s="19"/>
      <c r="E3" s="23" t="s">
        <v>7</v>
      </c>
      <c r="F3" s="23"/>
      <c r="G3" s="23"/>
      <c r="H3" s="23"/>
      <c r="I3" s="23"/>
      <c r="J3" s="23"/>
      <c r="K3" s="23"/>
      <c r="L3" s="23"/>
      <c r="M3" s="23"/>
      <c r="Q3" s="24" t="s">
        <v>8</v>
      </c>
      <c r="R3" s="2"/>
      <c r="T3" s="17"/>
    </row>
    <row r="4" customFormat="false" ht="27.95" hidden="false" customHeight="true" outlineLevel="0" collapsed="false">
      <c r="A4" s="25"/>
      <c r="B4" s="26"/>
      <c r="C4" s="26"/>
      <c r="D4" s="27" t="s">
        <v>9</v>
      </c>
      <c r="E4" s="28" t="s">
        <v>10</v>
      </c>
      <c r="F4" s="28"/>
      <c r="G4" s="29" t="s">
        <v>11</v>
      </c>
      <c r="H4" s="30" t="s">
        <v>12</v>
      </c>
      <c r="I4" s="30"/>
      <c r="J4" s="31" t="s">
        <v>13</v>
      </c>
      <c r="K4" s="31"/>
      <c r="L4" s="32"/>
      <c r="M4" s="32"/>
      <c r="N4" s="33"/>
      <c r="O4" s="34"/>
      <c r="P4" s="35"/>
      <c r="Q4" s="36"/>
      <c r="R4" s="37"/>
      <c r="S4" s="38"/>
      <c r="T4" s="17"/>
    </row>
    <row r="5" customFormat="false" ht="21" hidden="false" customHeight="true" outlineLevel="0" collapsed="false">
      <c r="A5" s="39"/>
      <c r="B5" s="40"/>
      <c r="C5" s="41"/>
      <c r="D5" s="42" t="s">
        <v>14</v>
      </c>
      <c r="E5" s="43" t="s">
        <v>15</v>
      </c>
      <c r="F5" s="43"/>
      <c r="G5" s="44" t="s">
        <v>16</v>
      </c>
      <c r="H5" s="45" t="s">
        <v>17</v>
      </c>
      <c r="I5" s="45"/>
      <c r="J5" s="46" t="s">
        <v>18</v>
      </c>
      <c r="K5" s="46"/>
      <c r="L5" s="47" t="s">
        <v>19</v>
      </c>
      <c r="M5" s="47" t="s">
        <v>19</v>
      </c>
      <c r="N5" s="48"/>
      <c r="O5" s="49"/>
      <c r="P5" s="50"/>
      <c r="Q5" s="51" t="s">
        <v>20</v>
      </c>
      <c r="R5" s="52"/>
      <c r="S5" s="53"/>
      <c r="T5" s="17"/>
    </row>
    <row r="6" customFormat="false" ht="21" hidden="false" customHeight="true" outlineLevel="0" collapsed="false">
      <c r="A6" s="54" t="s">
        <v>21</v>
      </c>
      <c r="B6" s="55" t="s">
        <v>22</v>
      </c>
      <c r="C6" s="56" t="s">
        <v>23</v>
      </c>
      <c r="D6" s="57" t="s">
        <v>24</v>
      </c>
      <c r="E6" s="58" t="s">
        <v>25</v>
      </c>
      <c r="F6" s="58" t="s">
        <v>26</v>
      </c>
      <c r="G6" s="59" t="s">
        <v>27</v>
      </c>
      <c r="H6" s="60" t="s">
        <v>28</v>
      </c>
      <c r="I6" s="61" t="s">
        <v>29</v>
      </c>
      <c r="J6" s="62" t="s">
        <v>30</v>
      </c>
      <c r="K6" s="63" t="s">
        <v>31</v>
      </c>
      <c r="L6" s="47" t="s">
        <v>32</v>
      </c>
      <c r="M6" s="64" t="s">
        <v>33</v>
      </c>
      <c r="N6" s="65" t="s">
        <v>34</v>
      </c>
      <c r="O6" s="66" t="s">
        <v>35</v>
      </c>
      <c r="P6" s="67" t="s">
        <v>36</v>
      </c>
      <c r="Q6" s="68"/>
      <c r="R6" s="69" t="s">
        <v>37</v>
      </c>
      <c r="S6" s="70" t="s">
        <v>38</v>
      </c>
      <c r="T6" s="17"/>
    </row>
    <row r="7" customFormat="false" ht="22.5" hidden="false" customHeight="true" outlineLevel="0" collapsed="false">
      <c r="A7" s="71"/>
      <c r="B7" s="72" t="s">
        <v>39</v>
      </c>
      <c r="C7" s="72" t="s">
        <v>40</v>
      </c>
      <c r="D7" s="72" t="s">
        <v>15</v>
      </c>
      <c r="E7" s="73" t="s">
        <v>41</v>
      </c>
      <c r="F7" s="74" t="s">
        <v>42</v>
      </c>
      <c r="G7" s="72" t="s">
        <v>43</v>
      </c>
      <c r="H7" s="75"/>
      <c r="I7" s="76"/>
      <c r="J7" s="77"/>
      <c r="K7" s="76"/>
      <c r="L7" s="78"/>
      <c r="M7" s="77"/>
      <c r="N7" s="79" t="s">
        <v>44</v>
      </c>
      <c r="O7" s="80" t="s">
        <v>42</v>
      </c>
      <c r="P7" s="81" t="s">
        <v>45</v>
      </c>
      <c r="Q7" s="73" t="s">
        <v>46</v>
      </c>
      <c r="R7" s="74" t="s">
        <v>47</v>
      </c>
      <c r="S7" s="82"/>
      <c r="T7" s="17"/>
    </row>
    <row r="8" s="3" customFormat="true" ht="27.75" hidden="false" customHeight="true" outlineLevel="0" collapsed="false">
      <c r="A8" s="83"/>
      <c r="B8" s="84" t="s">
        <v>48</v>
      </c>
      <c r="C8" s="85"/>
      <c r="D8" s="86" t="n">
        <f aca="false">E8+F8</f>
        <v>0</v>
      </c>
      <c r="E8" s="86"/>
      <c r="F8" s="86"/>
      <c r="G8" s="87" t="n">
        <f aca="false">SUM(H8:J8)</f>
        <v>2101</v>
      </c>
      <c r="H8" s="87"/>
      <c r="I8" s="87"/>
      <c r="J8" s="87" t="n">
        <v>2101</v>
      </c>
      <c r="K8" s="88" t="s">
        <v>49</v>
      </c>
      <c r="L8" s="86" t="n">
        <v>11572</v>
      </c>
      <c r="M8" s="86" t="n">
        <v>6178</v>
      </c>
      <c r="N8" s="89"/>
      <c r="O8" s="89" t="n">
        <v>44287</v>
      </c>
      <c r="P8" s="90" t="s">
        <v>50</v>
      </c>
      <c r="Q8" s="91" t="s">
        <v>51</v>
      </c>
      <c r="R8" s="92" t="n">
        <v>1</v>
      </c>
      <c r="S8" s="92" t="n">
        <v>1</v>
      </c>
      <c r="T8" s="1"/>
      <c r="V8" s="93"/>
      <c r="W8" s="94"/>
      <c r="X8" s="94"/>
      <c r="Y8" s="94"/>
    </row>
    <row r="9" s="3" customFormat="true" ht="27.95" hidden="false" customHeight="true" outlineLevel="0" collapsed="false">
      <c r="A9" s="83"/>
      <c r="B9" s="84" t="s">
        <v>52</v>
      </c>
      <c r="C9" s="84"/>
      <c r="D9" s="86" t="n">
        <f aca="false">E9+F9</f>
        <v>0</v>
      </c>
      <c r="E9" s="86"/>
      <c r="F9" s="86"/>
      <c r="G9" s="87" t="n">
        <f aca="false">SUM(H9:J9)</f>
        <v>983</v>
      </c>
      <c r="H9" s="87"/>
      <c r="I9" s="87"/>
      <c r="J9" s="87" t="n">
        <v>983</v>
      </c>
      <c r="K9" s="88" t="s">
        <v>53</v>
      </c>
      <c r="L9" s="86" t="n">
        <v>9611</v>
      </c>
      <c r="M9" s="86" t="n">
        <v>4260</v>
      </c>
      <c r="N9" s="89"/>
      <c r="O9" s="89" t="n">
        <v>44287</v>
      </c>
      <c r="P9" s="90" t="s">
        <v>50</v>
      </c>
      <c r="Q9" s="91" t="s">
        <v>54</v>
      </c>
      <c r="R9" s="92" t="n">
        <v>2</v>
      </c>
      <c r="S9" s="92" t="n">
        <v>2</v>
      </c>
      <c r="T9" s="13"/>
      <c r="U9" s="95"/>
      <c r="V9" s="95"/>
      <c r="Y9" s="95"/>
    </row>
    <row r="10" s="3" customFormat="true" ht="27.95" hidden="false" customHeight="true" outlineLevel="0" collapsed="false">
      <c r="A10" s="83"/>
      <c r="B10" s="84" t="s">
        <v>55</v>
      </c>
      <c r="C10" s="84"/>
      <c r="D10" s="86" t="n">
        <f aca="false">E10+F10</f>
        <v>0</v>
      </c>
      <c r="E10" s="86"/>
      <c r="F10" s="86"/>
      <c r="G10" s="87" t="n">
        <f aca="false">SUM(H10:J10)</f>
        <v>12726</v>
      </c>
      <c r="H10" s="87"/>
      <c r="I10" s="87"/>
      <c r="J10" s="87" t="n">
        <v>12726</v>
      </c>
      <c r="K10" s="88" t="s">
        <v>56</v>
      </c>
      <c r="L10" s="86" t="n">
        <v>20151</v>
      </c>
      <c r="M10" s="86" t="n">
        <v>6045</v>
      </c>
      <c r="N10" s="89"/>
      <c r="O10" s="89" t="n">
        <v>44287</v>
      </c>
      <c r="P10" s="96" t="s">
        <v>57</v>
      </c>
      <c r="Q10" s="91" t="s">
        <v>58</v>
      </c>
      <c r="R10" s="92" t="n">
        <v>3</v>
      </c>
      <c r="S10" s="92" t="n">
        <v>3</v>
      </c>
      <c r="T10" s="13"/>
      <c r="U10" s="95"/>
      <c r="V10" s="97"/>
      <c r="W10" s="94"/>
      <c r="X10" s="94"/>
      <c r="Y10" s="94"/>
    </row>
    <row r="11" s="3" customFormat="true" ht="27.95" hidden="false" customHeight="true" outlineLevel="0" collapsed="false">
      <c r="A11" s="83"/>
      <c r="B11" s="84" t="s">
        <v>59</v>
      </c>
      <c r="C11" s="84"/>
      <c r="D11" s="86" t="n">
        <f aca="false">E11+F11</f>
        <v>531</v>
      </c>
      <c r="E11" s="87" t="n">
        <v>470</v>
      </c>
      <c r="F11" s="86" t="n">
        <v>61</v>
      </c>
      <c r="G11" s="87" t="n">
        <f aca="false">SUM(H11:J11)</f>
        <v>2178</v>
      </c>
      <c r="H11" s="87"/>
      <c r="I11" s="87" t="n">
        <v>901</v>
      </c>
      <c r="J11" s="87" t="n">
        <v>1277</v>
      </c>
      <c r="K11" s="88" t="s">
        <v>60</v>
      </c>
      <c r="L11" s="86" t="n">
        <v>9807</v>
      </c>
      <c r="M11" s="86" t="n">
        <v>2942</v>
      </c>
      <c r="N11" s="89"/>
      <c r="O11" s="89" t="n">
        <v>44287</v>
      </c>
      <c r="P11" s="96" t="s">
        <v>61</v>
      </c>
      <c r="Q11" s="91" t="s">
        <v>62</v>
      </c>
      <c r="R11" s="92" t="n">
        <v>4</v>
      </c>
      <c r="S11" s="92" t="n">
        <v>4</v>
      </c>
      <c r="T11" s="98"/>
      <c r="U11" s="95"/>
      <c r="W11" s="95"/>
      <c r="X11" s="95"/>
      <c r="Y11" s="95"/>
    </row>
    <row r="12" s="3" customFormat="true" ht="27.75" hidden="false" customHeight="true" outlineLevel="0" collapsed="false">
      <c r="A12" s="83"/>
      <c r="B12" s="84" t="s">
        <v>59</v>
      </c>
      <c r="C12" s="84"/>
      <c r="D12" s="86" t="n">
        <f aca="false">E12+F12</f>
        <v>0</v>
      </c>
      <c r="E12" s="86"/>
      <c r="F12" s="86"/>
      <c r="G12" s="87" t="n">
        <f aca="false">SUM(H12:J12)</f>
        <v>2747</v>
      </c>
      <c r="H12" s="87"/>
      <c r="I12" s="87" t="n">
        <v>1215</v>
      </c>
      <c r="J12" s="87" t="n">
        <v>1532</v>
      </c>
      <c r="K12" s="88" t="s">
        <v>60</v>
      </c>
      <c r="L12" s="86" t="n">
        <v>7363</v>
      </c>
      <c r="M12" s="86" t="n">
        <v>2209</v>
      </c>
      <c r="N12" s="89"/>
      <c r="O12" s="89" t="n">
        <v>44287</v>
      </c>
      <c r="P12" s="96" t="s">
        <v>63</v>
      </c>
      <c r="Q12" s="91" t="s">
        <v>64</v>
      </c>
      <c r="R12" s="92" t="n">
        <v>5</v>
      </c>
      <c r="S12" s="92" t="n">
        <v>5</v>
      </c>
      <c r="T12" s="99"/>
      <c r="U12" s="100"/>
      <c r="V12" s="94"/>
      <c r="W12" s="94"/>
      <c r="X12" s="94"/>
      <c r="Y12" s="94"/>
    </row>
    <row r="13" s="3" customFormat="true" ht="27.75" hidden="false" customHeight="true" outlineLevel="0" collapsed="false">
      <c r="A13" s="83"/>
      <c r="B13" s="84" t="s">
        <v>65</v>
      </c>
      <c r="C13" s="84"/>
      <c r="D13" s="86" t="n">
        <f aca="false">E13+F13</f>
        <v>0</v>
      </c>
      <c r="E13" s="86"/>
      <c r="F13" s="86"/>
      <c r="G13" s="87" t="n">
        <f aca="false">SUM(H13:J13)</f>
        <v>1101</v>
      </c>
      <c r="H13" s="87"/>
      <c r="I13" s="87" t="n">
        <v>260</v>
      </c>
      <c r="J13" s="87" t="n">
        <v>841</v>
      </c>
      <c r="K13" s="88" t="s">
        <v>66</v>
      </c>
      <c r="L13" s="86" t="n">
        <v>59615</v>
      </c>
      <c r="M13" s="86" t="n">
        <v>21042</v>
      </c>
      <c r="N13" s="89"/>
      <c r="O13" s="89" t="n">
        <v>44287</v>
      </c>
      <c r="P13" s="96" t="s">
        <v>67</v>
      </c>
      <c r="Q13" s="91" t="s">
        <v>68</v>
      </c>
      <c r="R13" s="92" t="n">
        <v>6</v>
      </c>
      <c r="S13" s="92" t="n">
        <v>6</v>
      </c>
      <c r="T13" s="1"/>
      <c r="V13" s="93"/>
      <c r="W13" s="101"/>
      <c r="X13" s="101"/>
      <c r="Y13" s="101"/>
    </row>
    <row r="14" s="3" customFormat="true" ht="27.75" hidden="false" customHeight="true" outlineLevel="0" collapsed="false">
      <c r="A14" s="83"/>
      <c r="B14" s="84" t="s">
        <v>59</v>
      </c>
      <c r="C14" s="84"/>
      <c r="D14" s="86" t="n">
        <f aca="false">E14+F14</f>
        <v>449</v>
      </c>
      <c r="E14" s="86" t="n">
        <v>377</v>
      </c>
      <c r="F14" s="86" t="n">
        <v>72</v>
      </c>
      <c r="G14" s="87" t="n">
        <f aca="false">SUM(H14:J14)</f>
        <v>2362</v>
      </c>
      <c r="H14" s="87"/>
      <c r="I14" s="87" t="n">
        <v>958</v>
      </c>
      <c r="J14" s="87" t="n">
        <v>1404</v>
      </c>
      <c r="K14" s="88" t="s">
        <v>60</v>
      </c>
      <c r="L14" s="86" t="n">
        <v>9807</v>
      </c>
      <c r="M14" s="86" t="n">
        <v>2942</v>
      </c>
      <c r="N14" s="89"/>
      <c r="O14" s="89" t="n">
        <v>44288</v>
      </c>
      <c r="P14" s="96" t="s">
        <v>61</v>
      </c>
      <c r="Q14" s="91" t="s">
        <v>62</v>
      </c>
      <c r="R14" s="92" t="n">
        <v>7</v>
      </c>
      <c r="S14" s="92" t="n">
        <v>7</v>
      </c>
      <c r="T14" s="1"/>
      <c r="U14" s="100"/>
      <c r="V14" s="100"/>
      <c r="W14" s="102"/>
      <c r="X14" s="103"/>
    </row>
    <row r="15" s="3" customFormat="true" ht="27.75" hidden="false" customHeight="true" outlineLevel="0" collapsed="false">
      <c r="A15" s="83"/>
      <c r="B15" s="84" t="s">
        <v>59</v>
      </c>
      <c r="C15" s="84"/>
      <c r="D15" s="86" t="n">
        <f aca="false">E15+F15</f>
        <v>0</v>
      </c>
      <c r="E15" s="86"/>
      <c r="F15" s="86"/>
      <c r="G15" s="87" t="n">
        <f aca="false">SUM(H15:J15)</f>
        <v>2741</v>
      </c>
      <c r="H15" s="87"/>
      <c r="I15" s="87" t="n">
        <v>948</v>
      </c>
      <c r="J15" s="87" t="n">
        <v>1793</v>
      </c>
      <c r="K15" s="88" t="s">
        <v>60</v>
      </c>
      <c r="L15" s="86" t="n">
        <v>7363</v>
      </c>
      <c r="M15" s="86" t="n">
        <v>2209</v>
      </c>
      <c r="N15" s="89"/>
      <c r="O15" s="89" t="n">
        <v>44288</v>
      </c>
      <c r="P15" s="90" t="s">
        <v>63</v>
      </c>
      <c r="Q15" s="91" t="s">
        <v>64</v>
      </c>
      <c r="R15" s="92" t="n">
        <v>8</v>
      </c>
      <c r="S15" s="92" t="n">
        <v>8</v>
      </c>
      <c r="T15" s="13"/>
      <c r="U15" s="100"/>
      <c r="V15" s="93"/>
      <c r="W15" s="94"/>
      <c r="X15" s="94"/>
      <c r="Y15" s="101"/>
      <c r="Z15" s="95"/>
      <c r="AA15" s="95"/>
    </row>
    <row r="16" s="3" customFormat="true" ht="27.75" hidden="false" customHeight="true" outlineLevel="0" collapsed="false">
      <c r="A16" s="83"/>
      <c r="B16" s="84" t="s">
        <v>69</v>
      </c>
      <c r="C16" s="84"/>
      <c r="D16" s="86" t="n">
        <f aca="false">E16+F16</f>
        <v>0</v>
      </c>
      <c r="E16" s="86"/>
      <c r="F16" s="86"/>
      <c r="G16" s="87" t="n">
        <f aca="false">SUM(H16:J16)</f>
        <v>441</v>
      </c>
      <c r="H16" s="87"/>
      <c r="I16" s="87"/>
      <c r="J16" s="87" t="n">
        <v>441</v>
      </c>
      <c r="K16" s="88" t="s">
        <v>66</v>
      </c>
      <c r="L16" s="86" t="n">
        <v>56556</v>
      </c>
      <c r="M16" s="86" t="n">
        <v>18502</v>
      </c>
      <c r="N16" s="89"/>
      <c r="O16" s="89" t="n">
        <v>44288</v>
      </c>
      <c r="P16" s="96" t="s">
        <v>70</v>
      </c>
      <c r="Q16" s="91" t="s">
        <v>71</v>
      </c>
      <c r="R16" s="92" t="n">
        <v>9</v>
      </c>
      <c r="S16" s="92" t="n">
        <v>9</v>
      </c>
      <c r="T16" s="1"/>
      <c r="V16" s="101"/>
      <c r="W16" s="94"/>
      <c r="X16" s="94"/>
      <c r="Y16" s="94"/>
    </row>
    <row r="17" s="3" customFormat="true" ht="27.75" hidden="false" customHeight="true" outlineLevel="0" collapsed="false">
      <c r="A17" s="83"/>
      <c r="B17" s="84"/>
      <c r="C17" s="84"/>
      <c r="D17" s="86" t="n">
        <f aca="false">E17+F17</f>
        <v>0</v>
      </c>
      <c r="E17" s="86"/>
      <c r="F17" s="86"/>
      <c r="G17" s="87" t="n">
        <f aca="false">SUM(H17:J17)</f>
        <v>0</v>
      </c>
      <c r="H17" s="87"/>
      <c r="I17" s="87"/>
      <c r="J17" s="87"/>
      <c r="K17" s="88" t="s">
        <v>72</v>
      </c>
      <c r="L17" s="86"/>
      <c r="M17" s="86"/>
      <c r="N17" s="89"/>
      <c r="O17" s="89"/>
      <c r="P17" s="96"/>
      <c r="Q17" s="91"/>
      <c r="R17" s="92" t="n">
        <v>10</v>
      </c>
      <c r="S17" s="92" t="n">
        <v>10</v>
      </c>
      <c r="T17" s="13"/>
      <c r="U17" s="104"/>
      <c r="V17" s="105"/>
      <c r="W17" s="101"/>
      <c r="X17" s="101"/>
      <c r="Y17" s="101"/>
    </row>
    <row r="18" s="3" customFormat="true" ht="27.75" hidden="false" customHeight="true" outlineLevel="0" collapsed="false">
      <c r="A18" s="83"/>
      <c r="B18" s="84" t="s">
        <v>73</v>
      </c>
      <c r="C18" s="84"/>
      <c r="D18" s="86" t="n">
        <f aca="false">E18+F18</f>
        <v>0</v>
      </c>
      <c r="E18" s="86"/>
      <c r="F18" s="86"/>
      <c r="G18" s="87" t="n">
        <f aca="false">SUM(H18:J18)</f>
        <v>21800</v>
      </c>
      <c r="H18" s="87"/>
      <c r="I18" s="87" t="n">
        <v>21800</v>
      </c>
      <c r="J18" s="87"/>
      <c r="K18" s="88" t="s">
        <v>74</v>
      </c>
      <c r="L18" s="86" t="n">
        <v>14501</v>
      </c>
      <c r="M18" s="86" t="n">
        <v>8789</v>
      </c>
      <c r="N18" s="89"/>
      <c r="O18" s="89" t="n">
        <v>44288</v>
      </c>
      <c r="P18" s="96" t="s">
        <v>75</v>
      </c>
      <c r="Q18" s="91" t="s">
        <v>76</v>
      </c>
      <c r="R18" s="92" t="n">
        <v>11</v>
      </c>
      <c r="S18" s="92" t="n">
        <v>11</v>
      </c>
      <c r="T18" s="1"/>
      <c r="V18" s="94"/>
      <c r="W18" s="94"/>
      <c r="X18" s="94"/>
      <c r="Y18" s="94"/>
    </row>
    <row r="19" s="3" customFormat="true" ht="27.75" hidden="false" customHeight="true" outlineLevel="0" collapsed="false">
      <c r="A19" s="83"/>
      <c r="B19" s="84" t="s">
        <v>77</v>
      </c>
      <c r="C19" s="84"/>
      <c r="D19" s="86" t="n">
        <f aca="false">E19+F19</f>
        <v>0</v>
      </c>
      <c r="E19" s="86"/>
      <c r="F19" s="87"/>
      <c r="G19" s="87" t="n">
        <f aca="false">SUM(H19:J19)</f>
        <v>790</v>
      </c>
      <c r="H19" s="87"/>
      <c r="I19" s="87"/>
      <c r="J19" s="87" t="n">
        <v>790</v>
      </c>
      <c r="K19" s="88" t="s">
        <v>78</v>
      </c>
      <c r="L19" s="86" t="n">
        <v>4033</v>
      </c>
      <c r="M19" s="86" t="n">
        <v>1209</v>
      </c>
      <c r="N19" s="89"/>
      <c r="O19" s="89" t="n">
        <v>44289</v>
      </c>
      <c r="P19" s="96" t="s">
        <v>79</v>
      </c>
      <c r="Q19" s="91" t="s">
        <v>80</v>
      </c>
      <c r="R19" s="92" t="n">
        <v>12</v>
      </c>
      <c r="S19" s="92" t="n">
        <v>12</v>
      </c>
      <c r="T19" s="13"/>
      <c r="U19" s="100"/>
      <c r="V19" s="100"/>
      <c r="W19" s="95"/>
    </row>
    <row r="20" s="3" customFormat="true" ht="27.75" hidden="false" customHeight="true" outlineLevel="0" collapsed="false">
      <c r="A20" s="83"/>
      <c r="B20" s="84" t="s">
        <v>77</v>
      </c>
      <c r="C20" s="84"/>
      <c r="D20" s="86" t="n">
        <f aca="false">E20+F20</f>
        <v>0</v>
      </c>
      <c r="E20" s="86"/>
      <c r="F20" s="87"/>
      <c r="G20" s="87" t="n">
        <f aca="false">SUM(H20:J20)</f>
        <v>437</v>
      </c>
      <c r="H20" s="87"/>
      <c r="I20" s="87"/>
      <c r="J20" s="87" t="n">
        <v>437</v>
      </c>
      <c r="K20" s="88" t="s">
        <v>78</v>
      </c>
      <c r="L20" s="86" t="n">
        <v>2798</v>
      </c>
      <c r="M20" s="86" t="n">
        <v>1649</v>
      </c>
      <c r="N20" s="89"/>
      <c r="O20" s="89" t="n">
        <v>44289</v>
      </c>
      <c r="P20" s="96" t="s">
        <v>81</v>
      </c>
      <c r="Q20" s="91" t="s">
        <v>82</v>
      </c>
      <c r="R20" s="92" t="n">
        <v>13</v>
      </c>
      <c r="S20" s="92" t="n">
        <v>13</v>
      </c>
      <c r="T20" s="13"/>
      <c r="U20" s="95"/>
      <c r="V20" s="97"/>
      <c r="W20" s="94"/>
      <c r="X20" s="94"/>
      <c r="Y20" s="97"/>
      <c r="Z20" s="95"/>
    </row>
    <row r="21" s="3" customFormat="true" ht="27.75" hidden="false" customHeight="true" outlineLevel="0" collapsed="false">
      <c r="A21" s="83"/>
      <c r="B21" s="84" t="s">
        <v>83</v>
      </c>
      <c r="C21" s="84"/>
      <c r="D21" s="86" t="n">
        <f aca="false">E21+F21</f>
        <v>0</v>
      </c>
      <c r="E21" s="86"/>
      <c r="F21" s="86"/>
      <c r="G21" s="87" t="n">
        <f aca="false">SUM(H21:J21)</f>
        <v>104771</v>
      </c>
      <c r="H21" s="87"/>
      <c r="I21" s="87" t="n">
        <v>63280</v>
      </c>
      <c r="J21" s="87" t="n">
        <v>41491</v>
      </c>
      <c r="K21" s="88" t="s">
        <v>84</v>
      </c>
      <c r="L21" s="86" t="n">
        <v>36280</v>
      </c>
      <c r="M21" s="86" t="n">
        <v>21605</v>
      </c>
      <c r="N21" s="89"/>
      <c r="O21" s="89" t="n">
        <v>44289</v>
      </c>
      <c r="P21" s="96" t="s">
        <v>67</v>
      </c>
      <c r="Q21" s="91" t="s">
        <v>85</v>
      </c>
      <c r="R21" s="92" t="n">
        <v>14</v>
      </c>
      <c r="S21" s="92" t="n">
        <v>14</v>
      </c>
      <c r="T21" s="13"/>
      <c r="U21" s="95"/>
      <c r="V21" s="95"/>
      <c r="W21" s="106"/>
      <c r="X21" s="95"/>
      <c r="Y21" s="95"/>
    </row>
    <row r="22" s="3" customFormat="true" ht="27.75" hidden="false" customHeight="true" outlineLevel="0" collapsed="false">
      <c r="A22" s="83"/>
      <c r="B22" s="84" t="s">
        <v>59</v>
      </c>
      <c r="C22" s="84"/>
      <c r="D22" s="86" t="n">
        <f aca="false">E22+F22</f>
        <v>91</v>
      </c>
      <c r="E22" s="86" t="n">
        <v>24</v>
      </c>
      <c r="F22" s="86" t="n">
        <v>67</v>
      </c>
      <c r="G22" s="87" t="n">
        <f aca="false">SUM(H22:J22)</f>
        <v>1899</v>
      </c>
      <c r="H22" s="87"/>
      <c r="I22" s="87" t="n">
        <v>442</v>
      </c>
      <c r="J22" s="87" t="n">
        <v>1457</v>
      </c>
      <c r="K22" s="88" t="s">
        <v>60</v>
      </c>
      <c r="L22" s="86" t="n">
        <v>9807</v>
      </c>
      <c r="M22" s="86" t="n">
        <v>2942</v>
      </c>
      <c r="N22" s="89"/>
      <c r="O22" s="89" t="n">
        <v>44289</v>
      </c>
      <c r="P22" s="96" t="s">
        <v>61</v>
      </c>
      <c r="Q22" s="91" t="s">
        <v>62</v>
      </c>
      <c r="R22" s="92" t="n">
        <v>15</v>
      </c>
      <c r="S22" s="92" t="n">
        <v>15</v>
      </c>
      <c r="T22" s="1"/>
      <c r="U22" s="94"/>
      <c r="V22" s="94"/>
      <c r="W22" s="101"/>
      <c r="X22" s="97"/>
      <c r="Y22" s="95"/>
      <c r="Z22" s="95"/>
    </row>
    <row r="23" s="3" customFormat="true" ht="27.75" hidden="false" customHeight="true" outlineLevel="0" collapsed="false">
      <c r="A23" s="83"/>
      <c r="B23" s="84" t="s">
        <v>59</v>
      </c>
      <c r="C23" s="84"/>
      <c r="D23" s="86" t="n">
        <f aca="false">E23+F23</f>
        <v>0</v>
      </c>
      <c r="E23" s="86"/>
      <c r="F23" s="86"/>
      <c r="G23" s="87" t="n">
        <f aca="false">SUM(H23:J23)</f>
        <v>1468</v>
      </c>
      <c r="H23" s="87"/>
      <c r="I23" s="87"/>
      <c r="J23" s="87" t="n">
        <v>1468</v>
      </c>
      <c r="K23" s="88" t="s">
        <v>60</v>
      </c>
      <c r="L23" s="86" t="n">
        <v>7363</v>
      </c>
      <c r="M23" s="86" t="n">
        <v>2209</v>
      </c>
      <c r="N23" s="89"/>
      <c r="O23" s="89" t="n">
        <v>44289</v>
      </c>
      <c r="P23" s="96" t="s">
        <v>63</v>
      </c>
      <c r="Q23" s="91" t="s">
        <v>64</v>
      </c>
      <c r="R23" s="92" t="n">
        <v>16</v>
      </c>
      <c r="S23" s="92" t="n">
        <v>16</v>
      </c>
      <c r="T23" s="107"/>
      <c r="U23" s="106"/>
      <c r="V23" s="108"/>
      <c r="W23" s="94"/>
      <c r="X23" s="94"/>
      <c r="Y23" s="94"/>
      <c r="Z23" s="100"/>
    </row>
    <row r="24" s="3" customFormat="true" ht="27.75" hidden="false" customHeight="true" outlineLevel="0" collapsed="false">
      <c r="A24" s="83"/>
      <c r="B24" s="84" t="s">
        <v>86</v>
      </c>
      <c r="C24" s="84"/>
      <c r="D24" s="86" t="n">
        <f aca="false">E24+F24</f>
        <v>0</v>
      </c>
      <c r="E24" s="86"/>
      <c r="F24" s="87"/>
      <c r="G24" s="87" t="n">
        <f aca="false">SUM(H24:J24)</f>
        <v>1030</v>
      </c>
      <c r="H24" s="87"/>
      <c r="I24" s="87"/>
      <c r="J24" s="87" t="n">
        <v>1030</v>
      </c>
      <c r="K24" s="88" t="s">
        <v>49</v>
      </c>
      <c r="L24" s="86" t="n">
        <v>12085</v>
      </c>
      <c r="M24" s="86" t="n">
        <v>6306</v>
      </c>
      <c r="N24" s="89"/>
      <c r="O24" s="89" t="n">
        <v>44290</v>
      </c>
      <c r="P24" s="96" t="s">
        <v>87</v>
      </c>
      <c r="Q24" s="91" t="s">
        <v>88</v>
      </c>
      <c r="R24" s="92" t="n">
        <v>17</v>
      </c>
      <c r="S24" s="92" t="n">
        <v>17</v>
      </c>
      <c r="T24" s="1"/>
      <c r="U24" s="100"/>
      <c r="V24" s="94"/>
      <c r="W24" s="94"/>
      <c r="X24" s="94"/>
      <c r="Y24" s="94"/>
    </row>
    <row r="25" s="3" customFormat="true" ht="27.75" hidden="false" customHeight="true" outlineLevel="0" collapsed="false">
      <c r="A25" s="83"/>
      <c r="B25" s="84" t="s">
        <v>59</v>
      </c>
      <c r="C25" s="84"/>
      <c r="D25" s="86" t="n">
        <f aca="false">E25+F25</f>
        <v>504</v>
      </c>
      <c r="E25" s="86" t="n">
        <v>432</v>
      </c>
      <c r="F25" s="86" t="n">
        <v>72</v>
      </c>
      <c r="G25" s="87" t="n">
        <f aca="false">SUM(H25:J25)</f>
        <v>2036</v>
      </c>
      <c r="H25" s="87"/>
      <c r="I25" s="87" t="n">
        <v>744</v>
      </c>
      <c r="J25" s="87" t="n">
        <v>1292</v>
      </c>
      <c r="K25" s="88" t="s">
        <v>60</v>
      </c>
      <c r="L25" s="86" t="n">
        <v>9807</v>
      </c>
      <c r="M25" s="86" t="n">
        <v>2942</v>
      </c>
      <c r="N25" s="89"/>
      <c r="O25" s="89" t="n">
        <v>44290</v>
      </c>
      <c r="P25" s="96" t="s">
        <v>61</v>
      </c>
      <c r="Q25" s="91" t="s">
        <v>62</v>
      </c>
      <c r="R25" s="92" t="n">
        <v>18</v>
      </c>
      <c r="S25" s="92" t="n">
        <v>18</v>
      </c>
      <c r="T25" s="98"/>
      <c r="U25" s="95"/>
      <c r="V25" s="95"/>
    </row>
    <row r="26" s="3" customFormat="true" ht="27.75" hidden="false" customHeight="true" outlineLevel="0" collapsed="false">
      <c r="A26" s="83"/>
      <c r="B26" s="84" t="s">
        <v>59</v>
      </c>
      <c r="C26" s="84"/>
      <c r="D26" s="86" t="n">
        <f aca="false">E26+F26</f>
        <v>0</v>
      </c>
      <c r="E26" s="86"/>
      <c r="F26" s="86"/>
      <c r="G26" s="87" t="n">
        <f aca="false">SUM(H26:J26)</f>
        <v>2881</v>
      </c>
      <c r="H26" s="87"/>
      <c r="I26" s="87" t="n">
        <v>839</v>
      </c>
      <c r="J26" s="109" t="n">
        <v>2042</v>
      </c>
      <c r="K26" s="88" t="s">
        <v>60</v>
      </c>
      <c r="L26" s="86" t="n">
        <v>7363</v>
      </c>
      <c r="M26" s="86" t="n">
        <v>2209</v>
      </c>
      <c r="N26" s="89"/>
      <c r="O26" s="89" t="n">
        <v>44290</v>
      </c>
      <c r="P26" s="96" t="s">
        <v>63</v>
      </c>
      <c r="Q26" s="91" t="s">
        <v>64</v>
      </c>
      <c r="R26" s="92" t="n">
        <v>19</v>
      </c>
      <c r="S26" s="92" t="n">
        <v>19</v>
      </c>
      <c r="T26" s="13"/>
      <c r="U26" s="104"/>
    </row>
    <row r="27" s="3" customFormat="true" ht="27.75" hidden="false" customHeight="true" outlineLevel="0" collapsed="false">
      <c r="A27" s="83"/>
      <c r="B27" s="84" t="s">
        <v>86</v>
      </c>
      <c r="C27" s="84"/>
      <c r="D27" s="86" t="n">
        <f aca="false">E27+F27</f>
        <v>0</v>
      </c>
      <c r="E27" s="86"/>
      <c r="F27" s="87"/>
      <c r="G27" s="87" t="n">
        <f aca="false">SUM(H27:J27)</f>
        <v>74458</v>
      </c>
      <c r="H27" s="87" t="s">
        <v>89</v>
      </c>
      <c r="I27" s="87" t="n">
        <v>74458</v>
      </c>
      <c r="J27" s="87"/>
      <c r="K27" s="88" t="s">
        <v>74</v>
      </c>
      <c r="L27" s="86" t="n">
        <v>60185</v>
      </c>
      <c r="M27" s="86" t="n">
        <v>33762</v>
      </c>
      <c r="N27" s="89"/>
      <c r="O27" s="89" t="n">
        <v>44290</v>
      </c>
      <c r="P27" s="96" t="s">
        <v>90</v>
      </c>
      <c r="Q27" s="91" t="s">
        <v>91</v>
      </c>
      <c r="R27" s="92" t="n">
        <v>20</v>
      </c>
      <c r="S27" s="92" t="n">
        <v>20</v>
      </c>
      <c r="T27" s="107"/>
      <c r="U27" s="110"/>
      <c r="V27" s="95"/>
    </row>
    <row r="28" s="3" customFormat="true" ht="27.75" hidden="false" customHeight="true" outlineLevel="0" collapsed="false">
      <c r="A28" s="83"/>
      <c r="B28" s="84" t="s">
        <v>86</v>
      </c>
      <c r="C28" s="84"/>
      <c r="D28" s="86" t="n">
        <f aca="false">E28+F28</f>
        <v>0</v>
      </c>
      <c r="E28" s="86"/>
      <c r="F28" s="86"/>
      <c r="G28" s="87" t="n">
        <f aca="false">SUM(H28:J28)</f>
        <v>23342</v>
      </c>
      <c r="H28" s="87"/>
      <c r="I28" s="87"/>
      <c r="J28" s="109" t="n">
        <v>23342</v>
      </c>
      <c r="K28" s="88" t="s">
        <v>92</v>
      </c>
      <c r="L28" s="86" t="n">
        <v>22954</v>
      </c>
      <c r="M28" s="86" t="n">
        <v>6886</v>
      </c>
      <c r="N28" s="89"/>
      <c r="O28" s="89" t="n">
        <v>44291</v>
      </c>
      <c r="P28" s="96" t="s">
        <v>93</v>
      </c>
      <c r="Q28" s="91" t="s">
        <v>94</v>
      </c>
      <c r="R28" s="92" t="n">
        <v>21</v>
      </c>
      <c r="S28" s="92" t="n">
        <v>21</v>
      </c>
      <c r="T28" s="1"/>
      <c r="V28" s="101"/>
      <c r="W28" s="101"/>
      <c r="X28" s="101"/>
      <c r="Y28" s="97"/>
      <c r="Z28" s="95"/>
    </row>
    <row r="29" s="3" customFormat="true" ht="27.75" hidden="false" customHeight="true" outlineLevel="0" collapsed="false">
      <c r="A29" s="83"/>
      <c r="B29" s="84" t="s">
        <v>95</v>
      </c>
      <c r="C29" s="84"/>
      <c r="D29" s="86" t="n">
        <f aca="false">E29+F29</f>
        <v>0</v>
      </c>
      <c r="E29" s="86"/>
      <c r="F29" s="86"/>
      <c r="G29" s="87" t="n">
        <f aca="false">SUM(H29:J29)</f>
        <v>1198</v>
      </c>
      <c r="H29" s="87"/>
      <c r="I29" s="87" t="n">
        <v>25</v>
      </c>
      <c r="J29" s="109" t="n">
        <v>1173</v>
      </c>
      <c r="K29" s="88" t="s">
        <v>66</v>
      </c>
      <c r="L29" s="86" t="n">
        <v>70048</v>
      </c>
      <c r="M29" s="86" t="n">
        <v>23218</v>
      </c>
      <c r="N29" s="89"/>
      <c r="O29" s="89" t="n">
        <v>44291</v>
      </c>
      <c r="P29" s="96" t="s">
        <v>96</v>
      </c>
      <c r="Q29" s="91" t="s">
        <v>97</v>
      </c>
      <c r="R29" s="92" t="n">
        <v>22</v>
      </c>
      <c r="S29" s="92" t="n">
        <v>22</v>
      </c>
      <c r="T29" s="111"/>
      <c r="U29" s="112"/>
      <c r="V29" s="101"/>
      <c r="W29" s="101"/>
      <c r="X29" s="101"/>
      <c r="Y29" s="101"/>
    </row>
    <row r="30" s="3" customFormat="true" ht="27.75" hidden="false" customHeight="true" outlineLevel="0" collapsed="false">
      <c r="A30" s="83"/>
      <c r="B30" s="84" t="s">
        <v>83</v>
      </c>
      <c r="C30" s="84"/>
      <c r="D30" s="86" t="n">
        <f aca="false">E30+F30</f>
        <v>0</v>
      </c>
      <c r="E30" s="86"/>
      <c r="F30" s="86"/>
      <c r="G30" s="87" t="n">
        <f aca="false">SUM(H30:J30)</f>
        <v>54875</v>
      </c>
      <c r="H30" s="87"/>
      <c r="I30" s="87"/>
      <c r="J30" s="109" t="n">
        <v>54875</v>
      </c>
      <c r="K30" s="88" t="s">
        <v>98</v>
      </c>
      <c r="L30" s="86" t="n">
        <v>32478</v>
      </c>
      <c r="M30" s="86" t="n">
        <v>19280</v>
      </c>
      <c r="N30" s="89"/>
      <c r="O30" s="89" t="n">
        <v>44291</v>
      </c>
      <c r="P30" s="96" t="s">
        <v>99</v>
      </c>
      <c r="Q30" s="91" t="s">
        <v>100</v>
      </c>
      <c r="R30" s="92" t="n">
        <v>23</v>
      </c>
      <c r="S30" s="92" t="n">
        <v>23</v>
      </c>
      <c r="T30" s="13"/>
      <c r="U30" s="100"/>
      <c r="V30" s="93"/>
      <c r="W30" s="101"/>
      <c r="X30" s="101"/>
      <c r="Y30" s="113"/>
    </row>
    <row r="31" s="3" customFormat="true" ht="27.75" hidden="false" customHeight="true" outlineLevel="0" collapsed="false">
      <c r="A31" s="83"/>
      <c r="B31" s="84" t="s">
        <v>59</v>
      </c>
      <c r="C31" s="84"/>
      <c r="D31" s="86" t="n">
        <f aca="false">E31+F31</f>
        <v>27</v>
      </c>
      <c r="E31" s="86"/>
      <c r="F31" s="86" t="n">
        <v>27</v>
      </c>
      <c r="G31" s="87" t="n">
        <f aca="false">SUM(H31:J31)</f>
        <v>2258</v>
      </c>
      <c r="H31" s="87"/>
      <c r="I31" s="87" t="n">
        <v>1149</v>
      </c>
      <c r="J31" s="109" t="n">
        <v>1109</v>
      </c>
      <c r="K31" s="88" t="s">
        <v>60</v>
      </c>
      <c r="L31" s="86" t="n">
        <v>9807</v>
      </c>
      <c r="M31" s="86" t="n">
        <v>2942</v>
      </c>
      <c r="N31" s="89"/>
      <c r="O31" s="89" t="n">
        <v>44291</v>
      </c>
      <c r="P31" s="96" t="s">
        <v>61</v>
      </c>
      <c r="Q31" s="91" t="s">
        <v>62</v>
      </c>
      <c r="R31" s="92" t="n">
        <v>24</v>
      </c>
      <c r="S31" s="92" t="n">
        <v>24</v>
      </c>
      <c r="T31" s="98"/>
      <c r="U31" s="95"/>
      <c r="X31" s="95"/>
      <c r="Y31" s="95"/>
      <c r="Z31" s="95"/>
    </row>
    <row r="32" s="3" customFormat="true" ht="27.75" hidden="false" customHeight="true" outlineLevel="0" collapsed="false">
      <c r="A32" s="83"/>
      <c r="B32" s="84" t="s">
        <v>101</v>
      </c>
      <c r="C32" s="86"/>
      <c r="D32" s="86" t="n">
        <f aca="false">E32+F32</f>
        <v>0</v>
      </c>
      <c r="E32" s="86"/>
      <c r="F32" s="87"/>
      <c r="G32" s="87" t="n">
        <f aca="false">SUM(H32:J32)</f>
        <v>9550</v>
      </c>
      <c r="H32" s="87"/>
      <c r="I32" s="87" t="n">
        <v>9550</v>
      </c>
      <c r="J32" s="87"/>
      <c r="K32" s="88" t="s">
        <v>74</v>
      </c>
      <c r="L32" s="86" t="n">
        <v>7366</v>
      </c>
      <c r="M32" s="86" t="n">
        <v>3614</v>
      </c>
      <c r="N32" s="89"/>
      <c r="O32" s="89" t="n">
        <v>44291</v>
      </c>
      <c r="P32" s="90" t="s">
        <v>102</v>
      </c>
      <c r="Q32" s="91" t="s">
        <v>103</v>
      </c>
      <c r="R32" s="92" t="n">
        <v>25</v>
      </c>
      <c r="S32" s="92" t="n">
        <v>25</v>
      </c>
      <c r="T32" s="13"/>
      <c r="U32" s="104"/>
      <c r="V32" s="94"/>
      <c r="W32" s="94"/>
      <c r="X32" s="94"/>
      <c r="Y32" s="94"/>
    </row>
    <row r="33" s="3" customFormat="true" ht="27.75" hidden="false" customHeight="true" outlineLevel="0" collapsed="false">
      <c r="A33" s="83"/>
      <c r="B33" s="84" t="s">
        <v>104</v>
      </c>
      <c r="C33" s="84"/>
      <c r="D33" s="86" t="n">
        <f aca="false">E33+F33</f>
        <v>0</v>
      </c>
      <c r="E33" s="86"/>
      <c r="F33" s="87"/>
      <c r="G33" s="87" t="n">
        <f aca="false">SUM(H33:J33)</f>
        <v>3573</v>
      </c>
      <c r="H33" s="87"/>
      <c r="I33" s="87"/>
      <c r="J33" s="87" t="n">
        <v>3573</v>
      </c>
      <c r="K33" s="88" t="s">
        <v>105</v>
      </c>
      <c r="L33" s="86" t="n">
        <v>5145</v>
      </c>
      <c r="M33" s="86" t="n">
        <v>2532</v>
      </c>
      <c r="N33" s="89"/>
      <c r="O33" s="89" t="n">
        <v>44291</v>
      </c>
      <c r="P33" s="96" t="s">
        <v>75</v>
      </c>
      <c r="Q33" s="91" t="s">
        <v>106</v>
      </c>
      <c r="R33" s="92" t="n">
        <v>26</v>
      </c>
      <c r="S33" s="92" t="n">
        <v>26</v>
      </c>
      <c r="T33" s="13"/>
      <c r="U33" s="95"/>
      <c r="V33" s="97"/>
      <c r="W33" s="94"/>
      <c r="X33" s="94"/>
      <c r="Y33" s="101"/>
    </row>
    <row r="34" s="3" customFormat="true" ht="27.75" hidden="false" customHeight="true" outlineLevel="0" collapsed="false">
      <c r="A34" s="83"/>
      <c r="B34" s="84" t="s">
        <v>107</v>
      </c>
      <c r="C34" s="86"/>
      <c r="D34" s="86" t="n">
        <f aca="false">E34+F34</f>
        <v>0</v>
      </c>
      <c r="E34" s="86"/>
      <c r="F34" s="87"/>
      <c r="G34" s="87" t="n">
        <f aca="false">SUM(H34:J34)</f>
        <v>1513</v>
      </c>
      <c r="H34" s="87"/>
      <c r="I34" s="87" t="n">
        <v>25</v>
      </c>
      <c r="J34" s="109" t="n">
        <v>1488</v>
      </c>
      <c r="K34" s="88" t="s">
        <v>78</v>
      </c>
      <c r="L34" s="86" t="n">
        <v>33400</v>
      </c>
      <c r="M34" s="86" t="n">
        <v>11477</v>
      </c>
      <c r="N34" s="89"/>
      <c r="O34" s="89" t="n">
        <v>44291</v>
      </c>
      <c r="P34" s="96" t="s">
        <v>108</v>
      </c>
      <c r="Q34" s="91" t="s">
        <v>109</v>
      </c>
      <c r="R34" s="92" t="n">
        <v>27</v>
      </c>
      <c r="S34" s="92" t="n">
        <v>27</v>
      </c>
      <c r="T34" s="1"/>
      <c r="U34" s="95"/>
    </row>
    <row r="35" s="101" customFormat="true" ht="27.95" hidden="false" customHeight="true" outlineLevel="0" collapsed="false">
      <c r="A35" s="114"/>
      <c r="B35" s="115"/>
      <c r="C35" s="115"/>
      <c r="D35" s="116" t="n">
        <f aca="false">SUM(D8:D34)</f>
        <v>1602</v>
      </c>
      <c r="E35" s="116" t="n">
        <f aca="false">SUM(E8:E34)</f>
        <v>1303</v>
      </c>
      <c r="F35" s="116" t="n">
        <f aca="false">SUM(F8:F34)</f>
        <v>299</v>
      </c>
      <c r="G35" s="116" t="n">
        <f aca="false">SUM(G8:G34)</f>
        <v>335259</v>
      </c>
      <c r="H35" s="116" t="n">
        <f aca="false">SUM(H8:H34)</f>
        <v>0</v>
      </c>
      <c r="I35" s="116" t="n">
        <f aca="false">SUM(I8:I34)</f>
        <v>176594</v>
      </c>
      <c r="J35" s="116" t="n">
        <f aca="false">SUM(J8:J34)</f>
        <v>158665</v>
      </c>
      <c r="K35" s="116" t="n">
        <f aca="false">SUM(K8:K34)</f>
        <v>0</v>
      </c>
      <c r="L35" s="116" t="n">
        <f aca="false">SUM(L8:L34)</f>
        <v>537265</v>
      </c>
      <c r="M35" s="116" t="n">
        <f aca="false">SUM(M8:M34)</f>
        <v>219900</v>
      </c>
      <c r="N35" s="117"/>
      <c r="O35" s="117"/>
      <c r="P35" s="118"/>
      <c r="Q35" s="119"/>
      <c r="R35" s="116"/>
      <c r="S35" s="120"/>
      <c r="T35" s="121"/>
      <c r="U35" s="122"/>
    </row>
    <row r="36" s="101" customFormat="true" ht="27.95" hidden="false" customHeight="true" outlineLevel="0" collapsed="false">
      <c r="A36" s="11"/>
      <c r="B36" s="123"/>
      <c r="C36" s="123"/>
      <c r="D36" s="124"/>
      <c r="E36" s="124"/>
      <c r="F36" s="124"/>
      <c r="G36" s="11"/>
      <c r="H36" s="11"/>
      <c r="I36" s="11"/>
      <c r="J36" s="125"/>
      <c r="K36" s="126"/>
      <c r="L36" s="124"/>
      <c r="M36" s="124"/>
      <c r="N36" s="127"/>
      <c r="O36" s="127"/>
      <c r="P36" s="128"/>
      <c r="Q36" s="129"/>
      <c r="R36" s="124"/>
      <c r="S36" s="124"/>
      <c r="T36" s="121"/>
      <c r="U36" s="122"/>
    </row>
    <row r="37" s="101" customFormat="true" ht="27.95" hidden="false" customHeight="true" outlineLevel="0" collapsed="false">
      <c r="A37" s="11"/>
      <c r="B37" s="123"/>
      <c r="C37" s="123"/>
      <c r="D37" s="124"/>
      <c r="E37" s="124"/>
      <c r="F37" s="124"/>
      <c r="G37" s="11"/>
      <c r="H37" s="11"/>
      <c r="I37" s="11"/>
      <c r="J37" s="125"/>
      <c r="K37" s="126"/>
      <c r="L37" s="124"/>
      <c r="M37" s="124"/>
      <c r="N37" s="127"/>
      <c r="O37" s="127"/>
      <c r="P37" s="128"/>
      <c r="Q37" s="129"/>
      <c r="R37" s="124"/>
      <c r="S37" s="124"/>
      <c r="T37" s="121"/>
      <c r="U37" s="122"/>
    </row>
    <row r="38" s="101" customFormat="true" ht="27.95" hidden="false" customHeight="true" outlineLevel="0" collapsed="false">
      <c r="A38" s="11"/>
      <c r="B38" s="123"/>
      <c r="C38" s="123"/>
      <c r="D38" s="124"/>
      <c r="E38" s="124"/>
      <c r="F38" s="124"/>
      <c r="G38" s="11"/>
      <c r="H38" s="11"/>
      <c r="I38" s="11"/>
      <c r="J38" s="125"/>
      <c r="K38" s="126"/>
      <c r="L38" s="124"/>
      <c r="M38" s="124"/>
      <c r="N38" s="127"/>
      <c r="O38" s="127"/>
      <c r="P38" s="128"/>
      <c r="Q38" s="129"/>
      <c r="R38" s="124"/>
      <c r="S38" s="124"/>
      <c r="T38" s="121"/>
      <c r="U38" s="122"/>
    </row>
    <row r="39" s="101" customFormat="true" ht="27.95" hidden="false" customHeight="true" outlineLevel="0" collapsed="false">
      <c r="A39" s="11"/>
      <c r="B39" s="123"/>
      <c r="C39" s="123"/>
      <c r="D39" s="124"/>
      <c r="E39" s="124"/>
      <c r="F39" s="124"/>
      <c r="G39" s="11"/>
      <c r="H39" s="11"/>
      <c r="I39" s="11"/>
      <c r="J39" s="125"/>
      <c r="K39" s="126"/>
      <c r="L39" s="124"/>
      <c r="M39" s="124"/>
      <c r="N39" s="127"/>
      <c r="O39" s="127"/>
      <c r="P39" s="128"/>
      <c r="Q39" s="129"/>
      <c r="R39" s="124"/>
      <c r="S39" s="124"/>
      <c r="T39" s="121"/>
      <c r="U39" s="122"/>
    </row>
    <row r="40" customFormat="false" ht="34.5" hidden="false" customHeight="false" outlineLevel="0" collapsed="false">
      <c r="A40" s="11" t="s">
        <v>0</v>
      </c>
      <c r="B40" s="11"/>
      <c r="C40" s="11"/>
      <c r="D40" s="11"/>
      <c r="E40" s="12" t="s">
        <v>1</v>
      </c>
      <c r="F40" s="12"/>
      <c r="G40" s="12"/>
      <c r="H40" s="12"/>
      <c r="I40" s="12"/>
      <c r="J40" s="12"/>
      <c r="K40" s="12"/>
      <c r="L40" s="12"/>
      <c r="M40" s="13"/>
      <c r="Q40" s="14" t="s">
        <v>2</v>
      </c>
      <c r="R40" s="15"/>
      <c r="S40" s="16"/>
      <c r="T40" s="17"/>
    </row>
    <row r="41" customFormat="false" ht="34.5" hidden="false" customHeight="true" outlineLevel="0" collapsed="false">
      <c r="A41" s="11" t="s">
        <v>3</v>
      </c>
      <c r="B41" s="11"/>
      <c r="C41" s="18"/>
      <c r="D41" s="19"/>
      <c r="E41" s="20" t="s">
        <v>110</v>
      </c>
      <c r="F41" s="20"/>
      <c r="G41" s="20"/>
      <c r="H41" s="20"/>
      <c r="I41" s="20"/>
      <c r="J41" s="20"/>
      <c r="K41" s="20"/>
      <c r="L41" s="20"/>
      <c r="M41" s="13"/>
      <c r="Q41" s="21" t="s">
        <v>5</v>
      </c>
      <c r="R41" s="2"/>
      <c r="T41" s="17"/>
    </row>
    <row r="42" customFormat="false" ht="27.75" hidden="false" customHeight="false" outlineLevel="0" collapsed="false">
      <c r="A42" s="22" t="s">
        <v>111</v>
      </c>
      <c r="B42" s="22"/>
      <c r="C42" s="22"/>
      <c r="D42" s="19"/>
      <c r="E42" s="23" t="s">
        <v>7</v>
      </c>
      <c r="F42" s="23"/>
      <c r="G42" s="23"/>
      <c r="H42" s="23"/>
      <c r="I42" s="23"/>
      <c r="J42" s="23"/>
      <c r="K42" s="23"/>
      <c r="L42" s="23"/>
      <c r="M42" s="23"/>
      <c r="Q42" s="24" t="s">
        <v>112</v>
      </c>
      <c r="R42" s="2"/>
      <c r="T42" s="17"/>
    </row>
    <row r="43" customFormat="false" ht="27.95" hidden="false" customHeight="true" outlineLevel="0" collapsed="false">
      <c r="A43" s="25"/>
      <c r="B43" s="26"/>
      <c r="C43" s="26"/>
      <c r="D43" s="27" t="s">
        <v>9</v>
      </c>
      <c r="E43" s="28" t="s">
        <v>10</v>
      </c>
      <c r="F43" s="28"/>
      <c r="G43" s="29" t="s">
        <v>11</v>
      </c>
      <c r="H43" s="30" t="s">
        <v>12</v>
      </c>
      <c r="I43" s="30"/>
      <c r="J43" s="31" t="s">
        <v>13</v>
      </c>
      <c r="K43" s="31"/>
      <c r="L43" s="32"/>
      <c r="M43" s="32"/>
      <c r="N43" s="33"/>
      <c r="O43" s="34"/>
      <c r="P43" s="35"/>
      <c r="Q43" s="36"/>
      <c r="R43" s="37"/>
      <c r="S43" s="38"/>
      <c r="T43" s="17"/>
    </row>
    <row r="44" customFormat="false" ht="21" hidden="false" customHeight="true" outlineLevel="0" collapsed="false">
      <c r="A44" s="39"/>
      <c r="B44" s="40"/>
      <c r="C44" s="41"/>
      <c r="D44" s="42" t="s">
        <v>14</v>
      </c>
      <c r="E44" s="43" t="s">
        <v>15</v>
      </c>
      <c r="F44" s="43"/>
      <c r="G44" s="44" t="s">
        <v>16</v>
      </c>
      <c r="H44" s="45" t="s">
        <v>17</v>
      </c>
      <c r="I44" s="45"/>
      <c r="J44" s="46" t="s">
        <v>18</v>
      </c>
      <c r="K44" s="46"/>
      <c r="L44" s="47" t="s">
        <v>19</v>
      </c>
      <c r="M44" s="47" t="s">
        <v>19</v>
      </c>
      <c r="N44" s="48"/>
      <c r="O44" s="49"/>
      <c r="P44" s="50"/>
      <c r="Q44" s="51" t="s">
        <v>20</v>
      </c>
      <c r="R44" s="52"/>
      <c r="S44" s="53"/>
      <c r="T44" s="17"/>
    </row>
    <row r="45" customFormat="false" ht="21" hidden="false" customHeight="true" outlineLevel="0" collapsed="false">
      <c r="A45" s="54" t="s">
        <v>21</v>
      </c>
      <c r="B45" s="55" t="s">
        <v>22</v>
      </c>
      <c r="C45" s="56" t="s">
        <v>23</v>
      </c>
      <c r="D45" s="57" t="s">
        <v>24</v>
      </c>
      <c r="E45" s="58" t="s">
        <v>25</v>
      </c>
      <c r="F45" s="58" t="s">
        <v>26</v>
      </c>
      <c r="G45" s="59" t="s">
        <v>27</v>
      </c>
      <c r="H45" s="60" t="s">
        <v>28</v>
      </c>
      <c r="I45" s="61" t="s">
        <v>29</v>
      </c>
      <c r="J45" s="62" t="s">
        <v>30</v>
      </c>
      <c r="K45" s="63" t="s">
        <v>31</v>
      </c>
      <c r="L45" s="47" t="s">
        <v>32</v>
      </c>
      <c r="M45" s="64" t="s">
        <v>33</v>
      </c>
      <c r="N45" s="65" t="s">
        <v>34</v>
      </c>
      <c r="O45" s="66" t="s">
        <v>35</v>
      </c>
      <c r="P45" s="67" t="s">
        <v>36</v>
      </c>
      <c r="Q45" s="68"/>
      <c r="R45" s="69" t="s">
        <v>37</v>
      </c>
      <c r="S45" s="70" t="s">
        <v>38</v>
      </c>
      <c r="T45" s="17"/>
    </row>
    <row r="46" customFormat="false" ht="22.5" hidden="false" customHeight="true" outlineLevel="0" collapsed="false">
      <c r="A46" s="71"/>
      <c r="B46" s="72" t="s">
        <v>39</v>
      </c>
      <c r="C46" s="72" t="s">
        <v>40</v>
      </c>
      <c r="D46" s="72" t="s">
        <v>15</v>
      </c>
      <c r="E46" s="73" t="s">
        <v>41</v>
      </c>
      <c r="F46" s="74" t="s">
        <v>42</v>
      </c>
      <c r="G46" s="72" t="s">
        <v>43</v>
      </c>
      <c r="H46" s="75"/>
      <c r="I46" s="76"/>
      <c r="J46" s="77"/>
      <c r="K46" s="76"/>
      <c r="L46" s="78"/>
      <c r="M46" s="77"/>
      <c r="N46" s="79" t="s">
        <v>44</v>
      </c>
      <c r="O46" s="80" t="s">
        <v>42</v>
      </c>
      <c r="P46" s="81" t="s">
        <v>45</v>
      </c>
      <c r="Q46" s="73" t="s">
        <v>46</v>
      </c>
      <c r="R46" s="74" t="s">
        <v>47</v>
      </c>
      <c r="S46" s="82"/>
      <c r="T46" s="17"/>
    </row>
    <row r="47" s="3" customFormat="true" ht="27.75" hidden="false" customHeight="true" outlineLevel="0" collapsed="false">
      <c r="A47" s="83"/>
      <c r="B47" s="84" t="s">
        <v>113</v>
      </c>
      <c r="C47" s="86"/>
      <c r="D47" s="86" t="n">
        <f aca="false">E47+F47</f>
        <v>0</v>
      </c>
      <c r="E47" s="86"/>
      <c r="F47" s="87"/>
      <c r="G47" s="87" t="n">
        <f aca="false">SUM(H47:J47)</f>
        <v>1288</v>
      </c>
      <c r="H47" s="87"/>
      <c r="I47" s="87" t="n">
        <v>573</v>
      </c>
      <c r="J47" s="109" t="n">
        <v>715</v>
      </c>
      <c r="K47" s="88" t="s">
        <v>66</v>
      </c>
      <c r="L47" s="86" t="n">
        <v>76420</v>
      </c>
      <c r="M47" s="86" t="n">
        <v>23242</v>
      </c>
      <c r="N47" s="89"/>
      <c r="O47" s="89" t="n">
        <v>44291</v>
      </c>
      <c r="P47" s="96" t="s">
        <v>114</v>
      </c>
      <c r="Q47" s="91" t="s">
        <v>115</v>
      </c>
      <c r="R47" s="92" t="n">
        <v>28</v>
      </c>
      <c r="S47" s="92" t="n">
        <v>28</v>
      </c>
      <c r="T47" s="98"/>
      <c r="U47" s="95"/>
      <c r="V47" s="101"/>
      <c r="W47" s="94"/>
      <c r="X47" s="94"/>
      <c r="Y47" s="101"/>
    </row>
    <row r="48" s="3" customFormat="true" ht="25.5" hidden="false" customHeight="false" outlineLevel="0" collapsed="false">
      <c r="A48" s="83"/>
      <c r="B48" s="84" t="s">
        <v>59</v>
      </c>
      <c r="C48" s="86"/>
      <c r="D48" s="86" t="n">
        <f aca="false">E48+F48</f>
        <v>0</v>
      </c>
      <c r="E48" s="86"/>
      <c r="F48" s="87"/>
      <c r="G48" s="87" t="n">
        <f aca="false">SUM(H48:J48)</f>
        <v>2260</v>
      </c>
      <c r="H48" s="87"/>
      <c r="I48" s="87" t="n">
        <v>926</v>
      </c>
      <c r="J48" s="109" t="n">
        <v>1334</v>
      </c>
      <c r="K48" s="88" t="s">
        <v>60</v>
      </c>
      <c r="L48" s="86" t="n">
        <v>9807</v>
      </c>
      <c r="M48" s="86" t="n">
        <v>2942</v>
      </c>
      <c r="N48" s="89"/>
      <c r="O48" s="89" t="n">
        <v>44292</v>
      </c>
      <c r="P48" s="96" t="s">
        <v>61</v>
      </c>
      <c r="Q48" s="91" t="s">
        <v>62</v>
      </c>
      <c r="R48" s="92" t="n">
        <v>29</v>
      </c>
      <c r="S48" s="92" t="n">
        <v>29</v>
      </c>
      <c r="T48" s="99"/>
      <c r="U48" s="100"/>
      <c r="V48" s="94"/>
      <c r="W48" s="94"/>
      <c r="X48" s="94"/>
      <c r="Y48" s="94"/>
    </row>
    <row r="49" s="3" customFormat="true" ht="28.5" hidden="false" customHeight="true" outlineLevel="0" collapsed="false">
      <c r="A49" s="83"/>
      <c r="B49" s="84" t="s">
        <v>59</v>
      </c>
      <c r="C49" s="86"/>
      <c r="D49" s="86" t="n">
        <f aca="false">E49+F49</f>
        <v>544</v>
      </c>
      <c r="E49" s="86" t="n">
        <v>490</v>
      </c>
      <c r="F49" s="87" t="n">
        <v>54</v>
      </c>
      <c r="G49" s="87" t="n">
        <f aca="false">SUM(H49:J49)</f>
        <v>1596</v>
      </c>
      <c r="H49" s="87"/>
      <c r="I49" s="87" t="n">
        <v>495</v>
      </c>
      <c r="J49" s="109" t="n">
        <v>1101</v>
      </c>
      <c r="K49" s="88" t="s">
        <v>60</v>
      </c>
      <c r="L49" s="86" t="n">
        <v>5753</v>
      </c>
      <c r="M49" s="86" t="n">
        <v>4134</v>
      </c>
      <c r="N49" s="89"/>
      <c r="O49" s="89" t="n">
        <v>44292</v>
      </c>
      <c r="P49" s="96" t="s">
        <v>61</v>
      </c>
      <c r="Q49" s="91" t="s">
        <v>116</v>
      </c>
      <c r="R49" s="92" t="n">
        <v>30</v>
      </c>
      <c r="S49" s="92" t="n">
        <v>30</v>
      </c>
      <c r="T49" s="1"/>
      <c r="U49" s="95"/>
    </row>
    <row r="50" s="3" customFormat="true" ht="27.75" hidden="false" customHeight="true" outlineLevel="0" collapsed="false">
      <c r="A50" s="83"/>
      <c r="B50" s="84" t="s">
        <v>48</v>
      </c>
      <c r="C50" s="86"/>
      <c r="D50" s="86" t="n">
        <f aca="false">E50+F50</f>
        <v>0</v>
      </c>
      <c r="E50" s="86"/>
      <c r="F50" s="87"/>
      <c r="G50" s="87" t="n">
        <f aca="false">SUM(H50:J50)</f>
        <v>19868</v>
      </c>
      <c r="H50" s="87"/>
      <c r="I50" s="87"/>
      <c r="J50" s="109" t="n">
        <v>19868</v>
      </c>
      <c r="K50" s="88" t="s">
        <v>117</v>
      </c>
      <c r="L50" s="86" t="n">
        <v>29875</v>
      </c>
      <c r="M50" s="86" t="n">
        <v>13834</v>
      </c>
      <c r="N50" s="89"/>
      <c r="O50" s="89" t="n">
        <v>44292</v>
      </c>
      <c r="P50" s="96" t="s">
        <v>67</v>
      </c>
      <c r="Q50" s="91" t="s">
        <v>118</v>
      </c>
      <c r="R50" s="92" t="n">
        <v>31</v>
      </c>
      <c r="S50" s="92" t="n">
        <v>31</v>
      </c>
      <c r="T50" s="98"/>
      <c r="U50" s="95"/>
      <c r="V50" s="101"/>
      <c r="W50" s="94"/>
      <c r="X50" s="94"/>
      <c r="Y50" s="101"/>
    </row>
    <row r="51" s="3" customFormat="true" ht="27.75" hidden="false" customHeight="true" outlineLevel="0" collapsed="false">
      <c r="A51" s="83"/>
      <c r="B51" s="84" t="s">
        <v>48</v>
      </c>
      <c r="C51" s="86"/>
      <c r="D51" s="86" t="n">
        <f aca="false">E51+F51</f>
        <v>0</v>
      </c>
      <c r="E51" s="86"/>
      <c r="F51" s="87"/>
      <c r="G51" s="87" t="n">
        <f aca="false">SUM(H51:J51)</f>
        <v>31102</v>
      </c>
      <c r="H51" s="87"/>
      <c r="I51" s="87"/>
      <c r="J51" s="109" t="n">
        <v>31102</v>
      </c>
      <c r="K51" s="88" t="s">
        <v>119</v>
      </c>
      <c r="L51" s="86" t="n">
        <v>28797</v>
      </c>
      <c r="M51" s="86" t="n">
        <v>12582</v>
      </c>
      <c r="N51" s="89"/>
      <c r="O51" s="89" t="n">
        <v>44292</v>
      </c>
      <c r="P51" s="96" t="s">
        <v>96</v>
      </c>
      <c r="Q51" s="91" t="s">
        <v>120</v>
      </c>
      <c r="R51" s="92" t="n">
        <v>32</v>
      </c>
      <c r="S51" s="92" t="n">
        <v>32</v>
      </c>
      <c r="T51" s="1"/>
    </row>
    <row r="52" s="3" customFormat="true" ht="27.75" hidden="false" customHeight="true" outlineLevel="0" collapsed="false">
      <c r="A52" s="83"/>
      <c r="B52" s="84" t="s">
        <v>55</v>
      </c>
      <c r="C52" s="86"/>
      <c r="D52" s="86" t="n">
        <f aca="false">E52+F52</f>
        <v>0</v>
      </c>
      <c r="E52" s="86"/>
      <c r="F52" s="87"/>
      <c r="G52" s="87" t="n">
        <f aca="false">SUM(H52:J52)</f>
        <v>133709</v>
      </c>
      <c r="H52" s="87"/>
      <c r="I52" s="87"/>
      <c r="J52" s="109" t="n">
        <v>133709</v>
      </c>
      <c r="K52" s="88" t="s">
        <v>121</v>
      </c>
      <c r="L52" s="86" t="n">
        <v>78845</v>
      </c>
      <c r="M52" s="86" t="n">
        <v>47271</v>
      </c>
      <c r="N52" s="89"/>
      <c r="O52" s="89" t="n">
        <v>44292</v>
      </c>
      <c r="P52" s="96" t="s">
        <v>50</v>
      </c>
      <c r="Q52" s="91" t="s">
        <v>122</v>
      </c>
      <c r="R52" s="92" t="n">
        <v>33</v>
      </c>
      <c r="S52" s="92" t="n">
        <v>33</v>
      </c>
      <c r="T52" s="99"/>
      <c r="U52" s="100"/>
      <c r="V52" s="94"/>
      <c r="W52" s="94"/>
      <c r="X52" s="94"/>
      <c r="Y52" s="94"/>
    </row>
    <row r="53" s="3" customFormat="true" ht="27.75" hidden="false" customHeight="true" outlineLevel="0" collapsed="false">
      <c r="A53" s="83"/>
      <c r="B53" s="84" t="s">
        <v>59</v>
      </c>
      <c r="C53" s="84"/>
      <c r="D53" s="86" t="n">
        <f aca="false">E53+F53</f>
        <v>61</v>
      </c>
      <c r="E53" s="86"/>
      <c r="F53" s="87" t="n">
        <v>61</v>
      </c>
      <c r="G53" s="87" t="n">
        <f aca="false">SUM(H53:J53)</f>
        <v>2626</v>
      </c>
      <c r="H53" s="87"/>
      <c r="I53" s="87" t="n">
        <v>1186</v>
      </c>
      <c r="J53" s="87" t="n">
        <v>1440</v>
      </c>
      <c r="K53" s="88" t="s">
        <v>60</v>
      </c>
      <c r="L53" s="86" t="n">
        <v>9807</v>
      </c>
      <c r="M53" s="86" t="n">
        <v>2942</v>
      </c>
      <c r="N53" s="89"/>
      <c r="O53" s="89" t="n">
        <v>44293</v>
      </c>
      <c r="P53" s="96" t="s">
        <v>61</v>
      </c>
      <c r="Q53" s="91" t="s">
        <v>62</v>
      </c>
      <c r="R53" s="92" t="n">
        <v>34</v>
      </c>
      <c r="S53" s="92" t="n">
        <v>34</v>
      </c>
      <c r="T53" s="1"/>
    </row>
    <row r="54" s="3" customFormat="true" ht="27.75" hidden="false" customHeight="true" outlineLevel="0" collapsed="false">
      <c r="A54" s="83"/>
      <c r="B54" s="84" t="s">
        <v>59</v>
      </c>
      <c r="C54" s="86"/>
      <c r="D54" s="86" t="n">
        <f aca="false">E54+F54</f>
        <v>539</v>
      </c>
      <c r="E54" s="86" t="n">
        <v>539</v>
      </c>
      <c r="F54" s="87"/>
      <c r="G54" s="87" t="n">
        <f aca="false">SUM(H54:J54)</f>
        <v>1488</v>
      </c>
      <c r="H54" s="87"/>
      <c r="I54" s="87" t="n">
        <v>396</v>
      </c>
      <c r="J54" s="109" t="n">
        <v>1092</v>
      </c>
      <c r="K54" s="88" t="s">
        <v>60</v>
      </c>
      <c r="L54" s="86" t="n">
        <v>5753</v>
      </c>
      <c r="M54" s="86" t="n">
        <v>4134</v>
      </c>
      <c r="N54" s="89"/>
      <c r="O54" s="89" t="n">
        <v>44293</v>
      </c>
      <c r="P54" s="96" t="s">
        <v>63</v>
      </c>
      <c r="Q54" s="91" t="s">
        <v>116</v>
      </c>
      <c r="R54" s="92" t="n">
        <v>35</v>
      </c>
      <c r="S54" s="92" t="n">
        <v>35</v>
      </c>
      <c r="T54" s="1"/>
      <c r="U54" s="95"/>
      <c r="V54" s="97"/>
      <c r="W54" s="94"/>
      <c r="X54" s="94"/>
      <c r="Y54" s="101"/>
    </row>
    <row r="55" s="3" customFormat="true" ht="29.25" hidden="false" customHeight="true" outlineLevel="0" collapsed="false">
      <c r="A55" s="83"/>
      <c r="B55" s="84" t="s">
        <v>55</v>
      </c>
      <c r="C55" s="86"/>
      <c r="D55" s="86" t="n">
        <f aca="false">E55+F55</f>
        <v>0</v>
      </c>
      <c r="E55" s="86"/>
      <c r="F55" s="87"/>
      <c r="G55" s="87" t="n">
        <f aca="false">SUM(H55:J55)</f>
        <v>12520</v>
      </c>
      <c r="H55" s="87"/>
      <c r="I55" s="87"/>
      <c r="J55" s="109" t="n">
        <v>12520</v>
      </c>
      <c r="K55" s="88" t="s">
        <v>56</v>
      </c>
      <c r="L55" s="86" t="n">
        <v>17232</v>
      </c>
      <c r="M55" s="86" t="n">
        <v>5170</v>
      </c>
      <c r="N55" s="89"/>
      <c r="O55" s="89" t="n">
        <v>44293</v>
      </c>
      <c r="P55" s="96" t="s">
        <v>123</v>
      </c>
      <c r="Q55" s="130" t="s">
        <v>124</v>
      </c>
      <c r="R55" s="92" t="n">
        <v>36</v>
      </c>
      <c r="S55" s="92" t="n">
        <v>36</v>
      </c>
      <c r="T55" s="1"/>
    </row>
    <row r="56" s="3" customFormat="true" ht="27.95" hidden="false" customHeight="true" outlineLevel="0" collapsed="false">
      <c r="A56" s="83"/>
      <c r="B56" s="84"/>
      <c r="C56" s="84"/>
      <c r="D56" s="86" t="n">
        <f aca="false">E56+F56</f>
        <v>0</v>
      </c>
      <c r="E56" s="86"/>
      <c r="F56" s="87"/>
      <c r="G56" s="87" t="n">
        <f aca="false">SUM(H56:J56)</f>
        <v>0</v>
      </c>
      <c r="H56" s="87"/>
      <c r="I56" s="87"/>
      <c r="J56" s="87"/>
      <c r="K56" s="88" t="s">
        <v>72</v>
      </c>
      <c r="L56" s="86"/>
      <c r="M56" s="86"/>
      <c r="N56" s="89"/>
      <c r="O56" s="89"/>
      <c r="P56" s="96"/>
      <c r="Q56" s="91"/>
      <c r="R56" s="92" t="n">
        <v>37</v>
      </c>
      <c r="S56" s="92" t="n">
        <v>37</v>
      </c>
      <c r="T56" s="1"/>
      <c r="U56" s="100"/>
      <c r="V56" s="94"/>
      <c r="W56" s="94"/>
      <c r="X56" s="94"/>
      <c r="Y56" s="94"/>
    </row>
    <row r="57" s="3" customFormat="true" ht="27.95" hidden="false" customHeight="true" outlineLevel="0" collapsed="false">
      <c r="A57" s="83"/>
      <c r="B57" s="84"/>
      <c r="C57" s="86"/>
      <c r="D57" s="86" t="n">
        <f aca="false">E57+F57</f>
        <v>0</v>
      </c>
      <c r="E57" s="86"/>
      <c r="F57" s="87"/>
      <c r="G57" s="87" t="n">
        <f aca="false">SUM(H57:J57)</f>
        <v>0</v>
      </c>
      <c r="H57" s="87"/>
      <c r="I57" s="87"/>
      <c r="J57" s="109"/>
      <c r="K57" s="88" t="s">
        <v>72</v>
      </c>
      <c r="L57" s="86"/>
      <c r="M57" s="86"/>
      <c r="N57" s="89"/>
      <c r="O57" s="89"/>
      <c r="P57" s="96"/>
      <c r="Q57" s="91"/>
      <c r="R57" s="92" t="n">
        <v>38</v>
      </c>
      <c r="S57" s="92" t="n">
        <v>38</v>
      </c>
      <c r="T57" s="99"/>
      <c r="U57" s="100"/>
    </row>
    <row r="58" s="3" customFormat="true" ht="27.95" hidden="false" customHeight="true" outlineLevel="0" collapsed="false">
      <c r="A58" s="83"/>
      <c r="B58" s="84"/>
      <c r="C58" s="86"/>
      <c r="D58" s="86" t="n">
        <f aca="false">E58+F58</f>
        <v>0</v>
      </c>
      <c r="E58" s="86"/>
      <c r="F58" s="87"/>
      <c r="G58" s="87" t="n">
        <f aca="false">SUM(H58:J58)</f>
        <v>0</v>
      </c>
      <c r="H58" s="87"/>
      <c r="I58" s="87"/>
      <c r="J58" s="109"/>
      <c r="K58" s="88" t="s">
        <v>72</v>
      </c>
      <c r="L58" s="86"/>
      <c r="M58" s="86"/>
      <c r="N58" s="89"/>
      <c r="O58" s="89"/>
      <c r="P58" s="96"/>
      <c r="Q58" s="91"/>
      <c r="R58" s="92" t="n">
        <v>39</v>
      </c>
      <c r="S58" s="92" t="n">
        <v>39</v>
      </c>
      <c r="T58" s="13"/>
      <c r="U58" s="104"/>
      <c r="V58" s="101"/>
      <c r="W58" s="94"/>
      <c r="X58" s="94"/>
      <c r="Y58" s="101"/>
    </row>
    <row r="59" s="3" customFormat="true" ht="27.75" hidden="false" customHeight="true" outlineLevel="0" collapsed="false">
      <c r="A59" s="83"/>
      <c r="B59" s="84" t="s">
        <v>59</v>
      </c>
      <c r="C59" s="84"/>
      <c r="D59" s="86" t="n">
        <f aca="false">E59+F59</f>
        <v>551</v>
      </c>
      <c r="E59" s="86" t="n">
        <v>527</v>
      </c>
      <c r="F59" s="87" t="n">
        <v>24</v>
      </c>
      <c r="G59" s="87" t="n">
        <f aca="false">SUM(H59:J59)</f>
        <v>1742</v>
      </c>
      <c r="H59" s="87"/>
      <c r="I59" s="87" t="n">
        <v>600</v>
      </c>
      <c r="J59" s="87" t="n">
        <v>1142</v>
      </c>
      <c r="K59" s="88" t="s">
        <v>60</v>
      </c>
      <c r="L59" s="86" t="n">
        <v>5753</v>
      </c>
      <c r="M59" s="86" t="n">
        <v>4134</v>
      </c>
      <c r="N59" s="89"/>
      <c r="O59" s="89" t="n">
        <v>44294</v>
      </c>
      <c r="P59" s="96" t="s">
        <v>63</v>
      </c>
      <c r="Q59" s="91" t="s">
        <v>116</v>
      </c>
      <c r="R59" s="92" t="n">
        <v>40</v>
      </c>
      <c r="S59" s="92" t="n">
        <v>40</v>
      </c>
      <c r="T59" s="1"/>
      <c r="AA59" s="95"/>
      <c r="AB59" s="95"/>
    </row>
    <row r="60" s="3" customFormat="true" ht="27.95" hidden="false" customHeight="true" outlineLevel="0" collapsed="false">
      <c r="A60" s="83"/>
      <c r="B60" s="84" t="s">
        <v>59</v>
      </c>
      <c r="C60" s="84"/>
      <c r="D60" s="86" t="n">
        <f aca="false">E60+F60</f>
        <v>289</v>
      </c>
      <c r="E60" s="86" t="n">
        <v>258</v>
      </c>
      <c r="F60" s="87" t="n">
        <v>31</v>
      </c>
      <c r="G60" s="87" t="n">
        <f aca="false">SUM(H60:J60)</f>
        <v>2221</v>
      </c>
      <c r="H60" s="87"/>
      <c r="I60" s="87" t="n">
        <v>923</v>
      </c>
      <c r="J60" s="87" t="n">
        <v>1298</v>
      </c>
      <c r="K60" s="88" t="s">
        <v>60</v>
      </c>
      <c r="L60" s="86" t="n">
        <v>9807</v>
      </c>
      <c r="M60" s="86" t="n">
        <v>2942</v>
      </c>
      <c r="N60" s="89"/>
      <c r="O60" s="89" t="n">
        <v>44294</v>
      </c>
      <c r="P60" s="96" t="s">
        <v>61</v>
      </c>
      <c r="Q60" s="91" t="s">
        <v>62</v>
      </c>
      <c r="R60" s="92" t="n">
        <v>41</v>
      </c>
      <c r="S60" s="92" t="n">
        <v>41</v>
      </c>
      <c r="T60" s="13"/>
      <c r="V60" s="101"/>
      <c r="W60" s="94"/>
      <c r="X60" s="94"/>
      <c r="Y60" s="101"/>
      <c r="AA60" s="95"/>
      <c r="AB60" s="95"/>
    </row>
    <row r="61" s="3" customFormat="true" ht="27.95" hidden="false" customHeight="true" outlineLevel="0" collapsed="false">
      <c r="A61" s="83"/>
      <c r="B61" s="84"/>
      <c r="C61" s="86"/>
      <c r="D61" s="86" t="n">
        <f aca="false">E61+F61</f>
        <v>0</v>
      </c>
      <c r="E61" s="86"/>
      <c r="F61" s="87"/>
      <c r="G61" s="87" t="n">
        <f aca="false">SUM(H61:J61)</f>
        <v>0</v>
      </c>
      <c r="H61" s="87"/>
      <c r="I61" s="87"/>
      <c r="J61" s="109"/>
      <c r="K61" s="88" t="s">
        <v>72</v>
      </c>
      <c r="L61" s="86"/>
      <c r="M61" s="86"/>
      <c r="N61" s="89"/>
      <c r="O61" s="89"/>
      <c r="P61" s="96"/>
      <c r="Q61" s="91"/>
      <c r="R61" s="92" t="n">
        <v>42</v>
      </c>
      <c r="S61" s="92" t="n">
        <v>42</v>
      </c>
      <c r="T61" s="1"/>
      <c r="V61" s="94"/>
      <c r="W61" s="94"/>
      <c r="X61" s="94"/>
      <c r="Y61" s="94"/>
      <c r="AA61" s="95"/>
      <c r="AB61" s="95"/>
    </row>
    <row r="62" s="3" customFormat="true" ht="27.95" hidden="false" customHeight="true" outlineLevel="0" collapsed="false">
      <c r="A62" s="83"/>
      <c r="B62" s="84"/>
      <c r="C62" s="86"/>
      <c r="D62" s="86" t="n">
        <f aca="false">E62+F62</f>
        <v>0</v>
      </c>
      <c r="E62" s="86"/>
      <c r="F62" s="87"/>
      <c r="G62" s="87" t="n">
        <f aca="false">SUM(H62:J62)</f>
        <v>10239</v>
      </c>
      <c r="H62" s="87"/>
      <c r="I62" s="87" t="n">
        <v>10239</v>
      </c>
      <c r="J62" s="109"/>
      <c r="K62" s="88" t="s">
        <v>125</v>
      </c>
      <c r="L62" s="86"/>
      <c r="M62" s="86"/>
      <c r="N62" s="89"/>
      <c r="O62" s="89"/>
      <c r="P62" s="96"/>
      <c r="Q62" s="91"/>
      <c r="R62" s="92" t="n">
        <v>43</v>
      </c>
      <c r="S62" s="92" t="n">
        <v>43</v>
      </c>
      <c r="T62" s="1"/>
      <c r="V62" s="101"/>
      <c r="W62" s="94"/>
      <c r="X62" s="94"/>
      <c r="Y62" s="97"/>
    </row>
    <row r="63" s="3" customFormat="true" ht="27.95" hidden="false" customHeight="true" outlineLevel="0" collapsed="false">
      <c r="A63" s="83"/>
      <c r="B63" s="84" t="s">
        <v>126</v>
      </c>
      <c r="C63" s="86"/>
      <c r="D63" s="86" t="n">
        <f aca="false">E63+F63</f>
        <v>0</v>
      </c>
      <c r="E63" s="86"/>
      <c r="F63" s="87"/>
      <c r="G63" s="87" t="n">
        <f aca="false">SUM(H63:J63)</f>
        <v>9687</v>
      </c>
      <c r="H63" s="87"/>
      <c r="I63" s="87"/>
      <c r="J63" s="109" t="n">
        <v>9687</v>
      </c>
      <c r="K63" s="88" t="s">
        <v>127</v>
      </c>
      <c r="L63" s="86" t="n">
        <v>35297</v>
      </c>
      <c r="M63" s="86" t="n">
        <v>19743</v>
      </c>
      <c r="N63" s="89"/>
      <c r="O63" s="89" t="n">
        <v>44294</v>
      </c>
      <c r="P63" s="96" t="s">
        <v>96</v>
      </c>
      <c r="Q63" s="91" t="s">
        <v>128</v>
      </c>
      <c r="R63" s="92" t="n">
        <v>44</v>
      </c>
      <c r="S63" s="92" t="n">
        <v>44</v>
      </c>
      <c r="T63" s="1"/>
      <c r="V63" s="94"/>
      <c r="W63" s="94"/>
      <c r="X63" s="94"/>
      <c r="Y63" s="94"/>
    </row>
    <row r="64" s="3" customFormat="true" ht="27.75" hidden="false" customHeight="true" outlineLevel="0" collapsed="false">
      <c r="A64" s="83"/>
      <c r="B64" s="84" t="s">
        <v>59</v>
      </c>
      <c r="C64" s="86"/>
      <c r="D64" s="86" t="n">
        <f aca="false">E64+F64</f>
        <v>94</v>
      </c>
      <c r="E64" s="86" t="n">
        <v>72</v>
      </c>
      <c r="F64" s="87" t="n">
        <v>22</v>
      </c>
      <c r="G64" s="87" t="n">
        <f aca="false">SUM(H64:J64)</f>
        <v>1733</v>
      </c>
      <c r="H64" s="87"/>
      <c r="I64" s="87" t="n">
        <v>708</v>
      </c>
      <c r="J64" s="109" t="n">
        <v>1025</v>
      </c>
      <c r="K64" s="88" t="s">
        <v>60</v>
      </c>
      <c r="L64" s="86" t="n">
        <v>5753</v>
      </c>
      <c r="M64" s="86" t="n">
        <v>4134</v>
      </c>
      <c r="N64" s="89"/>
      <c r="O64" s="89" t="n">
        <v>44295</v>
      </c>
      <c r="P64" s="96" t="s">
        <v>63</v>
      </c>
      <c r="Q64" s="91" t="s">
        <v>116</v>
      </c>
      <c r="R64" s="92" t="n">
        <v>45</v>
      </c>
      <c r="S64" s="92" t="n">
        <v>45</v>
      </c>
      <c r="T64" s="99"/>
      <c r="U64" s="100"/>
    </row>
    <row r="65" s="3" customFormat="true" ht="27.95" hidden="false" customHeight="true" outlineLevel="0" collapsed="false">
      <c r="A65" s="83"/>
      <c r="B65" s="84" t="s">
        <v>59</v>
      </c>
      <c r="C65" s="86"/>
      <c r="D65" s="86" t="n">
        <f aca="false">E65+F65</f>
        <v>30</v>
      </c>
      <c r="E65" s="86"/>
      <c r="F65" s="87" t="n">
        <v>30</v>
      </c>
      <c r="G65" s="87" t="n">
        <f aca="false">SUM(H65:J65)</f>
        <v>2485</v>
      </c>
      <c r="H65" s="87"/>
      <c r="I65" s="87" t="n">
        <v>1138</v>
      </c>
      <c r="J65" s="109" t="n">
        <v>1347</v>
      </c>
      <c r="K65" s="88" t="s">
        <v>60</v>
      </c>
      <c r="L65" s="86" t="n">
        <v>9807</v>
      </c>
      <c r="M65" s="86" t="n">
        <v>2942</v>
      </c>
      <c r="N65" s="89"/>
      <c r="O65" s="89" t="n">
        <v>44295</v>
      </c>
      <c r="P65" s="96" t="s">
        <v>61</v>
      </c>
      <c r="Q65" s="91" t="s">
        <v>62</v>
      </c>
      <c r="R65" s="92" t="n">
        <v>46</v>
      </c>
      <c r="S65" s="92" t="n">
        <v>46</v>
      </c>
      <c r="T65" s="99"/>
      <c r="U65" s="100"/>
      <c r="V65" s="94"/>
      <c r="W65" s="131"/>
      <c r="X65" s="94"/>
      <c r="Y65" s="101"/>
    </row>
    <row r="66" s="3" customFormat="true" ht="27.95" hidden="false" customHeight="true" outlineLevel="0" collapsed="false">
      <c r="A66" s="83"/>
      <c r="B66" s="84"/>
      <c r="C66" s="86"/>
      <c r="D66" s="86" t="n">
        <f aca="false">E66+F66</f>
        <v>0</v>
      </c>
      <c r="E66" s="86"/>
      <c r="F66" s="87"/>
      <c r="G66" s="87" t="n">
        <f aca="false">SUM(H66:J66)</f>
        <v>0</v>
      </c>
      <c r="H66" s="132"/>
      <c r="I66" s="87"/>
      <c r="J66" s="109"/>
      <c r="K66" s="88" t="s">
        <v>72</v>
      </c>
      <c r="L66" s="86"/>
      <c r="M66" s="86"/>
      <c r="N66" s="89"/>
      <c r="O66" s="89" t="n">
        <v>44295</v>
      </c>
      <c r="P66" s="96"/>
      <c r="Q66" s="91"/>
      <c r="R66" s="92" t="n">
        <v>47</v>
      </c>
      <c r="S66" s="92" t="n">
        <v>47</v>
      </c>
      <c r="T66" s="13"/>
      <c r="U66" s="100"/>
      <c r="V66" s="101"/>
      <c r="W66" s="94"/>
      <c r="X66" s="94"/>
      <c r="Y66" s="97"/>
    </row>
    <row r="67" s="3" customFormat="true" ht="27.75" hidden="false" customHeight="true" outlineLevel="0" collapsed="false">
      <c r="A67" s="83"/>
      <c r="B67" s="84" t="s">
        <v>59</v>
      </c>
      <c r="C67" s="84"/>
      <c r="D67" s="86" t="n">
        <f aca="false">E67+F67</f>
        <v>0</v>
      </c>
      <c r="E67" s="86"/>
      <c r="F67" s="87"/>
      <c r="G67" s="87" t="n">
        <f aca="false">SUM(H67:J67)</f>
        <v>1372</v>
      </c>
      <c r="H67" s="87"/>
      <c r="I67" s="87"/>
      <c r="J67" s="87" t="n">
        <v>1372</v>
      </c>
      <c r="K67" s="88" t="s">
        <v>60</v>
      </c>
      <c r="L67" s="86" t="n">
        <v>9807</v>
      </c>
      <c r="M67" s="86" t="n">
        <v>2942</v>
      </c>
      <c r="N67" s="89"/>
      <c r="O67" s="89" t="n">
        <v>44295</v>
      </c>
      <c r="P67" s="96" t="s">
        <v>61</v>
      </c>
      <c r="Q67" s="91" t="s">
        <v>62</v>
      </c>
      <c r="R67" s="92" t="n">
        <v>48</v>
      </c>
      <c r="S67" s="92" t="n">
        <v>48</v>
      </c>
      <c r="T67" s="1"/>
    </row>
    <row r="68" s="3" customFormat="true" ht="34.5" hidden="false" customHeight="true" outlineLevel="0" collapsed="false">
      <c r="A68" s="83"/>
      <c r="B68" s="84" t="s">
        <v>59</v>
      </c>
      <c r="C68" s="84"/>
      <c r="D68" s="87" t="n">
        <f aca="false">E68+F68</f>
        <v>129</v>
      </c>
      <c r="E68" s="87" t="n">
        <v>73</v>
      </c>
      <c r="F68" s="87" t="n">
        <v>56</v>
      </c>
      <c r="G68" s="87" t="n">
        <f aca="false">SUM(H68:J68)</f>
        <v>1648</v>
      </c>
      <c r="H68" s="87"/>
      <c r="I68" s="87" t="n">
        <v>515</v>
      </c>
      <c r="J68" s="109" t="n">
        <v>1133</v>
      </c>
      <c r="K68" s="88" t="s">
        <v>60</v>
      </c>
      <c r="L68" s="86" t="n">
        <v>5753</v>
      </c>
      <c r="M68" s="86" t="n">
        <v>4131</v>
      </c>
      <c r="N68" s="89"/>
      <c r="O68" s="89" t="n">
        <v>44296</v>
      </c>
      <c r="P68" s="90" t="s">
        <v>63</v>
      </c>
      <c r="Q68" s="91" t="s">
        <v>116</v>
      </c>
      <c r="R68" s="92" t="n">
        <v>49</v>
      </c>
      <c r="S68" s="92" t="n">
        <v>49</v>
      </c>
      <c r="T68" s="99"/>
      <c r="U68" s="100"/>
      <c r="V68" s="94"/>
      <c r="W68" s="94"/>
      <c r="X68" s="94"/>
      <c r="Y68" s="94"/>
    </row>
    <row r="69" s="3" customFormat="true" ht="27.95" hidden="false" customHeight="true" outlineLevel="0" collapsed="false">
      <c r="A69" s="83"/>
      <c r="B69" s="84" t="s">
        <v>86</v>
      </c>
      <c r="C69" s="84"/>
      <c r="D69" s="87" t="n">
        <f aca="false">E69+F69</f>
        <v>0</v>
      </c>
      <c r="E69" s="87"/>
      <c r="F69" s="87"/>
      <c r="G69" s="87" t="n">
        <f aca="false">SUM(H69:J69)</f>
        <v>12498</v>
      </c>
      <c r="H69" s="87"/>
      <c r="I69" s="87"/>
      <c r="J69" s="109" t="n">
        <v>12498</v>
      </c>
      <c r="K69" s="88" t="s">
        <v>92</v>
      </c>
      <c r="L69" s="86" t="n">
        <v>22954</v>
      </c>
      <c r="M69" s="86" t="n">
        <v>6886</v>
      </c>
      <c r="N69" s="89"/>
      <c r="O69" s="89" t="n">
        <v>44296</v>
      </c>
      <c r="P69" s="96" t="s">
        <v>93</v>
      </c>
      <c r="Q69" s="91" t="s">
        <v>94</v>
      </c>
      <c r="R69" s="92" t="n">
        <v>50</v>
      </c>
      <c r="S69" s="92" t="n">
        <v>50</v>
      </c>
      <c r="T69" s="13"/>
    </row>
    <row r="70" s="3" customFormat="true" ht="27.75" hidden="false" customHeight="true" outlineLevel="0" collapsed="false">
      <c r="A70" s="83"/>
      <c r="B70" s="84" t="s">
        <v>48</v>
      </c>
      <c r="C70" s="84"/>
      <c r="D70" s="87" t="n">
        <f aca="false">E70+F70</f>
        <v>0</v>
      </c>
      <c r="E70" s="87"/>
      <c r="F70" s="87"/>
      <c r="G70" s="87" t="n">
        <f aca="false">SUM(H70:J70)</f>
        <v>1192</v>
      </c>
      <c r="H70" s="87"/>
      <c r="I70" s="87" t="n">
        <v>77</v>
      </c>
      <c r="J70" s="109" t="n">
        <v>1115</v>
      </c>
      <c r="K70" s="88" t="s">
        <v>66</v>
      </c>
      <c r="L70" s="86" t="n">
        <v>64751</v>
      </c>
      <c r="M70" s="86" t="n">
        <v>22577</v>
      </c>
      <c r="N70" s="89"/>
      <c r="O70" s="89" t="n">
        <v>44296</v>
      </c>
      <c r="P70" s="96" t="s">
        <v>67</v>
      </c>
      <c r="Q70" s="91" t="s">
        <v>129</v>
      </c>
      <c r="R70" s="92" t="n">
        <v>51</v>
      </c>
      <c r="S70" s="92" t="n">
        <v>51</v>
      </c>
      <c r="T70" s="1"/>
      <c r="W70" s="95"/>
    </row>
    <row r="71" s="3" customFormat="true" ht="27.95" hidden="false" customHeight="true" outlineLevel="0" collapsed="false">
      <c r="A71" s="83"/>
      <c r="B71" s="84" t="s">
        <v>59</v>
      </c>
      <c r="C71" s="84"/>
      <c r="D71" s="87" t="n">
        <f aca="false">E71+F71</f>
        <v>0</v>
      </c>
      <c r="E71" s="87"/>
      <c r="F71" s="87"/>
      <c r="G71" s="87" t="n">
        <f aca="false">SUM(H71:J71)</f>
        <v>1087</v>
      </c>
      <c r="H71" s="87"/>
      <c r="I71" s="87" t="n">
        <v>1087</v>
      </c>
      <c r="J71" s="109"/>
      <c r="K71" s="88" t="s">
        <v>60</v>
      </c>
      <c r="L71" s="86" t="n">
        <v>7363</v>
      </c>
      <c r="M71" s="86" t="n">
        <v>2209</v>
      </c>
      <c r="N71" s="89"/>
      <c r="O71" s="89" t="n">
        <v>44296</v>
      </c>
      <c r="P71" s="96" t="s">
        <v>63</v>
      </c>
      <c r="Q71" s="91" t="s">
        <v>64</v>
      </c>
      <c r="R71" s="92" t="n">
        <v>52</v>
      </c>
      <c r="S71" s="92" t="n">
        <v>52</v>
      </c>
      <c r="T71" s="1"/>
      <c r="V71" s="94"/>
      <c r="W71" s="94"/>
      <c r="X71" s="94"/>
      <c r="Y71" s="101"/>
    </row>
    <row r="72" s="3" customFormat="true" ht="27.95" hidden="false" customHeight="true" outlineLevel="0" collapsed="false">
      <c r="A72" s="83"/>
      <c r="B72" s="84"/>
      <c r="C72" s="84"/>
      <c r="D72" s="87" t="n">
        <f aca="false">E72+F72</f>
        <v>0</v>
      </c>
      <c r="E72" s="87"/>
      <c r="F72" s="87"/>
      <c r="G72" s="87" t="n">
        <f aca="false">SUM(H72:J72)</f>
        <v>0</v>
      </c>
      <c r="H72" s="87"/>
      <c r="I72" s="87"/>
      <c r="J72" s="109"/>
      <c r="K72" s="88" t="s">
        <v>125</v>
      </c>
      <c r="L72" s="86"/>
      <c r="M72" s="86"/>
      <c r="N72" s="89"/>
      <c r="O72" s="89"/>
      <c r="P72" s="96"/>
      <c r="Q72" s="91"/>
      <c r="R72" s="92" t="n">
        <v>53</v>
      </c>
      <c r="S72" s="92" t="n">
        <v>53</v>
      </c>
      <c r="T72" s="1"/>
      <c r="V72" s="94"/>
      <c r="W72" s="94"/>
      <c r="X72" s="94"/>
      <c r="Y72" s="94"/>
    </row>
    <row r="73" s="3" customFormat="true" ht="27.75" hidden="false" customHeight="true" outlineLevel="0" collapsed="false">
      <c r="A73" s="83"/>
      <c r="B73" s="84" t="s">
        <v>59</v>
      </c>
      <c r="C73" s="84"/>
      <c r="D73" s="87" t="n">
        <f aca="false">E73+F73</f>
        <v>501</v>
      </c>
      <c r="E73" s="87" t="n">
        <v>436</v>
      </c>
      <c r="F73" s="87" t="n">
        <v>65</v>
      </c>
      <c r="G73" s="87" t="n">
        <f aca="false">SUM(H73:J73)</f>
        <v>1459</v>
      </c>
      <c r="H73" s="87"/>
      <c r="I73" s="87" t="n">
        <v>528</v>
      </c>
      <c r="J73" s="109" t="n">
        <v>931</v>
      </c>
      <c r="K73" s="88" t="s">
        <v>60</v>
      </c>
      <c r="L73" s="86" t="n">
        <v>5753</v>
      </c>
      <c r="M73" s="86" t="n">
        <v>4131</v>
      </c>
      <c r="N73" s="89"/>
      <c r="O73" s="89" t="n">
        <v>44297</v>
      </c>
      <c r="P73" s="96" t="s">
        <v>63</v>
      </c>
      <c r="Q73" s="91" t="s">
        <v>116</v>
      </c>
      <c r="R73" s="92" t="n">
        <v>54</v>
      </c>
      <c r="S73" s="92" t="n">
        <v>54</v>
      </c>
      <c r="T73" s="99"/>
      <c r="U73" s="100"/>
      <c r="V73" s="93"/>
      <c r="W73" s="94"/>
      <c r="X73" s="94"/>
      <c r="Y73" s="101"/>
    </row>
    <row r="74" s="101" customFormat="true" ht="27.95" hidden="false" customHeight="true" outlineLevel="0" collapsed="false">
      <c r="A74" s="114"/>
      <c r="B74" s="115"/>
      <c r="C74" s="115"/>
      <c r="D74" s="116" t="n">
        <f aca="false">SUM(D47:D73)</f>
        <v>2738</v>
      </c>
      <c r="E74" s="116" t="n">
        <f aca="false">SUM(E47:E73)</f>
        <v>2395</v>
      </c>
      <c r="F74" s="116" t="n">
        <f aca="false">SUM(F47:F73)</f>
        <v>343</v>
      </c>
      <c r="G74" s="116" t="n">
        <f aca="false">SUM(G47:G73)</f>
        <v>253820</v>
      </c>
      <c r="H74" s="116" t="n">
        <f aca="false">SUM(H47:H73)</f>
        <v>0</v>
      </c>
      <c r="I74" s="116" t="n">
        <f aca="false">SUM(I47:I73)</f>
        <v>19391</v>
      </c>
      <c r="J74" s="116" t="n">
        <f aca="false">SUM(J47:J73)</f>
        <v>234429</v>
      </c>
      <c r="K74" s="116" t="n">
        <f aca="false">SUM(K47:K73)</f>
        <v>0</v>
      </c>
      <c r="L74" s="116" t="n">
        <f aca="false">SUM(L47:L73)</f>
        <v>445087</v>
      </c>
      <c r="M74" s="116" t="n">
        <f aca="false">SUM(M47:M73)</f>
        <v>193022</v>
      </c>
      <c r="N74" s="117"/>
      <c r="O74" s="117"/>
      <c r="P74" s="118"/>
      <c r="Q74" s="119"/>
      <c r="R74" s="116"/>
      <c r="S74" s="133"/>
      <c r="T74" s="121"/>
      <c r="U74" s="122"/>
    </row>
    <row r="75" s="101" customFormat="true" ht="27.95" hidden="false" customHeight="true" outlineLevel="0" collapsed="false">
      <c r="A75" s="11"/>
      <c r="B75" s="123"/>
      <c r="C75" s="123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7"/>
      <c r="O75" s="127"/>
      <c r="P75" s="128"/>
      <c r="Q75" s="129"/>
      <c r="R75" s="124"/>
      <c r="S75" s="124"/>
      <c r="T75" s="121"/>
      <c r="U75" s="122"/>
    </row>
    <row r="76" s="101" customFormat="true" ht="27.95" hidden="false" customHeight="true" outlineLevel="0" collapsed="false">
      <c r="A76" s="11"/>
      <c r="B76" s="123"/>
      <c r="C76" s="123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7"/>
      <c r="O76" s="127"/>
      <c r="P76" s="128"/>
      <c r="Q76" s="129"/>
      <c r="R76" s="124"/>
      <c r="S76" s="124"/>
      <c r="T76" s="121"/>
      <c r="U76" s="122"/>
    </row>
    <row r="77" s="101" customFormat="true" ht="27.95" hidden="false" customHeight="true" outlineLevel="0" collapsed="false">
      <c r="A77" s="11"/>
      <c r="B77" s="123"/>
      <c r="C77" s="123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7"/>
      <c r="O77" s="127"/>
      <c r="P77" s="128"/>
      <c r="Q77" s="129"/>
      <c r="R77" s="124"/>
      <c r="S77" s="124"/>
      <c r="T77" s="121"/>
      <c r="U77" s="122"/>
    </row>
    <row r="78" s="101" customFormat="true" ht="27.95" hidden="false" customHeight="true" outlineLevel="0" collapsed="false">
      <c r="A78" s="11"/>
      <c r="B78" s="123"/>
      <c r="C78" s="123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7"/>
      <c r="O78" s="127"/>
      <c r="P78" s="128"/>
      <c r="Q78" s="129"/>
      <c r="R78" s="124"/>
      <c r="S78" s="124"/>
      <c r="T78" s="121"/>
      <c r="U78" s="122"/>
    </row>
    <row r="79" customFormat="false" ht="34.5" hidden="false" customHeight="false" outlineLevel="0" collapsed="false">
      <c r="A79" s="11" t="s">
        <v>0</v>
      </c>
      <c r="B79" s="11"/>
      <c r="C79" s="11"/>
      <c r="D79" s="11"/>
      <c r="E79" s="12" t="s">
        <v>1</v>
      </c>
      <c r="F79" s="12"/>
      <c r="G79" s="12"/>
      <c r="H79" s="12"/>
      <c r="I79" s="12"/>
      <c r="J79" s="12"/>
      <c r="K79" s="12"/>
      <c r="L79" s="12"/>
      <c r="M79" s="13"/>
      <c r="Q79" s="14" t="s">
        <v>2</v>
      </c>
      <c r="R79" s="15"/>
      <c r="S79" s="16"/>
      <c r="T79" s="17"/>
    </row>
    <row r="80" customFormat="false" ht="34.5" hidden="false" customHeight="true" outlineLevel="0" collapsed="false">
      <c r="A80" s="11" t="s">
        <v>3</v>
      </c>
      <c r="B80" s="11"/>
      <c r="C80" s="18"/>
      <c r="D80" s="19"/>
      <c r="E80" s="20" t="s">
        <v>110</v>
      </c>
      <c r="F80" s="20"/>
      <c r="G80" s="20"/>
      <c r="H80" s="20"/>
      <c r="I80" s="20"/>
      <c r="J80" s="20"/>
      <c r="K80" s="20"/>
      <c r="L80" s="20"/>
      <c r="M80" s="13"/>
      <c r="Q80" s="21" t="s">
        <v>5</v>
      </c>
      <c r="R80" s="2"/>
      <c r="T80" s="17"/>
    </row>
    <row r="81" customFormat="false" ht="27.75" hidden="false" customHeight="false" outlineLevel="0" collapsed="false">
      <c r="A81" s="22" t="s">
        <v>130</v>
      </c>
      <c r="B81" s="22"/>
      <c r="C81" s="22"/>
      <c r="D81" s="19"/>
      <c r="E81" s="23" t="s">
        <v>7</v>
      </c>
      <c r="F81" s="23"/>
      <c r="G81" s="23"/>
      <c r="H81" s="23"/>
      <c r="I81" s="23"/>
      <c r="J81" s="23"/>
      <c r="K81" s="23"/>
      <c r="L81" s="23"/>
      <c r="M81" s="23"/>
      <c r="Q81" s="24" t="s">
        <v>131</v>
      </c>
      <c r="R81" s="2"/>
      <c r="T81" s="17"/>
    </row>
    <row r="82" customFormat="false" ht="27.95" hidden="false" customHeight="true" outlineLevel="0" collapsed="false">
      <c r="A82" s="25"/>
      <c r="B82" s="26"/>
      <c r="C82" s="26"/>
      <c r="D82" s="27" t="s">
        <v>9</v>
      </c>
      <c r="E82" s="28" t="s">
        <v>10</v>
      </c>
      <c r="F82" s="28"/>
      <c r="G82" s="29" t="s">
        <v>11</v>
      </c>
      <c r="H82" s="30" t="s">
        <v>12</v>
      </c>
      <c r="I82" s="30"/>
      <c r="J82" s="31" t="s">
        <v>13</v>
      </c>
      <c r="K82" s="31"/>
      <c r="L82" s="32"/>
      <c r="M82" s="32"/>
      <c r="N82" s="33"/>
      <c r="O82" s="34"/>
      <c r="P82" s="35"/>
      <c r="Q82" s="36"/>
      <c r="R82" s="37"/>
      <c r="S82" s="38"/>
      <c r="T82" s="17"/>
    </row>
    <row r="83" customFormat="false" ht="21" hidden="false" customHeight="true" outlineLevel="0" collapsed="false">
      <c r="A83" s="39"/>
      <c r="B83" s="40"/>
      <c r="C83" s="41"/>
      <c r="D83" s="42" t="s">
        <v>14</v>
      </c>
      <c r="E83" s="43" t="s">
        <v>15</v>
      </c>
      <c r="F83" s="43"/>
      <c r="G83" s="44" t="s">
        <v>16</v>
      </c>
      <c r="H83" s="45" t="s">
        <v>17</v>
      </c>
      <c r="I83" s="45"/>
      <c r="J83" s="46" t="s">
        <v>18</v>
      </c>
      <c r="K83" s="46"/>
      <c r="L83" s="47" t="s">
        <v>19</v>
      </c>
      <c r="M83" s="47" t="s">
        <v>19</v>
      </c>
      <c r="N83" s="48"/>
      <c r="O83" s="49"/>
      <c r="P83" s="50"/>
      <c r="Q83" s="51" t="s">
        <v>20</v>
      </c>
      <c r="R83" s="52"/>
      <c r="S83" s="53"/>
      <c r="T83" s="17"/>
    </row>
    <row r="84" customFormat="false" ht="21" hidden="false" customHeight="true" outlineLevel="0" collapsed="false">
      <c r="A84" s="54" t="s">
        <v>21</v>
      </c>
      <c r="B84" s="55" t="s">
        <v>22</v>
      </c>
      <c r="C84" s="56" t="s">
        <v>23</v>
      </c>
      <c r="D84" s="57" t="s">
        <v>24</v>
      </c>
      <c r="E84" s="58" t="s">
        <v>25</v>
      </c>
      <c r="F84" s="58" t="s">
        <v>26</v>
      </c>
      <c r="G84" s="59" t="s">
        <v>27</v>
      </c>
      <c r="H84" s="60" t="s">
        <v>28</v>
      </c>
      <c r="I84" s="61" t="s">
        <v>29</v>
      </c>
      <c r="J84" s="62" t="s">
        <v>30</v>
      </c>
      <c r="K84" s="63" t="s">
        <v>31</v>
      </c>
      <c r="L84" s="47" t="s">
        <v>32</v>
      </c>
      <c r="M84" s="64" t="s">
        <v>33</v>
      </c>
      <c r="N84" s="65" t="s">
        <v>34</v>
      </c>
      <c r="O84" s="66" t="s">
        <v>35</v>
      </c>
      <c r="P84" s="67" t="s">
        <v>36</v>
      </c>
      <c r="Q84" s="68"/>
      <c r="R84" s="69" t="s">
        <v>37</v>
      </c>
      <c r="S84" s="70" t="s">
        <v>38</v>
      </c>
      <c r="T84" s="17"/>
    </row>
    <row r="85" customFormat="false" ht="22.5" hidden="false" customHeight="true" outlineLevel="0" collapsed="false">
      <c r="A85" s="71"/>
      <c r="B85" s="72" t="s">
        <v>39</v>
      </c>
      <c r="C85" s="72" t="s">
        <v>40</v>
      </c>
      <c r="D85" s="72" t="s">
        <v>15</v>
      </c>
      <c r="E85" s="73" t="s">
        <v>41</v>
      </c>
      <c r="F85" s="74" t="s">
        <v>42</v>
      </c>
      <c r="G85" s="72" t="s">
        <v>43</v>
      </c>
      <c r="H85" s="75"/>
      <c r="I85" s="76"/>
      <c r="J85" s="77"/>
      <c r="K85" s="76"/>
      <c r="L85" s="78"/>
      <c r="M85" s="77"/>
      <c r="N85" s="79" t="s">
        <v>44</v>
      </c>
      <c r="O85" s="80" t="s">
        <v>42</v>
      </c>
      <c r="P85" s="81" t="s">
        <v>45</v>
      </c>
      <c r="Q85" s="73" t="s">
        <v>46</v>
      </c>
      <c r="R85" s="74" t="s">
        <v>47</v>
      </c>
      <c r="S85" s="82"/>
      <c r="T85" s="17"/>
    </row>
    <row r="86" s="3" customFormat="true" ht="27.75" hidden="false" customHeight="true" outlineLevel="0" collapsed="false">
      <c r="A86" s="83"/>
      <c r="B86" s="84" t="s">
        <v>59</v>
      </c>
      <c r="C86" s="84"/>
      <c r="D86" s="87" t="n">
        <f aca="false">E86+F86</f>
        <v>0</v>
      </c>
      <c r="E86" s="87"/>
      <c r="F86" s="87"/>
      <c r="G86" s="87" t="n">
        <f aca="false">SUM(H86:J86)</f>
        <v>2948</v>
      </c>
      <c r="H86" s="87"/>
      <c r="I86" s="87" t="n">
        <v>973</v>
      </c>
      <c r="J86" s="109" t="n">
        <v>1975</v>
      </c>
      <c r="K86" s="88" t="s">
        <v>60</v>
      </c>
      <c r="L86" s="86" t="n">
        <v>7363</v>
      </c>
      <c r="M86" s="86" t="n">
        <v>2209</v>
      </c>
      <c r="N86" s="89"/>
      <c r="O86" s="89" t="n">
        <v>44297</v>
      </c>
      <c r="P86" s="96" t="s">
        <v>63</v>
      </c>
      <c r="Q86" s="91" t="s">
        <v>64</v>
      </c>
      <c r="R86" s="92" t="n">
        <v>55</v>
      </c>
      <c r="S86" s="92" t="n">
        <v>55</v>
      </c>
      <c r="T86" s="95"/>
      <c r="U86" s="95"/>
      <c r="V86" s="101"/>
      <c r="W86" s="94"/>
      <c r="X86" s="94"/>
      <c r="Y86" s="101"/>
    </row>
    <row r="87" s="3" customFormat="true" ht="25.5" hidden="false" customHeight="false" outlineLevel="0" collapsed="false">
      <c r="A87" s="83"/>
      <c r="B87" s="84" t="s">
        <v>132</v>
      </c>
      <c r="C87" s="84"/>
      <c r="D87" s="87" t="n">
        <f aca="false">E87+F87</f>
        <v>0</v>
      </c>
      <c r="E87" s="87"/>
      <c r="F87" s="87"/>
      <c r="G87" s="87" t="n">
        <f aca="false">SUM(H87:J87)</f>
        <v>4977</v>
      </c>
      <c r="H87" s="87"/>
      <c r="I87" s="87"/>
      <c r="J87" s="109" t="n">
        <v>4977</v>
      </c>
      <c r="K87" s="88" t="s">
        <v>133</v>
      </c>
      <c r="L87" s="86" t="n">
        <v>3019</v>
      </c>
      <c r="M87" s="86" t="n">
        <v>1765</v>
      </c>
      <c r="N87" s="89"/>
      <c r="O87" s="89" t="n">
        <v>44298</v>
      </c>
      <c r="P87" s="96" t="s">
        <v>134</v>
      </c>
      <c r="Q87" s="91" t="s">
        <v>135</v>
      </c>
      <c r="R87" s="92" t="n">
        <v>56</v>
      </c>
      <c r="S87" s="92" t="n">
        <v>56</v>
      </c>
      <c r="T87" s="100"/>
      <c r="U87" s="100"/>
      <c r="V87" s="94"/>
      <c r="W87" s="94"/>
      <c r="X87" s="94"/>
      <c r="Y87" s="94"/>
    </row>
    <row r="88" s="3" customFormat="true" ht="28.5" hidden="false" customHeight="true" outlineLevel="0" collapsed="false">
      <c r="A88" s="83"/>
      <c r="B88" s="84"/>
      <c r="C88" s="84"/>
      <c r="D88" s="87" t="n">
        <f aca="false">E88+F88</f>
        <v>0</v>
      </c>
      <c r="E88" s="87"/>
      <c r="F88" s="87"/>
      <c r="G88" s="87" t="n">
        <f aca="false">SUM(H88:J88)</f>
        <v>0</v>
      </c>
      <c r="H88" s="87"/>
      <c r="I88" s="87"/>
      <c r="J88" s="109"/>
      <c r="K88" s="88" t="s">
        <v>72</v>
      </c>
      <c r="L88" s="86"/>
      <c r="M88" s="86"/>
      <c r="N88" s="89"/>
      <c r="O88" s="89"/>
      <c r="P88" s="90"/>
      <c r="Q88" s="91"/>
      <c r="R88" s="92" t="n">
        <v>57</v>
      </c>
      <c r="S88" s="92" t="n">
        <v>57</v>
      </c>
      <c r="U88" s="95"/>
    </row>
    <row r="89" s="3" customFormat="true" ht="27.75" hidden="false" customHeight="true" outlineLevel="0" collapsed="false">
      <c r="A89" s="83"/>
      <c r="B89" s="84" t="s">
        <v>59</v>
      </c>
      <c r="C89" s="84"/>
      <c r="D89" s="87" t="n">
        <f aca="false">E89+F89</f>
        <v>209</v>
      </c>
      <c r="E89" s="87" t="n">
        <v>154</v>
      </c>
      <c r="F89" s="87" t="n">
        <v>55</v>
      </c>
      <c r="G89" s="87" t="n">
        <f aca="false">SUM(H89:J89)</f>
        <v>1562</v>
      </c>
      <c r="H89" s="87"/>
      <c r="I89" s="87" t="n">
        <v>562</v>
      </c>
      <c r="J89" s="109" t="n">
        <v>1000</v>
      </c>
      <c r="K89" s="88" t="s">
        <v>60</v>
      </c>
      <c r="L89" s="86" t="n">
        <v>5753</v>
      </c>
      <c r="M89" s="86" t="n">
        <v>4131</v>
      </c>
      <c r="N89" s="89"/>
      <c r="O89" s="89" t="n">
        <v>44298</v>
      </c>
      <c r="P89" s="96" t="s">
        <v>63</v>
      </c>
      <c r="Q89" s="91" t="s">
        <v>116</v>
      </c>
      <c r="R89" s="92" t="n">
        <v>58</v>
      </c>
      <c r="S89" s="92" t="n">
        <v>58</v>
      </c>
      <c r="T89" s="95"/>
      <c r="U89" s="95"/>
      <c r="V89" s="101"/>
      <c r="W89" s="94"/>
      <c r="X89" s="94"/>
      <c r="Y89" s="101"/>
    </row>
    <row r="90" s="3" customFormat="true" ht="27.75" hidden="false" customHeight="true" outlineLevel="0" collapsed="false">
      <c r="A90" s="83"/>
      <c r="B90" s="84" t="s">
        <v>59</v>
      </c>
      <c r="C90" s="84"/>
      <c r="D90" s="87" t="n">
        <f aca="false">E90+F90</f>
        <v>0</v>
      </c>
      <c r="E90" s="87"/>
      <c r="F90" s="87"/>
      <c r="G90" s="87" t="n">
        <f aca="false">SUM(H90:J90)</f>
        <v>2505</v>
      </c>
      <c r="H90" s="87"/>
      <c r="I90" s="87" t="n">
        <v>1074</v>
      </c>
      <c r="J90" s="109" t="n">
        <v>1431</v>
      </c>
      <c r="K90" s="88" t="s">
        <v>60</v>
      </c>
      <c r="L90" s="86" t="n">
        <v>7363</v>
      </c>
      <c r="M90" s="86" t="n">
        <v>2209</v>
      </c>
      <c r="N90" s="89"/>
      <c r="O90" s="89" t="n">
        <v>44298</v>
      </c>
      <c r="P90" s="96" t="s">
        <v>63</v>
      </c>
      <c r="Q90" s="91" t="s">
        <v>64</v>
      </c>
      <c r="R90" s="92" t="n">
        <v>59</v>
      </c>
      <c r="S90" s="92" t="n">
        <v>59</v>
      </c>
    </row>
    <row r="91" s="3" customFormat="true" ht="27.75" hidden="false" customHeight="true" outlineLevel="0" collapsed="false">
      <c r="A91" s="83"/>
      <c r="B91" s="84"/>
      <c r="C91" s="84"/>
      <c r="D91" s="86" t="n">
        <f aca="false">E91+F91</f>
        <v>0</v>
      </c>
      <c r="E91" s="86"/>
      <c r="F91" s="87"/>
      <c r="G91" s="87" t="n">
        <f aca="false">SUM(H91:J91)</f>
        <v>0</v>
      </c>
      <c r="H91" s="87"/>
      <c r="I91" s="87"/>
      <c r="J91" s="87"/>
      <c r="K91" s="88" t="s">
        <v>72</v>
      </c>
      <c r="L91" s="86"/>
      <c r="M91" s="86"/>
      <c r="N91" s="89"/>
      <c r="O91" s="89"/>
      <c r="P91" s="96"/>
      <c r="Q91" s="91"/>
      <c r="R91" s="92" t="n">
        <v>60</v>
      </c>
      <c r="S91" s="92" t="n">
        <v>60</v>
      </c>
      <c r="T91" s="100"/>
      <c r="U91" s="100"/>
      <c r="V91" s="94"/>
      <c r="W91" s="94"/>
      <c r="X91" s="94"/>
      <c r="Y91" s="94"/>
    </row>
    <row r="92" s="3" customFormat="true" ht="27.75" hidden="false" customHeight="true" outlineLevel="0" collapsed="false">
      <c r="A92" s="83"/>
      <c r="B92" s="84" t="s">
        <v>86</v>
      </c>
      <c r="C92" s="84"/>
      <c r="D92" s="87" t="n">
        <f aca="false">E92+F92</f>
        <v>0</v>
      </c>
      <c r="E92" s="87"/>
      <c r="F92" s="87"/>
      <c r="G92" s="87" t="n">
        <f aca="false">SUM(H92:J92)</f>
        <v>15194</v>
      </c>
      <c r="H92" s="87"/>
      <c r="I92" s="87"/>
      <c r="J92" s="109" t="n">
        <v>15194</v>
      </c>
      <c r="K92" s="88" t="s">
        <v>127</v>
      </c>
      <c r="L92" s="86" t="n">
        <v>26966</v>
      </c>
      <c r="M92" s="86" t="n">
        <v>15344</v>
      </c>
      <c r="N92" s="89"/>
      <c r="O92" s="89" t="n">
        <v>44298</v>
      </c>
      <c r="P92" s="96" t="s">
        <v>96</v>
      </c>
      <c r="Q92" s="91" t="s">
        <v>136</v>
      </c>
      <c r="R92" s="92" t="n">
        <v>61</v>
      </c>
      <c r="S92" s="92" t="n">
        <v>61</v>
      </c>
    </row>
    <row r="93" s="3" customFormat="true" ht="27.75" hidden="false" customHeight="true" outlineLevel="0" collapsed="false">
      <c r="A93" s="83"/>
      <c r="B93" s="84" t="s">
        <v>104</v>
      </c>
      <c r="C93" s="84"/>
      <c r="D93" s="87" t="n">
        <f aca="false">E93+F93</f>
        <v>0</v>
      </c>
      <c r="E93" s="87"/>
      <c r="F93" s="87"/>
      <c r="G93" s="87" t="n">
        <f aca="false">SUM(H93:J93)</f>
        <v>27190</v>
      </c>
      <c r="H93" s="87"/>
      <c r="I93" s="87" t="n">
        <v>27190</v>
      </c>
      <c r="J93" s="109"/>
      <c r="K93" s="88" t="s">
        <v>74</v>
      </c>
      <c r="L93" s="86" t="n">
        <v>23129</v>
      </c>
      <c r="M93" s="86" t="n">
        <v>11931</v>
      </c>
      <c r="N93" s="89"/>
      <c r="O93" s="89" t="n">
        <v>44298</v>
      </c>
      <c r="P93" s="96" t="s">
        <v>50</v>
      </c>
      <c r="Q93" s="91" t="s">
        <v>137</v>
      </c>
      <c r="R93" s="92" t="n">
        <v>62</v>
      </c>
      <c r="S93" s="92" t="n">
        <v>62</v>
      </c>
      <c r="U93" s="95"/>
      <c r="V93" s="97"/>
      <c r="W93" s="94"/>
      <c r="X93" s="94"/>
      <c r="Y93" s="101"/>
    </row>
    <row r="94" s="3" customFormat="true" ht="29.25" hidden="false" customHeight="true" outlineLevel="0" collapsed="false">
      <c r="A94" s="83"/>
      <c r="B94" s="84" t="s">
        <v>86</v>
      </c>
      <c r="C94" s="84"/>
      <c r="D94" s="87" t="n">
        <f aca="false">E94+F94</f>
        <v>0</v>
      </c>
      <c r="E94" s="87"/>
      <c r="F94" s="87"/>
      <c r="G94" s="87" t="n">
        <f aca="false">SUM(H94:J94)</f>
        <v>55000</v>
      </c>
      <c r="H94" s="87"/>
      <c r="I94" s="87"/>
      <c r="J94" s="109" t="n">
        <v>55000</v>
      </c>
      <c r="K94" s="88" t="s">
        <v>138</v>
      </c>
      <c r="L94" s="86" t="n">
        <v>33125</v>
      </c>
      <c r="M94" s="86" t="n">
        <v>19130</v>
      </c>
      <c r="N94" s="89"/>
      <c r="O94" s="89" t="n">
        <v>44298</v>
      </c>
      <c r="P94" s="96" t="s">
        <v>96</v>
      </c>
      <c r="Q94" s="91" t="s">
        <v>139</v>
      </c>
      <c r="R94" s="92" t="n">
        <v>63</v>
      </c>
      <c r="S94" s="92" t="n">
        <v>63</v>
      </c>
    </row>
    <row r="95" s="3" customFormat="true" ht="27.95" hidden="false" customHeight="true" outlineLevel="0" collapsed="false">
      <c r="A95" s="83"/>
      <c r="B95" s="84"/>
      <c r="C95" s="84"/>
      <c r="D95" s="87" t="n">
        <f aca="false">E95+F95</f>
        <v>0</v>
      </c>
      <c r="E95" s="87"/>
      <c r="F95" s="87"/>
      <c r="G95" s="87" t="n">
        <f aca="false">SUM(H95:J95)</f>
        <v>0</v>
      </c>
      <c r="H95" s="87"/>
      <c r="I95" s="87"/>
      <c r="J95" s="109"/>
      <c r="K95" s="88" t="s">
        <v>72</v>
      </c>
      <c r="L95" s="86"/>
      <c r="M95" s="86"/>
      <c r="N95" s="89"/>
      <c r="O95" s="89"/>
      <c r="P95" s="96"/>
      <c r="Q95" s="91"/>
      <c r="R95" s="92" t="n">
        <v>64</v>
      </c>
      <c r="S95" s="92" t="n">
        <v>64</v>
      </c>
      <c r="U95" s="100"/>
      <c r="V95" s="94"/>
      <c r="W95" s="94"/>
      <c r="X95" s="94"/>
      <c r="Y95" s="94"/>
    </row>
    <row r="96" s="3" customFormat="true" ht="27.95" hidden="false" customHeight="true" outlineLevel="0" collapsed="false">
      <c r="A96" s="83"/>
      <c r="B96" s="84" t="s">
        <v>101</v>
      </c>
      <c r="C96" s="84"/>
      <c r="D96" s="86" t="n">
        <f aca="false">E96+F96</f>
        <v>0</v>
      </c>
      <c r="E96" s="86"/>
      <c r="F96" s="87"/>
      <c r="G96" s="87" t="n">
        <f aca="false">SUM(H96:J96)</f>
        <v>16871</v>
      </c>
      <c r="H96" s="87"/>
      <c r="I96" s="87" t="n">
        <v>8550</v>
      </c>
      <c r="J96" s="87" t="n">
        <v>8321</v>
      </c>
      <c r="K96" s="88" t="s">
        <v>133</v>
      </c>
      <c r="L96" s="86" t="n">
        <v>5968</v>
      </c>
      <c r="M96" s="86" t="n">
        <v>3422</v>
      </c>
      <c r="N96" s="89"/>
      <c r="O96" s="89" t="n">
        <v>44299</v>
      </c>
      <c r="P96" s="96" t="s">
        <v>140</v>
      </c>
      <c r="Q96" s="91" t="s">
        <v>141</v>
      </c>
      <c r="R96" s="92" t="n">
        <v>65</v>
      </c>
      <c r="S96" s="92" t="n">
        <v>65</v>
      </c>
      <c r="T96" s="100"/>
      <c r="U96" s="100"/>
    </row>
    <row r="97" s="3" customFormat="true" ht="27.95" hidden="false" customHeight="true" outlineLevel="0" collapsed="false">
      <c r="A97" s="83"/>
      <c r="B97" s="84" t="s">
        <v>59</v>
      </c>
      <c r="C97" s="84"/>
      <c r="D97" s="87" t="n">
        <f aca="false">E97+F97</f>
        <v>248</v>
      </c>
      <c r="E97" s="87" t="n">
        <v>229</v>
      </c>
      <c r="F97" s="87" t="n">
        <v>19</v>
      </c>
      <c r="G97" s="87" t="n">
        <f aca="false">SUM(H97:J97)</f>
        <v>1375</v>
      </c>
      <c r="H97" s="87"/>
      <c r="I97" s="87" t="n">
        <v>525</v>
      </c>
      <c r="J97" s="109" t="n">
        <v>850</v>
      </c>
      <c r="K97" s="88" t="s">
        <v>60</v>
      </c>
      <c r="L97" s="86" t="n">
        <v>5753</v>
      </c>
      <c r="M97" s="86" t="n">
        <v>4131</v>
      </c>
      <c r="N97" s="89"/>
      <c r="O97" s="89" t="n">
        <v>44299</v>
      </c>
      <c r="P97" s="96" t="s">
        <v>63</v>
      </c>
      <c r="Q97" s="91" t="s">
        <v>116</v>
      </c>
      <c r="R97" s="92" t="n">
        <v>66</v>
      </c>
      <c r="S97" s="92" t="n">
        <v>66</v>
      </c>
      <c r="T97" s="104"/>
      <c r="U97" s="104"/>
      <c r="V97" s="101"/>
      <c r="W97" s="94"/>
      <c r="X97" s="94"/>
      <c r="Y97" s="101"/>
    </row>
    <row r="98" s="3" customFormat="true" ht="27.75" hidden="false" customHeight="true" outlineLevel="0" collapsed="false">
      <c r="A98" s="83"/>
      <c r="B98" s="84" t="s">
        <v>65</v>
      </c>
      <c r="C98" s="84"/>
      <c r="D98" s="87" t="n">
        <f aca="false">E98+F98</f>
        <v>0</v>
      </c>
      <c r="E98" s="87"/>
      <c r="F98" s="87"/>
      <c r="G98" s="87" t="n">
        <f aca="false">SUM(H98:J98)</f>
        <v>486</v>
      </c>
      <c r="H98" s="87"/>
      <c r="I98" s="87" t="n">
        <v>156</v>
      </c>
      <c r="J98" s="109" t="n">
        <v>330</v>
      </c>
      <c r="K98" s="88" t="s">
        <v>66</v>
      </c>
      <c r="L98" s="86" t="n">
        <v>71673</v>
      </c>
      <c r="M98" s="86" t="n">
        <v>33513</v>
      </c>
      <c r="N98" s="89"/>
      <c r="O98" s="89" t="n">
        <v>44300</v>
      </c>
      <c r="P98" s="96" t="s">
        <v>142</v>
      </c>
      <c r="Q98" s="91" t="s">
        <v>143</v>
      </c>
      <c r="R98" s="92" t="n">
        <v>67</v>
      </c>
      <c r="S98" s="92" t="n">
        <v>67</v>
      </c>
      <c r="AA98" s="95"/>
      <c r="AB98" s="95"/>
    </row>
    <row r="99" s="3" customFormat="true" ht="27.95" hidden="false" customHeight="true" outlineLevel="0" collapsed="false">
      <c r="A99" s="83"/>
      <c r="B99" s="84" t="s">
        <v>144</v>
      </c>
      <c r="C99" s="84"/>
      <c r="D99" s="87" t="n">
        <f aca="false">E99+F99</f>
        <v>0</v>
      </c>
      <c r="E99" s="87"/>
      <c r="F99" s="87"/>
      <c r="G99" s="87" t="n">
        <f aca="false">SUM(H99:J99)</f>
        <v>6985</v>
      </c>
      <c r="H99" s="87"/>
      <c r="I99" s="87" t="n">
        <v>4500</v>
      </c>
      <c r="J99" s="109" t="n">
        <v>2485</v>
      </c>
      <c r="K99" s="88" t="s">
        <v>53</v>
      </c>
      <c r="L99" s="86" t="n">
        <v>4050</v>
      </c>
      <c r="M99" s="86" t="n">
        <v>2037</v>
      </c>
      <c r="N99" s="89"/>
      <c r="O99" s="89" t="n">
        <v>44300</v>
      </c>
      <c r="P99" s="96" t="s">
        <v>81</v>
      </c>
      <c r="Q99" s="91" t="s">
        <v>145</v>
      </c>
      <c r="R99" s="92" t="n">
        <v>68</v>
      </c>
      <c r="S99" s="92" t="n">
        <v>68</v>
      </c>
      <c r="T99" s="104"/>
      <c r="V99" s="101"/>
      <c r="W99" s="94"/>
      <c r="X99" s="94"/>
      <c r="Y99" s="101"/>
      <c r="AA99" s="95"/>
      <c r="AB99" s="95"/>
    </row>
    <row r="100" s="3" customFormat="true" ht="27.95" hidden="false" customHeight="true" outlineLevel="0" collapsed="false">
      <c r="A100" s="83"/>
      <c r="B100" s="84" t="s">
        <v>59</v>
      </c>
      <c r="C100" s="84"/>
      <c r="D100" s="87" t="n">
        <f aca="false">E100+F100</f>
        <v>327</v>
      </c>
      <c r="E100" s="87" t="n">
        <v>257</v>
      </c>
      <c r="F100" s="87" t="n">
        <v>70</v>
      </c>
      <c r="G100" s="87" t="n">
        <f aca="false">SUM(H100:J100)</f>
        <v>1472</v>
      </c>
      <c r="H100" s="87"/>
      <c r="I100" s="87" t="n">
        <v>589</v>
      </c>
      <c r="J100" s="109" t="n">
        <v>883</v>
      </c>
      <c r="K100" s="88" t="s">
        <v>60</v>
      </c>
      <c r="L100" s="86" t="n">
        <v>5753</v>
      </c>
      <c r="M100" s="86" t="n">
        <v>4131</v>
      </c>
      <c r="N100" s="89"/>
      <c r="O100" s="89" t="n">
        <v>44300</v>
      </c>
      <c r="P100" s="96" t="s">
        <v>63</v>
      </c>
      <c r="Q100" s="91" t="s">
        <v>116</v>
      </c>
      <c r="R100" s="92" t="n">
        <v>69</v>
      </c>
      <c r="S100" s="92" t="n">
        <v>69</v>
      </c>
      <c r="V100" s="94"/>
      <c r="W100" s="94"/>
      <c r="X100" s="94"/>
      <c r="Y100" s="94"/>
      <c r="AA100" s="95"/>
      <c r="AB100" s="95"/>
    </row>
    <row r="101" s="3" customFormat="true" ht="27.95" hidden="false" customHeight="true" outlineLevel="0" collapsed="false">
      <c r="A101" s="83"/>
      <c r="B101" s="84" t="s">
        <v>59</v>
      </c>
      <c r="C101" s="84"/>
      <c r="D101" s="87" t="n">
        <f aca="false">E101+F101</f>
        <v>0</v>
      </c>
      <c r="E101" s="87"/>
      <c r="F101" s="87"/>
      <c r="G101" s="87" t="n">
        <f aca="false">SUM(H101:J101)</f>
        <v>3231</v>
      </c>
      <c r="H101" s="87"/>
      <c r="I101" s="134" t="n">
        <v>1073</v>
      </c>
      <c r="J101" s="109" t="n">
        <v>2158</v>
      </c>
      <c r="K101" s="88" t="s">
        <v>60</v>
      </c>
      <c r="L101" s="86" t="n">
        <v>7363</v>
      </c>
      <c r="M101" s="86" t="n">
        <v>2209</v>
      </c>
      <c r="N101" s="89"/>
      <c r="O101" s="89" t="n">
        <v>44300</v>
      </c>
      <c r="P101" s="96" t="s">
        <v>63</v>
      </c>
      <c r="Q101" s="91" t="s">
        <v>64</v>
      </c>
      <c r="R101" s="92" t="n">
        <v>70</v>
      </c>
      <c r="S101" s="92" t="n">
        <v>70</v>
      </c>
      <c r="V101" s="101"/>
      <c r="W101" s="94"/>
      <c r="X101" s="94"/>
      <c r="Y101" s="97"/>
    </row>
    <row r="102" s="3" customFormat="true" ht="27.95" hidden="false" customHeight="true" outlineLevel="0" collapsed="false">
      <c r="A102" s="83"/>
      <c r="B102" s="84" t="s">
        <v>48</v>
      </c>
      <c r="C102" s="84"/>
      <c r="D102" s="87" t="n">
        <f aca="false">E102+F102</f>
        <v>0</v>
      </c>
      <c r="E102" s="87"/>
      <c r="F102" s="87"/>
      <c r="G102" s="87" t="n">
        <f aca="false">SUM(H102:J102)</f>
        <v>1862</v>
      </c>
      <c r="H102" s="87"/>
      <c r="I102" s="87" t="n">
        <v>727</v>
      </c>
      <c r="J102" s="109" t="n">
        <v>1135</v>
      </c>
      <c r="K102" s="88" t="s">
        <v>66</v>
      </c>
      <c r="L102" s="86" t="n">
        <v>62106</v>
      </c>
      <c r="M102" s="86" t="n">
        <v>20053</v>
      </c>
      <c r="N102" s="89"/>
      <c r="O102" s="89" t="n">
        <v>44300</v>
      </c>
      <c r="P102" s="96" t="s">
        <v>123</v>
      </c>
      <c r="Q102" s="91" t="s">
        <v>146</v>
      </c>
      <c r="R102" s="92" t="n">
        <v>71</v>
      </c>
      <c r="S102" s="92" t="n">
        <v>71</v>
      </c>
      <c r="V102" s="94"/>
      <c r="W102" s="94"/>
      <c r="X102" s="94"/>
      <c r="Y102" s="94"/>
    </row>
    <row r="103" s="3" customFormat="true" ht="27.75" hidden="false" customHeight="true" outlineLevel="0" collapsed="false">
      <c r="A103" s="83"/>
      <c r="B103" s="84"/>
      <c r="C103" s="84"/>
      <c r="D103" s="86" t="n">
        <f aca="false">E103+F103</f>
        <v>0</v>
      </c>
      <c r="E103" s="86"/>
      <c r="F103" s="87"/>
      <c r="G103" s="87" t="n">
        <f aca="false">SUM(H103:J103)</f>
        <v>0</v>
      </c>
      <c r="H103" s="87"/>
      <c r="I103" s="87"/>
      <c r="J103" s="87"/>
      <c r="K103" s="88" t="s">
        <v>72</v>
      </c>
      <c r="L103" s="86"/>
      <c r="M103" s="86"/>
      <c r="N103" s="89"/>
      <c r="O103" s="89"/>
      <c r="P103" s="96"/>
      <c r="Q103" s="91"/>
      <c r="R103" s="92" t="n">
        <v>72</v>
      </c>
      <c r="S103" s="92" t="n">
        <v>72</v>
      </c>
      <c r="T103" s="100"/>
      <c r="U103" s="100"/>
    </row>
    <row r="104" s="3" customFormat="true" ht="27.95" hidden="false" customHeight="true" outlineLevel="0" collapsed="false">
      <c r="A104" s="83"/>
      <c r="B104" s="84" t="s">
        <v>59</v>
      </c>
      <c r="C104" s="87"/>
      <c r="D104" s="87" t="n">
        <f aca="false">E104+F104</f>
        <v>0</v>
      </c>
      <c r="E104" s="87"/>
      <c r="F104" s="87"/>
      <c r="G104" s="87" t="n">
        <f aca="false">SUM(H104:J104)</f>
        <v>2274</v>
      </c>
      <c r="H104" s="87"/>
      <c r="I104" s="87" t="n">
        <v>1285</v>
      </c>
      <c r="J104" s="109" t="n">
        <v>989</v>
      </c>
      <c r="K104" s="88" t="s">
        <v>60</v>
      </c>
      <c r="L104" s="86" t="n">
        <v>7363</v>
      </c>
      <c r="M104" s="86" t="n">
        <v>2209</v>
      </c>
      <c r="N104" s="89"/>
      <c r="O104" s="89" t="n">
        <v>44301</v>
      </c>
      <c r="P104" s="90" t="s">
        <v>63</v>
      </c>
      <c r="Q104" s="91" t="s">
        <v>64</v>
      </c>
      <c r="R104" s="92" t="n">
        <v>73</v>
      </c>
      <c r="S104" s="92" t="n">
        <v>73</v>
      </c>
      <c r="T104" s="100"/>
      <c r="U104" s="100"/>
      <c r="V104" s="94"/>
      <c r="W104" s="131"/>
      <c r="X104" s="94"/>
      <c r="Y104" s="101"/>
    </row>
    <row r="105" s="3" customFormat="true" ht="27.95" hidden="false" customHeight="true" outlineLevel="0" collapsed="false">
      <c r="A105" s="83"/>
      <c r="B105" s="84" t="s">
        <v>59</v>
      </c>
      <c r="C105" s="87"/>
      <c r="D105" s="87" t="n">
        <f aca="false">E105+F105</f>
        <v>296</v>
      </c>
      <c r="E105" s="87" t="n">
        <v>252</v>
      </c>
      <c r="F105" s="87" t="n">
        <v>44</v>
      </c>
      <c r="G105" s="87" t="n">
        <f aca="false">SUM(H105:J105)</f>
        <v>1420</v>
      </c>
      <c r="H105" s="87"/>
      <c r="I105" s="87" t="n">
        <v>510</v>
      </c>
      <c r="J105" s="109" t="n">
        <v>910</v>
      </c>
      <c r="K105" s="88" t="s">
        <v>60</v>
      </c>
      <c r="L105" s="86" t="n">
        <v>5753</v>
      </c>
      <c r="M105" s="86" t="n">
        <v>4131</v>
      </c>
      <c r="N105" s="89"/>
      <c r="O105" s="89" t="n">
        <v>44301</v>
      </c>
      <c r="P105" s="96" t="s">
        <v>63</v>
      </c>
      <c r="Q105" s="91" t="s">
        <v>116</v>
      </c>
      <c r="R105" s="92" t="n">
        <v>74</v>
      </c>
      <c r="S105" s="92" t="n">
        <v>74</v>
      </c>
      <c r="T105" s="104"/>
      <c r="U105" s="100"/>
      <c r="V105" s="101"/>
      <c r="W105" s="94"/>
      <c r="X105" s="94"/>
      <c r="Y105" s="97"/>
    </row>
    <row r="106" s="3" customFormat="true" ht="27.75" hidden="false" customHeight="true" outlineLevel="0" collapsed="false">
      <c r="A106" s="83"/>
      <c r="B106" s="84" t="s">
        <v>113</v>
      </c>
      <c r="C106" s="87"/>
      <c r="D106" s="87" t="n">
        <f aca="false">E106+F106</f>
        <v>0</v>
      </c>
      <c r="E106" s="87"/>
      <c r="F106" s="87"/>
      <c r="G106" s="87" t="n">
        <f aca="false">SUM(H106:J106)</f>
        <v>794</v>
      </c>
      <c r="H106" s="87"/>
      <c r="I106" s="87" t="n">
        <v>71</v>
      </c>
      <c r="J106" s="109" t="n">
        <v>723</v>
      </c>
      <c r="K106" s="88" t="s">
        <v>66</v>
      </c>
      <c r="L106" s="86" t="n">
        <v>68871</v>
      </c>
      <c r="M106" s="86" t="n">
        <v>25912</v>
      </c>
      <c r="N106" s="89"/>
      <c r="O106" s="89" t="n">
        <v>44301</v>
      </c>
      <c r="P106" s="96" t="s">
        <v>108</v>
      </c>
      <c r="Q106" s="91" t="s">
        <v>147</v>
      </c>
      <c r="R106" s="92" t="n">
        <v>75</v>
      </c>
      <c r="S106" s="92" t="n">
        <v>75</v>
      </c>
    </row>
    <row r="107" s="3" customFormat="true" ht="34.5" hidden="false" customHeight="true" outlineLevel="0" collapsed="false">
      <c r="A107" s="83"/>
      <c r="B107" s="84"/>
      <c r="C107" s="87"/>
      <c r="D107" s="87" t="n">
        <f aca="false">E107+F107</f>
        <v>0</v>
      </c>
      <c r="E107" s="87"/>
      <c r="F107" s="87"/>
      <c r="G107" s="87" t="n">
        <f aca="false">SUM(H107:J107)</f>
        <v>0</v>
      </c>
      <c r="H107" s="87"/>
      <c r="I107" s="87"/>
      <c r="J107" s="109"/>
      <c r="K107" s="88" t="s">
        <v>72</v>
      </c>
      <c r="L107" s="86"/>
      <c r="M107" s="86"/>
      <c r="N107" s="89"/>
      <c r="O107" s="89"/>
      <c r="P107" s="96"/>
      <c r="Q107" s="91"/>
      <c r="R107" s="92" t="n">
        <v>76</v>
      </c>
      <c r="S107" s="92" t="n">
        <v>76</v>
      </c>
      <c r="T107" s="100"/>
      <c r="U107" s="100"/>
      <c r="V107" s="94"/>
      <c r="W107" s="94"/>
      <c r="X107" s="94"/>
      <c r="Y107" s="94"/>
    </row>
    <row r="108" s="3" customFormat="true" ht="27.95" hidden="false" customHeight="true" outlineLevel="0" collapsed="false">
      <c r="A108" s="83"/>
      <c r="B108" s="84"/>
      <c r="C108" s="87"/>
      <c r="D108" s="87" t="n">
        <f aca="false">E108+F108</f>
        <v>0</v>
      </c>
      <c r="E108" s="87"/>
      <c r="F108" s="87"/>
      <c r="G108" s="87" t="n">
        <f aca="false">SUM(H108:J108)</f>
        <v>0</v>
      </c>
      <c r="H108" s="87"/>
      <c r="I108" s="87"/>
      <c r="J108" s="109"/>
      <c r="K108" s="88" t="s">
        <v>72</v>
      </c>
      <c r="L108" s="86"/>
      <c r="M108" s="86"/>
      <c r="N108" s="89"/>
      <c r="O108" s="89"/>
      <c r="P108" s="96"/>
      <c r="Q108" s="91"/>
      <c r="R108" s="92" t="n">
        <v>77</v>
      </c>
      <c r="S108" s="92" t="n">
        <v>77</v>
      </c>
      <c r="T108" s="104"/>
    </row>
    <row r="109" s="3" customFormat="true" ht="27.75" hidden="false" customHeight="true" outlineLevel="0" collapsed="false">
      <c r="A109" s="83"/>
      <c r="B109" s="84" t="s">
        <v>59</v>
      </c>
      <c r="C109" s="84"/>
      <c r="D109" s="86" t="n">
        <f aca="false">E109+F109</f>
        <v>123</v>
      </c>
      <c r="E109" s="86" t="n">
        <v>73</v>
      </c>
      <c r="F109" s="87" t="n">
        <v>50</v>
      </c>
      <c r="G109" s="87" t="n">
        <f aca="false">SUM(H109:J109)</f>
        <v>1606</v>
      </c>
      <c r="H109" s="87"/>
      <c r="I109" s="87" t="n">
        <v>686</v>
      </c>
      <c r="J109" s="87" t="n">
        <v>920</v>
      </c>
      <c r="K109" s="88" t="s">
        <v>60</v>
      </c>
      <c r="L109" s="86" t="n">
        <v>5753</v>
      </c>
      <c r="M109" s="86" t="n">
        <v>4131</v>
      </c>
      <c r="N109" s="89"/>
      <c r="O109" s="89" t="n">
        <v>44302</v>
      </c>
      <c r="P109" s="96" t="s">
        <v>63</v>
      </c>
      <c r="Q109" s="91" t="s">
        <v>116</v>
      </c>
      <c r="R109" s="92" t="n">
        <v>78</v>
      </c>
      <c r="S109" s="92" t="n">
        <v>78</v>
      </c>
      <c r="W109" s="95"/>
    </row>
    <row r="110" s="3" customFormat="true" ht="27.95" hidden="false" customHeight="true" outlineLevel="0" collapsed="false">
      <c r="A110" s="83"/>
      <c r="B110" s="84" t="s">
        <v>59</v>
      </c>
      <c r="C110" s="87"/>
      <c r="D110" s="87" t="n">
        <f aca="false">E110+F110</f>
        <v>0</v>
      </c>
      <c r="E110" s="87"/>
      <c r="F110" s="87"/>
      <c r="G110" s="87" t="n">
        <f aca="false">SUM(H110:J110)</f>
        <v>2450</v>
      </c>
      <c r="H110" s="87"/>
      <c r="I110" s="87" t="n">
        <v>1182</v>
      </c>
      <c r="J110" s="109" t="n">
        <v>1268</v>
      </c>
      <c r="K110" s="88" t="s">
        <v>60</v>
      </c>
      <c r="L110" s="86" t="n">
        <v>7363</v>
      </c>
      <c r="M110" s="86" t="n">
        <v>2209</v>
      </c>
      <c r="N110" s="89"/>
      <c r="O110" s="89" t="n">
        <v>44302</v>
      </c>
      <c r="P110" s="96" t="s">
        <v>63</v>
      </c>
      <c r="Q110" s="91" t="s">
        <v>64</v>
      </c>
      <c r="R110" s="92" t="n">
        <v>79</v>
      </c>
      <c r="S110" s="92" t="n">
        <v>79</v>
      </c>
      <c r="V110" s="94"/>
      <c r="W110" s="94"/>
      <c r="X110" s="94"/>
      <c r="Y110" s="101"/>
    </row>
    <row r="111" s="3" customFormat="true" ht="27.95" hidden="false" customHeight="true" outlineLevel="0" collapsed="false">
      <c r="A111" s="83"/>
      <c r="B111" s="84" t="s">
        <v>86</v>
      </c>
      <c r="C111" s="87"/>
      <c r="D111" s="87" t="n">
        <f aca="false">E111+F111</f>
        <v>0</v>
      </c>
      <c r="E111" s="87"/>
      <c r="F111" s="87"/>
      <c r="G111" s="87" t="n">
        <f aca="false">SUM(H111:J111)</f>
        <v>28160</v>
      </c>
      <c r="H111" s="87"/>
      <c r="I111" s="87" t="n">
        <v>28160</v>
      </c>
      <c r="J111" s="109"/>
      <c r="K111" s="88" t="s">
        <v>74</v>
      </c>
      <c r="L111" s="86" t="n">
        <v>17401</v>
      </c>
      <c r="M111" s="86" t="n">
        <v>8393</v>
      </c>
      <c r="N111" s="89"/>
      <c r="O111" s="89" t="n">
        <v>44302</v>
      </c>
      <c r="P111" s="96" t="s">
        <v>75</v>
      </c>
      <c r="Q111" s="91" t="s">
        <v>148</v>
      </c>
      <c r="R111" s="92" t="n">
        <v>80</v>
      </c>
      <c r="S111" s="92" t="n">
        <v>80</v>
      </c>
      <c r="V111" s="94"/>
      <c r="W111" s="94"/>
      <c r="X111" s="94"/>
      <c r="Y111" s="94"/>
    </row>
    <row r="112" s="3" customFormat="true" ht="27.75" hidden="false" customHeight="true" outlineLevel="0" collapsed="false">
      <c r="A112" s="83"/>
      <c r="B112" s="84" t="s">
        <v>149</v>
      </c>
      <c r="C112" s="84"/>
      <c r="D112" s="86" t="n">
        <f aca="false">E112+F112</f>
        <v>0</v>
      </c>
      <c r="E112" s="86"/>
      <c r="F112" s="87"/>
      <c r="G112" s="87" t="n">
        <f aca="false">SUM(H112:J112)</f>
        <v>0</v>
      </c>
      <c r="H112" s="87"/>
      <c r="I112" s="87"/>
      <c r="J112" s="87"/>
      <c r="K112" s="88" t="s">
        <v>74</v>
      </c>
      <c r="L112" s="86" t="n">
        <v>282</v>
      </c>
      <c r="M112" s="86" t="n">
        <v>138</v>
      </c>
      <c r="N112" s="89"/>
      <c r="O112" s="89" t="n">
        <v>44303</v>
      </c>
      <c r="P112" s="96" t="s">
        <v>61</v>
      </c>
      <c r="Q112" s="91" t="s">
        <v>150</v>
      </c>
      <c r="R112" s="92" t="n">
        <v>81</v>
      </c>
      <c r="S112" s="92" t="n">
        <v>81</v>
      </c>
      <c r="T112" s="100"/>
      <c r="U112" s="100"/>
      <c r="V112" s="93"/>
      <c r="W112" s="94"/>
      <c r="X112" s="94"/>
      <c r="Y112" s="101"/>
    </row>
    <row r="113" s="101" customFormat="true" ht="27.95" hidden="false" customHeight="true" outlineLevel="0" collapsed="false">
      <c r="A113" s="114"/>
      <c r="B113" s="115"/>
      <c r="C113" s="115"/>
      <c r="D113" s="116" t="n">
        <f aca="false">SUM(D86:D112)</f>
        <v>1203</v>
      </c>
      <c r="E113" s="116" t="n">
        <f aca="false">SUM(E86:E112)</f>
        <v>965</v>
      </c>
      <c r="F113" s="116" t="n">
        <f aca="false">SUM(F86:F112)</f>
        <v>238</v>
      </c>
      <c r="G113" s="116" t="n">
        <f aca="false">SUM(G86:G112)</f>
        <v>178362</v>
      </c>
      <c r="H113" s="116" t="n">
        <f aca="false">SUM(H86:H112)</f>
        <v>0</v>
      </c>
      <c r="I113" s="116" t="n">
        <f aca="false">SUM(I86:I112)</f>
        <v>77813</v>
      </c>
      <c r="J113" s="116" t="n">
        <f aca="false">SUM(J86:J112)</f>
        <v>100549</v>
      </c>
      <c r="K113" s="116" t="n">
        <f aca="false">SUM(K86:K112)</f>
        <v>0</v>
      </c>
      <c r="L113" s="116" t="n">
        <f aca="false">SUM(L86:L112)</f>
        <v>382170</v>
      </c>
      <c r="M113" s="116" t="n">
        <f aca="false">SUM(M86:M112)</f>
        <v>173338</v>
      </c>
      <c r="N113" s="117"/>
      <c r="O113" s="117"/>
      <c r="P113" s="118"/>
      <c r="Q113" s="119"/>
      <c r="R113" s="116"/>
      <c r="S113" s="133"/>
      <c r="U113" s="122"/>
    </row>
    <row r="114" s="101" customFormat="true" ht="27.95" hidden="false" customHeight="true" outlineLevel="0" collapsed="false">
      <c r="A114" s="11"/>
      <c r="B114" s="123"/>
      <c r="C114" s="123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7"/>
      <c r="O114" s="127"/>
      <c r="P114" s="128"/>
      <c r="Q114" s="129"/>
      <c r="R114" s="124"/>
      <c r="S114" s="124"/>
      <c r="T114" s="121"/>
      <c r="U114" s="122"/>
    </row>
    <row r="115" s="101" customFormat="true" ht="27.95" hidden="false" customHeight="true" outlineLevel="0" collapsed="false">
      <c r="A115" s="11"/>
      <c r="B115" s="123"/>
      <c r="C115" s="123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7"/>
      <c r="O115" s="127"/>
      <c r="P115" s="128"/>
      <c r="Q115" s="129"/>
      <c r="R115" s="124"/>
      <c r="S115" s="124"/>
      <c r="T115" s="121"/>
      <c r="U115" s="122"/>
    </row>
    <row r="116" s="101" customFormat="true" ht="27.95" hidden="false" customHeight="true" outlineLevel="0" collapsed="false">
      <c r="A116" s="11"/>
      <c r="B116" s="123"/>
      <c r="C116" s="123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7"/>
      <c r="O116" s="127"/>
      <c r="P116" s="128"/>
      <c r="Q116" s="129"/>
      <c r="R116" s="124"/>
      <c r="S116" s="124"/>
      <c r="T116" s="121"/>
      <c r="U116" s="122"/>
    </row>
    <row r="117" s="101" customFormat="true" ht="27.95" hidden="false" customHeight="true" outlineLevel="0" collapsed="false">
      <c r="A117" s="11"/>
      <c r="B117" s="123"/>
      <c r="C117" s="123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7"/>
      <c r="O117" s="127"/>
      <c r="P117" s="128"/>
      <c r="Q117" s="129"/>
      <c r="R117" s="124"/>
      <c r="S117" s="124"/>
      <c r="T117" s="121"/>
      <c r="U117" s="122"/>
    </row>
    <row r="118" customFormat="false" ht="34.5" hidden="false" customHeight="false" outlineLevel="0" collapsed="false">
      <c r="A118" s="11" t="s">
        <v>0</v>
      </c>
      <c r="B118" s="11"/>
      <c r="C118" s="11"/>
      <c r="D118" s="11"/>
      <c r="E118" s="12" t="s">
        <v>1</v>
      </c>
      <c r="F118" s="12"/>
      <c r="G118" s="12"/>
      <c r="H118" s="12"/>
      <c r="I118" s="12"/>
      <c r="J118" s="12"/>
      <c r="K118" s="12"/>
      <c r="L118" s="12"/>
      <c r="M118" s="13"/>
      <c r="Q118" s="14" t="s">
        <v>2</v>
      </c>
      <c r="R118" s="15"/>
      <c r="S118" s="16"/>
      <c r="T118" s="17"/>
    </row>
    <row r="119" customFormat="false" ht="34.5" hidden="false" customHeight="true" outlineLevel="0" collapsed="false">
      <c r="A119" s="11" t="s">
        <v>3</v>
      </c>
      <c r="B119" s="11"/>
      <c r="C119" s="18"/>
      <c r="D119" s="19"/>
      <c r="E119" s="20" t="s">
        <v>110</v>
      </c>
      <c r="F119" s="20"/>
      <c r="G119" s="20"/>
      <c r="H119" s="20"/>
      <c r="I119" s="20"/>
      <c r="J119" s="20"/>
      <c r="K119" s="20"/>
      <c r="L119" s="20"/>
      <c r="M119" s="13"/>
      <c r="Q119" s="21" t="s">
        <v>5</v>
      </c>
      <c r="R119" s="2"/>
      <c r="T119" s="17"/>
    </row>
    <row r="120" customFormat="false" ht="27.75" hidden="false" customHeight="false" outlineLevel="0" collapsed="false">
      <c r="A120" s="22" t="s">
        <v>151</v>
      </c>
      <c r="B120" s="22"/>
      <c r="C120" s="22"/>
      <c r="D120" s="19"/>
      <c r="E120" s="23" t="s">
        <v>7</v>
      </c>
      <c r="F120" s="23"/>
      <c r="G120" s="23"/>
      <c r="H120" s="23"/>
      <c r="I120" s="23"/>
      <c r="J120" s="23"/>
      <c r="K120" s="23"/>
      <c r="L120" s="23"/>
      <c r="M120" s="23"/>
      <c r="Q120" s="24" t="s">
        <v>152</v>
      </c>
      <c r="R120" s="2"/>
      <c r="T120" s="17"/>
    </row>
    <row r="121" customFormat="false" ht="27.95" hidden="false" customHeight="true" outlineLevel="0" collapsed="false">
      <c r="A121" s="25"/>
      <c r="B121" s="26"/>
      <c r="C121" s="26"/>
      <c r="D121" s="27" t="s">
        <v>9</v>
      </c>
      <c r="E121" s="28" t="s">
        <v>10</v>
      </c>
      <c r="F121" s="28"/>
      <c r="G121" s="29" t="s">
        <v>11</v>
      </c>
      <c r="H121" s="30" t="s">
        <v>12</v>
      </c>
      <c r="I121" s="30"/>
      <c r="J121" s="31" t="s">
        <v>13</v>
      </c>
      <c r="K121" s="31"/>
      <c r="L121" s="32"/>
      <c r="M121" s="32"/>
      <c r="N121" s="33"/>
      <c r="O121" s="34"/>
      <c r="P121" s="35"/>
      <c r="Q121" s="36"/>
      <c r="R121" s="37"/>
      <c r="S121" s="38"/>
      <c r="T121" s="17"/>
    </row>
    <row r="122" customFormat="false" ht="21" hidden="false" customHeight="true" outlineLevel="0" collapsed="false">
      <c r="A122" s="39"/>
      <c r="B122" s="40"/>
      <c r="C122" s="41"/>
      <c r="D122" s="42" t="s">
        <v>14</v>
      </c>
      <c r="E122" s="43" t="s">
        <v>15</v>
      </c>
      <c r="F122" s="43"/>
      <c r="G122" s="44" t="s">
        <v>16</v>
      </c>
      <c r="H122" s="45" t="s">
        <v>17</v>
      </c>
      <c r="I122" s="45"/>
      <c r="J122" s="46" t="s">
        <v>18</v>
      </c>
      <c r="K122" s="46"/>
      <c r="L122" s="47" t="s">
        <v>19</v>
      </c>
      <c r="M122" s="47" t="s">
        <v>19</v>
      </c>
      <c r="N122" s="48"/>
      <c r="O122" s="49"/>
      <c r="P122" s="50"/>
      <c r="Q122" s="51" t="s">
        <v>20</v>
      </c>
      <c r="R122" s="52"/>
      <c r="S122" s="53"/>
      <c r="T122" s="17"/>
    </row>
    <row r="123" customFormat="false" ht="21" hidden="false" customHeight="true" outlineLevel="0" collapsed="false">
      <c r="A123" s="54" t="s">
        <v>21</v>
      </c>
      <c r="B123" s="55" t="s">
        <v>22</v>
      </c>
      <c r="C123" s="56" t="s">
        <v>23</v>
      </c>
      <c r="D123" s="57" t="s">
        <v>24</v>
      </c>
      <c r="E123" s="58" t="s">
        <v>25</v>
      </c>
      <c r="F123" s="58" t="s">
        <v>26</v>
      </c>
      <c r="G123" s="59" t="s">
        <v>27</v>
      </c>
      <c r="H123" s="60" t="s">
        <v>28</v>
      </c>
      <c r="I123" s="61" t="s">
        <v>29</v>
      </c>
      <c r="J123" s="62" t="s">
        <v>30</v>
      </c>
      <c r="K123" s="63" t="s">
        <v>31</v>
      </c>
      <c r="L123" s="47" t="s">
        <v>32</v>
      </c>
      <c r="M123" s="64" t="s">
        <v>33</v>
      </c>
      <c r="N123" s="65" t="s">
        <v>34</v>
      </c>
      <c r="O123" s="66" t="s">
        <v>35</v>
      </c>
      <c r="P123" s="67" t="s">
        <v>36</v>
      </c>
      <c r="Q123" s="68"/>
      <c r="R123" s="69" t="s">
        <v>37</v>
      </c>
      <c r="S123" s="70" t="s">
        <v>38</v>
      </c>
      <c r="T123" s="17"/>
    </row>
    <row r="124" customFormat="false" ht="22.5" hidden="false" customHeight="true" outlineLevel="0" collapsed="false">
      <c r="A124" s="71"/>
      <c r="B124" s="72" t="s">
        <v>39</v>
      </c>
      <c r="C124" s="72" t="s">
        <v>40</v>
      </c>
      <c r="D124" s="72" t="s">
        <v>15</v>
      </c>
      <c r="E124" s="73" t="s">
        <v>41</v>
      </c>
      <c r="F124" s="74" t="s">
        <v>42</v>
      </c>
      <c r="G124" s="72" t="s">
        <v>43</v>
      </c>
      <c r="H124" s="75"/>
      <c r="I124" s="76"/>
      <c r="J124" s="77"/>
      <c r="K124" s="76"/>
      <c r="L124" s="78"/>
      <c r="M124" s="77"/>
      <c r="N124" s="79" t="s">
        <v>44</v>
      </c>
      <c r="O124" s="80" t="s">
        <v>42</v>
      </c>
      <c r="P124" s="81" t="s">
        <v>45</v>
      </c>
      <c r="Q124" s="73" t="s">
        <v>46</v>
      </c>
      <c r="R124" s="74" t="s">
        <v>47</v>
      </c>
      <c r="S124" s="82"/>
      <c r="T124" s="17"/>
    </row>
    <row r="125" s="3" customFormat="true" ht="27.75" hidden="false" customHeight="true" outlineLevel="0" collapsed="false">
      <c r="A125" s="83"/>
      <c r="B125" s="84" t="s">
        <v>59</v>
      </c>
      <c r="C125" s="87"/>
      <c r="D125" s="87" t="n">
        <f aca="false">E125+F125</f>
        <v>46</v>
      </c>
      <c r="E125" s="87" t="n">
        <v>23</v>
      </c>
      <c r="F125" s="87" t="n">
        <v>23</v>
      </c>
      <c r="G125" s="87" t="n">
        <f aca="false">SUM(H125:J125)</f>
        <v>1474</v>
      </c>
      <c r="H125" s="87"/>
      <c r="I125" s="87" t="n">
        <v>468</v>
      </c>
      <c r="J125" s="109" t="n">
        <v>1006</v>
      </c>
      <c r="K125" s="88" t="s">
        <v>60</v>
      </c>
      <c r="L125" s="86" t="n">
        <v>5753</v>
      </c>
      <c r="M125" s="86" t="n">
        <v>4131</v>
      </c>
      <c r="N125" s="89"/>
      <c r="O125" s="89" t="n">
        <v>44303</v>
      </c>
      <c r="P125" s="90" t="s">
        <v>63</v>
      </c>
      <c r="Q125" s="91" t="s">
        <v>116</v>
      </c>
      <c r="R125" s="92" t="n">
        <v>82</v>
      </c>
      <c r="S125" s="92" t="n">
        <v>82</v>
      </c>
      <c r="T125" s="95"/>
      <c r="U125" s="95"/>
      <c r="V125" s="101"/>
      <c r="W125" s="94"/>
      <c r="X125" s="94"/>
      <c r="Y125" s="101"/>
    </row>
    <row r="126" s="3" customFormat="true" ht="25.5" hidden="false" customHeight="false" outlineLevel="0" collapsed="false">
      <c r="A126" s="83"/>
      <c r="B126" s="84"/>
      <c r="C126" s="87"/>
      <c r="D126" s="87" t="n">
        <f aca="false">E126+F126</f>
        <v>0</v>
      </c>
      <c r="E126" s="87"/>
      <c r="F126" s="87"/>
      <c r="G126" s="87" t="n">
        <f aca="false">SUM(H126:J126)</f>
        <v>0</v>
      </c>
      <c r="H126" s="87"/>
      <c r="I126" s="87"/>
      <c r="J126" s="109"/>
      <c r="K126" s="88" t="s">
        <v>72</v>
      </c>
      <c r="L126" s="86"/>
      <c r="M126" s="86"/>
      <c r="N126" s="89"/>
      <c r="O126" s="89"/>
      <c r="P126" s="96"/>
      <c r="Q126" s="91"/>
      <c r="R126" s="92" t="n">
        <v>83</v>
      </c>
      <c r="S126" s="92" t="n">
        <v>83</v>
      </c>
      <c r="T126" s="100"/>
      <c r="U126" s="100"/>
      <c r="V126" s="94"/>
      <c r="W126" s="94"/>
      <c r="X126" s="94"/>
      <c r="Y126" s="94"/>
    </row>
    <row r="127" s="3" customFormat="true" ht="28.5" hidden="false" customHeight="true" outlineLevel="0" collapsed="false">
      <c r="A127" s="83"/>
      <c r="B127" s="84" t="s">
        <v>101</v>
      </c>
      <c r="C127" s="87"/>
      <c r="D127" s="87" t="n">
        <f aca="false">E127+F127</f>
        <v>0</v>
      </c>
      <c r="E127" s="87"/>
      <c r="F127" s="87"/>
      <c r="G127" s="87" t="n">
        <f aca="false">SUM(H127:J127)</f>
        <v>6124</v>
      </c>
      <c r="H127" s="87"/>
      <c r="I127" s="87"/>
      <c r="J127" s="109" t="n">
        <v>6124</v>
      </c>
      <c r="K127" s="88" t="s">
        <v>53</v>
      </c>
      <c r="L127" s="86" t="n">
        <v>4015</v>
      </c>
      <c r="M127" s="86" t="n">
        <v>3394</v>
      </c>
      <c r="N127" s="89"/>
      <c r="O127" s="89" t="n">
        <v>44304</v>
      </c>
      <c r="P127" s="96" t="s">
        <v>102</v>
      </c>
      <c r="Q127" s="91" t="s">
        <v>153</v>
      </c>
      <c r="R127" s="92" t="n">
        <v>84</v>
      </c>
      <c r="S127" s="92" t="n">
        <v>84</v>
      </c>
      <c r="U127" s="95"/>
    </row>
    <row r="128" s="3" customFormat="true" ht="27.75" hidden="false" customHeight="true" outlineLevel="0" collapsed="false">
      <c r="A128" s="83"/>
      <c r="B128" s="84" t="s">
        <v>59</v>
      </c>
      <c r="C128" s="84"/>
      <c r="D128" s="86" t="n">
        <f aca="false">E128+F128</f>
        <v>199</v>
      </c>
      <c r="E128" s="86" t="n">
        <v>166</v>
      </c>
      <c r="F128" s="87" t="n">
        <v>33</v>
      </c>
      <c r="G128" s="87" t="n">
        <f aca="false">SUM(H128:J128)</f>
        <v>808</v>
      </c>
      <c r="H128" s="87"/>
      <c r="I128" s="87" t="n">
        <v>342</v>
      </c>
      <c r="J128" s="87" t="n">
        <v>466</v>
      </c>
      <c r="K128" s="88" t="s">
        <v>60</v>
      </c>
      <c r="L128" s="86" t="n">
        <v>5753</v>
      </c>
      <c r="M128" s="86" t="n">
        <v>4131</v>
      </c>
      <c r="N128" s="89"/>
      <c r="O128" s="89" t="n">
        <v>44304</v>
      </c>
      <c r="P128" s="96" t="s">
        <v>63</v>
      </c>
      <c r="Q128" s="91" t="s">
        <v>116</v>
      </c>
      <c r="R128" s="92" t="n">
        <v>85</v>
      </c>
      <c r="S128" s="92" t="n">
        <v>85</v>
      </c>
      <c r="T128" s="95"/>
      <c r="U128" s="95"/>
      <c r="V128" s="101"/>
      <c r="W128" s="94"/>
      <c r="X128" s="94"/>
      <c r="Y128" s="101"/>
    </row>
    <row r="129" s="3" customFormat="true" ht="27.75" hidden="false" customHeight="true" outlineLevel="0" collapsed="false">
      <c r="A129" s="83"/>
      <c r="B129" s="84" t="s">
        <v>59</v>
      </c>
      <c r="C129" s="84"/>
      <c r="D129" s="86" t="n">
        <f aca="false">E129+F129</f>
        <v>0</v>
      </c>
      <c r="E129" s="86"/>
      <c r="F129" s="87"/>
      <c r="G129" s="87" t="n">
        <f aca="false">SUM(H129:J129)</f>
        <v>1666</v>
      </c>
      <c r="H129" s="87"/>
      <c r="I129" s="87" t="n">
        <v>746</v>
      </c>
      <c r="J129" s="87" t="n">
        <v>920</v>
      </c>
      <c r="K129" s="88" t="s">
        <v>60</v>
      </c>
      <c r="L129" s="86" t="n">
        <v>7363</v>
      </c>
      <c r="M129" s="86" t="n">
        <v>2209</v>
      </c>
      <c r="N129" s="89"/>
      <c r="O129" s="89" t="n">
        <v>44304</v>
      </c>
      <c r="P129" s="96" t="s">
        <v>63</v>
      </c>
      <c r="Q129" s="91" t="s">
        <v>64</v>
      </c>
      <c r="R129" s="92" t="n">
        <v>86</v>
      </c>
      <c r="S129" s="92" t="n">
        <v>86</v>
      </c>
    </row>
    <row r="130" s="3" customFormat="true" ht="27.75" hidden="false" customHeight="true" outlineLevel="0" collapsed="false">
      <c r="A130" s="83"/>
      <c r="B130" s="84" t="s">
        <v>113</v>
      </c>
      <c r="C130" s="87"/>
      <c r="D130" s="87" t="n">
        <f aca="false">E130+F130</f>
        <v>0</v>
      </c>
      <c r="E130" s="87"/>
      <c r="F130" s="87"/>
      <c r="G130" s="87" t="n">
        <f aca="false">SUM(H130:J130)</f>
        <v>488</v>
      </c>
      <c r="H130" s="87"/>
      <c r="I130" s="87" t="n">
        <v>102</v>
      </c>
      <c r="J130" s="109" t="n">
        <v>386</v>
      </c>
      <c r="K130" s="88" t="s">
        <v>66</v>
      </c>
      <c r="L130" s="86" t="n">
        <v>58767</v>
      </c>
      <c r="M130" s="86" t="n">
        <v>19972</v>
      </c>
      <c r="N130" s="89"/>
      <c r="O130" s="89" t="n">
        <v>44304</v>
      </c>
      <c r="P130" s="96" t="s">
        <v>108</v>
      </c>
      <c r="Q130" s="91" t="s">
        <v>154</v>
      </c>
      <c r="R130" s="92" t="n">
        <v>87</v>
      </c>
      <c r="S130" s="92" t="n">
        <v>87</v>
      </c>
      <c r="T130" s="100"/>
      <c r="U130" s="100"/>
      <c r="V130" s="94"/>
      <c r="W130" s="94"/>
      <c r="X130" s="94"/>
      <c r="Y130" s="94"/>
    </row>
    <row r="131" s="3" customFormat="true" ht="27.75" hidden="false" customHeight="true" outlineLevel="0" collapsed="false">
      <c r="A131" s="83"/>
      <c r="B131" s="84" t="s">
        <v>65</v>
      </c>
      <c r="C131" s="87"/>
      <c r="D131" s="87" t="n">
        <f aca="false">E131+F131</f>
        <v>0</v>
      </c>
      <c r="E131" s="87"/>
      <c r="F131" s="87"/>
      <c r="G131" s="87" t="n">
        <f aca="false">SUM(H131:J131)</f>
        <v>1884</v>
      </c>
      <c r="H131" s="87"/>
      <c r="I131" s="87"/>
      <c r="J131" s="109" t="n">
        <v>1884</v>
      </c>
      <c r="K131" s="88" t="s">
        <v>66</v>
      </c>
      <c r="L131" s="86" t="n">
        <v>59580</v>
      </c>
      <c r="M131" s="86" t="n">
        <v>19148</v>
      </c>
      <c r="N131" s="89"/>
      <c r="O131" s="89" t="n">
        <v>44304</v>
      </c>
      <c r="P131" s="96" t="s">
        <v>96</v>
      </c>
      <c r="Q131" s="91" t="s">
        <v>155</v>
      </c>
      <c r="R131" s="92" t="n">
        <v>88</v>
      </c>
      <c r="S131" s="92" t="n">
        <v>88</v>
      </c>
    </row>
    <row r="132" s="3" customFormat="true" ht="27.75" hidden="false" customHeight="true" outlineLevel="0" collapsed="false">
      <c r="A132" s="83"/>
      <c r="B132" s="84" t="s">
        <v>113</v>
      </c>
      <c r="C132" s="84"/>
      <c r="D132" s="86" t="n">
        <f aca="false">E132+F132</f>
        <v>0</v>
      </c>
      <c r="E132" s="86"/>
      <c r="F132" s="87"/>
      <c r="G132" s="87" t="n">
        <f aca="false">SUM(H132:J132)</f>
        <v>687</v>
      </c>
      <c r="H132" s="87"/>
      <c r="I132" s="87" t="n">
        <v>107</v>
      </c>
      <c r="J132" s="87" t="n">
        <v>580</v>
      </c>
      <c r="K132" s="88" t="s">
        <v>66</v>
      </c>
      <c r="L132" s="86" t="n">
        <v>59705</v>
      </c>
      <c r="M132" s="86" t="n">
        <v>17912</v>
      </c>
      <c r="N132" s="89"/>
      <c r="O132" s="89" t="n">
        <v>44304</v>
      </c>
      <c r="P132" s="96" t="s">
        <v>123</v>
      </c>
      <c r="Q132" s="91" t="s">
        <v>156</v>
      </c>
      <c r="R132" s="92" t="n">
        <v>89</v>
      </c>
      <c r="S132" s="92" t="n">
        <v>89</v>
      </c>
      <c r="U132" s="95"/>
      <c r="V132" s="97"/>
      <c r="W132" s="94"/>
      <c r="X132" s="94"/>
      <c r="Y132" s="101"/>
    </row>
    <row r="133" s="3" customFormat="true" ht="29.25" hidden="false" customHeight="true" outlineLevel="0" collapsed="false">
      <c r="A133" s="83"/>
      <c r="B133" s="84"/>
      <c r="C133" s="87"/>
      <c r="D133" s="87" t="n">
        <f aca="false">E133+F133</f>
        <v>0</v>
      </c>
      <c r="E133" s="87"/>
      <c r="F133" s="87"/>
      <c r="G133" s="87" t="n">
        <f aca="false">SUM(H133:J133)</f>
        <v>0</v>
      </c>
      <c r="H133" s="87"/>
      <c r="I133" s="87"/>
      <c r="J133" s="109"/>
      <c r="K133" s="88" t="s">
        <v>72</v>
      </c>
      <c r="L133" s="86"/>
      <c r="M133" s="86"/>
      <c r="N133" s="89"/>
      <c r="O133" s="89"/>
      <c r="P133" s="96"/>
      <c r="Q133" s="91"/>
      <c r="R133" s="92" t="n">
        <v>90</v>
      </c>
      <c r="S133" s="92" t="n">
        <v>90</v>
      </c>
    </row>
    <row r="134" s="3" customFormat="true" ht="27.95" hidden="false" customHeight="true" outlineLevel="0" collapsed="false">
      <c r="A134" s="83"/>
      <c r="B134" s="84" t="s">
        <v>86</v>
      </c>
      <c r="C134" s="84"/>
      <c r="D134" s="86" t="n">
        <f aca="false">E134+F134</f>
        <v>0</v>
      </c>
      <c r="E134" s="86"/>
      <c r="F134" s="87"/>
      <c r="G134" s="87" t="n">
        <f aca="false">SUM(H134:J134)</f>
        <v>35000</v>
      </c>
      <c r="H134" s="87"/>
      <c r="I134" s="87"/>
      <c r="J134" s="87" t="n">
        <v>35000</v>
      </c>
      <c r="K134" s="88" t="s">
        <v>138</v>
      </c>
      <c r="L134" s="86" t="n">
        <v>25938</v>
      </c>
      <c r="M134" s="86" t="n">
        <v>15427</v>
      </c>
      <c r="N134" s="89"/>
      <c r="O134" s="89" t="n">
        <v>44305</v>
      </c>
      <c r="P134" s="96" t="s">
        <v>123</v>
      </c>
      <c r="Q134" s="91" t="s">
        <v>157</v>
      </c>
      <c r="R134" s="92" t="n">
        <v>91</v>
      </c>
      <c r="S134" s="92" t="n">
        <v>91</v>
      </c>
      <c r="U134" s="100"/>
      <c r="V134" s="94"/>
      <c r="W134" s="94"/>
      <c r="X134" s="94"/>
      <c r="Y134" s="94"/>
    </row>
    <row r="135" s="3" customFormat="true" ht="27.95" hidden="false" customHeight="true" outlineLevel="0" collapsed="false">
      <c r="A135" s="83"/>
      <c r="B135" s="84" t="s">
        <v>59</v>
      </c>
      <c r="C135" s="84"/>
      <c r="D135" s="86" t="n">
        <f aca="false">E135+F135</f>
        <v>138</v>
      </c>
      <c r="E135" s="86" t="n">
        <v>123</v>
      </c>
      <c r="F135" s="87" t="n">
        <v>15</v>
      </c>
      <c r="G135" s="87" t="n">
        <f aca="false">SUM(H135:J135)</f>
        <v>1243</v>
      </c>
      <c r="H135" s="87"/>
      <c r="I135" s="87" t="n">
        <v>601</v>
      </c>
      <c r="J135" s="87" t="n">
        <v>642</v>
      </c>
      <c r="K135" s="88" t="s">
        <v>60</v>
      </c>
      <c r="L135" s="86" t="n">
        <v>5753</v>
      </c>
      <c r="M135" s="86" t="n">
        <v>4131</v>
      </c>
      <c r="N135" s="89"/>
      <c r="O135" s="89" t="n">
        <v>44305</v>
      </c>
      <c r="P135" s="96" t="s">
        <v>63</v>
      </c>
      <c r="Q135" s="91" t="s">
        <v>116</v>
      </c>
      <c r="R135" s="92" t="n">
        <v>92</v>
      </c>
      <c r="S135" s="92" t="n">
        <v>92</v>
      </c>
      <c r="T135" s="100"/>
      <c r="U135" s="100"/>
    </row>
    <row r="136" s="3" customFormat="true" ht="27.95" hidden="false" customHeight="true" outlineLevel="0" collapsed="false">
      <c r="A136" s="83"/>
      <c r="B136" s="84" t="s">
        <v>86</v>
      </c>
      <c r="C136" s="84"/>
      <c r="D136" s="86" t="n">
        <f aca="false">E136+F136</f>
        <v>0</v>
      </c>
      <c r="E136" s="86"/>
      <c r="F136" s="87"/>
      <c r="G136" s="87" t="n">
        <f aca="false">SUM(H136:J136)</f>
        <v>0</v>
      </c>
      <c r="H136" s="87"/>
      <c r="I136" s="87"/>
      <c r="J136" s="87"/>
      <c r="K136" s="88" t="s">
        <v>56</v>
      </c>
      <c r="L136" s="86" t="n">
        <v>20151</v>
      </c>
      <c r="M136" s="86" t="n">
        <v>6045</v>
      </c>
      <c r="N136" s="89"/>
      <c r="O136" s="89" t="n">
        <v>44305</v>
      </c>
      <c r="P136" s="96" t="s">
        <v>57</v>
      </c>
      <c r="Q136" s="91" t="s">
        <v>58</v>
      </c>
      <c r="R136" s="92" t="n">
        <v>93</v>
      </c>
      <c r="S136" s="92" t="n">
        <v>93</v>
      </c>
      <c r="T136" s="104"/>
      <c r="U136" s="104"/>
      <c r="V136" s="101"/>
      <c r="W136" s="94"/>
      <c r="X136" s="94"/>
      <c r="Y136" s="101"/>
    </row>
    <row r="137" s="3" customFormat="true" ht="27.75" hidden="false" customHeight="true" outlineLevel="0" collapsed="false">
      <c r="A137" s="83"/>
      <c r="B137" s="84" t="s">
        <v>59</v>
      </c>
      <c r="C137" s="87"/>
      <c r="D137" s="87" t="n">
        <f aca="false">E137+F137</f>
        <v>151</v>
      </c>
      <c r="E137" s="87" t="n">
        <v>130</v>
      </c>
      <c r="F137" s="87" t="n">
        <v>21</v>
      </c>
      <c r="G137" s="87" t="n">
        <f aca="false">SUM(H137:J137)</f>
        <v>1537</v>
      </c>
      <c r="H137" s="87"/>
      <c r="I137" s="87" t="n">
        <v>592</v>
      </c>
      <c r="J137" s="109" t="n">
        <v>945</v>
      </c>
      <c r="K137" s="88" t="s">
        <v>60</v>
      </c>
      <c r="L137" s="86" t="n">
        <v>5753</v>
      </c>
      <c r="M137" s="86" t="n">
        <v>4131</v>
      </c>
      <c r="N137" s="89"/>
      <c r="O137" s="89" t="n">
        <v>44306</v>
      </c>
      <c r="P137" s="90" t="s">
        <v>63</v>
      </c>
      <c r="Q137" s="130" t="s">
        <v>116</v>
      </c>
      <c r="R137" s="92" t="n">
        <v>94</v>
      </c>
      <c r="S137" s="92" t="n">
        <v>94</v>
      </c>
      <c r="AA137" s="95"/>
      <c r="AB137" s="95"/>
    </row>
    <row r="138" s="3" customFormat="true" ht="27.95" hidden="false" customHeight="true" outlineLevel="0" collapsed="false">
      <c r="A138" s="83"/>
      <c r="B138" s="84"/>
      <c r="C138" s="87"/>
      <c r="D138" s="87" t="n">
        <f aca="false">E138+F138</f>
        <v>0</v>
      </c>
      <c r="E138" s="87"/>
      <c r="F138" s="87"/>
      <c r="G138" s="87" t="n">
        <f aca="false">SUM(H138:J138)</f>
        <v>0</v>
      </c>
      <c r="H138" s="87"/>
      <c r="I138" s="87"/>
      <c r="J138" s="109"/>
      <c r="K138" s="88" t="s">
        <v>72</v>
      </c>
      <c r="L138" s="86"/>
      <c r="M138" s="86"/>
      <c r="N138" s="89"/>
      <c r="O138" s="89"/>
      <c r="P138" s="96"/>
      <c r="Q138" s="91"/>
      <c r="R138" s="92" t="n">
        <v>95</v>
      </c>
      <c r="S138" s="92" t="n">
        <v>95</v>
      </c>
      <c r="T138" s="104"/>
      <c r="V138" s="101"/>
      <c r="W138" s="94"/>
      <c r="X138" s="94"/>
      <c r="Y138" s="101"/>
      <c r="AA138" s="95"/>
      <c r="AB138" s="95"/>
    </row>
    <row r="139" s="3" customFormat="true" ht="27.95" hidden="false" customHeight="true" outlineLevel="0" collapsed="false">
      <c r="A139" s="83"/>
      <c r="B139" s="84" t="s">
        <v>48</v>
      </c>
      <c r="C139" s="84"/>
      <c r="D139" s="87" t="n">
        <f aca="false">E139+F139</f>
        <v>0</v>
      </c>
      <c r="E139" s="87"/>
      <c r="F139" s="87"/>
      <c r="G139" s="87" t="n">
        <f aca="false">SUM(H139:J139)</f>
        <v>37042</v>
      </c>
      <c r="H139" s="87"/>
      <c r="I139" s="87"/>
      <c r="J139" s="109" t="n">
        <v>37042</v>
      </c>
      <c r="K139" s="88" t="s">
        <v>119</v>
      </c>
      <c r="L139" s="86" t="n">
        <v>42010</v>
      </c>
      <c r="M139" s="86" t="n">
        <v>22454</v>
      </c>
      <c r="N139" s="89"/>
      <c r="O139" s="89" t="n">
        <v>44306</v>
      </c>
      <c r="P139" s="96" t="s">
        <v>50</v>
      </c>
      <c r="Q139" s="91" t="s">
        <v>158</v>
      </c>
      <c r="R139" s="92" t="n">
        <v>96</v>
      </c>
      <c r="S139" s="92" t="n">
        <v>96</v>
      </c>
      <c r="V139" s="94"/>
      <c r="W139" s="94"/>
      <c r="X139" s="94"/>
      <c r="Y139" s="94"/>
      <c r="AA139" s="95"/>
      <c r="AB139" s="95"/>
    </row>
    <row r="140" s="3" customFormat="true" ht="27.95" hidden="false" customHeight="true" outlineLevel="0" collapsed="false">
      <c r="A140" s="83"/>
      <c r="B140" s="84" t="s">
        <v>59</v>
      </c>
      <c r="C140" s="87"/>
      <c r="D140" s="87" t="n">
        <f aca="false">E140+F140</f>
        <v>197</v>
      </c>
      <c r="E140" s="87" t="n">
        <v>169</v>
      </c>
      <c r="F140" s="87" t="n">
        <v>28</v>
      </c>
      <c r="G140" s="87" t="n">
        <f aca="false">SUM(H140:J140)</f>
        <v>1033</v>
      </c>
      <c r="H140" s="87"/>
      <c r="I140" s="87" t="n">
        <v>432</v>
      </c>
      <c r="J140" s="109" t="n">
        <v>601</v>
      </c>
      <c r="K140" s="88" t="s">
        <v>60</v>
      </c>
      <c r="L140" s="86" t="n">
        <v>5753</v>
      </c>
      <c r="M140" s="86" t="n">
        <v>4131</v>
      </c>
      <c r="N140" s="89"/>
      <c r="O140" s="89" t="n">
        <v>44307</v>
      </c>
      <c r="P140" s="96" t="s">
        <v>63</v>
      </c>
      <c r="Q140" s="91" t="s">
        <v>116</v>
      </c>
      <c r="R140" s="92" t="n">
        <v>97</v>
      </c>
      <c r="S140" s="92" t="n">
        <v>97</v>
      </c>
      <c r="V140" s="101"/>
      <c r="W140" s="94"/>
      <c r="X140" s="94"/>
      <c r="Y140" s="97"/>
    </row>
    <row r="141" s="3" customFormat="true" ht="27.95" hidden="false" customHeight="true" outlineLevel="0" collapsed="false">
      <c r="A141" s="83"/>
      <c r="B141" s="84" t="s">
        <v>59</v>
      </c>
      <c r="C141" s="84"/>
      <c r="D141" s="86" t="n">
        <f aca="false">E141+F141</f>
        <v>0</v>
      </c>
      <c r="E141" s="86"/>
      <c r="F141" s="87"/>
      <c r="G141" s="87" t="n">
        <f aca="false">SUM(H141:J141)</f>
        <v>1701</v>
      </c>
      <c r="H141" s="87"/>
      <c r="I141" s="87" t="n">
        <v>1031</v>
      </c>
      <c r="J141" s="87" t="n">
        <v>670</v>
      </c>
      <c r="K141" s="88" t="s">
        <v>60</v>
      </c>
      <c r="L141" s="86" t="n">
        <v>7363</v>
      </c>
      <c r="M141" s="86" t="n">
        <v>2209</v>
      </c>
      <c r="N141" s="89"/>
      <c r="O141" s="89" t="n">
        <v>44307</v>
      </c>
      <c r="P141" s="96" t="s">
        <v>63</v>
      </c>
      <c r="Q141" s="91" t="s">
        <v>64</v>
      </c>
      <c r="R141" s="92" t="n">
        <v>98</v>
      </c>
      <c r="S141" s="92" t="n">
        <v>98</v>
      </c>
      <c r="V141" s="94"/>
      <c r="W141" s="94"/>
      <c r="X141" s="94"/>
      <c r="Y141" s="94"/>
    </row>
    <row r="142" s="3" customFormat="true" ht="27.75" hidden="false" customHeight="true" outlineLevel="0" collapsed="false">
      <c r="A142" s="83"/>
      <c r="B142" s="84" t="s">
        <v>113</v>
      </c>
      <c r="C142" s="87"/>
      <c r="D142" s="87" t="n">
        <f aca="false">E142+F142</f>
        <v>0</v>
      </c>
      <c r="E142" s="87"/>
      <c r="F142" s="87"/>
      <c r="G142" s="87" t="n">
        <f aca="false">SUM(H142:J142)</f>
        <v>5350</v>
      </c>
      <c r="H142" s="87"/>
      <c r="I142" s="87"/>
      <c r="J142" s="109" t="n">
        <v>5350</v>
      </c>
      <c r="K142" s="88" t="s">
        <v>159</v>
      </c>
      <c r="L142" s="86" t="n">
        <v>32987</v>
      </c>
      <c r="M142" s="86" t="n">
        <v>19223</v>
      </c>
      <c r="N142" s="89"/>
      <c r="O142" s="89" t="n">
        <v>44307</v>
      </c>
      <c r="P142" s="96" t="s">
        <v>93</v>
      </c>
      <c r="Q142" s="91" t="s">
        <v>160</v>
      </c>
      <c r="R142" s="92" t="n">
        <v>99</v>
      </c>
      <c r="S142" s="92" t="n">
        <v>99</v>
      </c>
      <c r="T142" s="100"/>
      <c r="U142" s="100"/>
    </row>
    <row r="143" s="3" customFormat="true" ht="27.95" hidden="false" customHeight="true" outlineLevel="0" collapsed="false">
      <c r="A143" s="83"/>
      <c r="B143" s="84"/>
      <c r="C143" s="87"/>
      <c r="D143" s="87" t="n">
        <f aca="false">E143+F143</f>
        <v>0</v>
      </c>
      <c r="E143" s="87"/>
      <c r="F143" s="87"/>
      <c r="G143" s="87" t="n">
        <f aca="false">SUM(H143:J143)</f>
        <v>0</v>
      </c>
      <c r="H143" s="87"/>
      <c r="I143" s="87"/>
      <c r="J143" s="109"/>
      <c r="K143" s="88" t="s">
        <v>72</v>
      </c>
      <c r="L143" s="86"/>
      <c r="M143" s="86"/>
      <c r="N143" s="89"/>
      <c r="O143" s="89"/>
      <c r="P143" s="96"/>
      <c r="Q143" s="91"/>
      <c r="R143" s="92" t="n">
        <v>100</v>
      </c>
      <c r="S143" s="92" t="n">
        <v>100</v>
      </c>
      <c r="T143" s="100"/>
      <c r="U143" s="100"/>
      <c r="V143" s="94"/>
      <c r="W143" s="131"/>
      <c r="X143" s="94"/>
      <c r="Y143" s="101"/>
    </row>
    <row r="144" s="3" customFormat="true" ht="27.95" hidden="false" customHeight="true" outlineLevel="0" collapsed="false">
      <c r="A144" s="83"/>
      <c r="B144" s="84"/>
      <c r="C144" s="87"/>
      <c r="D144" s="87" t="n">
        <f aca="false">E144+F144</f>
        <v>0</v>
      </c>
      <c r="E144" s="87"/>
      <c r="F144" s="87"/>
      <c r="G144" s="87" t="n">
        <f aca="false">SUM(H144:J144)</f>
        <v>0</v>
      </c>
      <c r="H144" s="87"/>
      <c r="I144" s="87"/>
      <c r="J144" s="109"/>
      <c r="K144" s="88" t="s">
        <v>72</v>
      </c>
      <c r="L144" s="86"/>
      <c r="M144" s="86"/>
      <c r="N144" s="89"/>
      <c r="O144" s="89"/>
      <c r="P144" s="96"/>
      <c r="Q144" s="91"/>
      <c r="R144" s="92" t="n">
        <v>101</v>
      </c>
      <c r="S144" s="92" t="n">
        <v>101</v>
      </c>
      <c r="T144" s="104"/>
      <c r="U144" s="100"/>
      <c r="V144" s="101"/>
      <c r="W144" s="94"/>
      <c r="X144" s="94"/>
      <c r="Y144" s="97"/>
    </row>
    <row r="145" s="3" customFormat="true" ht="27.75" hidden="false" customHeight="true" outlineLevel="0" collapsed="false">
      <c r="A145" s="83"/>
      <c r="B145" s="84" t="s">
        <v>77</v>
      </c>
      <c r="C145" s="84"/>
      <c r="D145" s="86" t="n">
        <f aca="false">E145+F145</f>
        <v>0</v>
      </c>
      <c r="E145" s="86"/>
      <c r="F145" s="87"/>
      <c r="G145" s="87" t="n">
        <f aca="false">SUM(H145:J145)</f>
        <v>795</v>
      </c>
      <c r="H145" s="87"/>
      <c r="I145" s="87"/>
      <c r="J145" s="87" t="n">
        <v>795</v>
      </c>
      <c r="K145" s="88" t="s">
        <v>78</v>
      </c>
      <c r="L145" s="86" t="n">
        <v>4033</v>
      </c>
      <c r="M145" s="86" t="n">
        <v>1209</v>
      </c>
      <c r="N145" s="89"/>
      <c r="O145" s="89" t="n">
        <v>44307</v>
      </c>
      <c r="P145" s="96" t="s">
        <v>79</v>
      </c>
      <c r="Q145" s="91" t="s">
        <v>80</v>
      </c>
      <c r="R145" s="92" t="n">
        <v>102</v>
      </c>
      <c r="S145" s="92" t="n">
        <v>102</v>
      </c>
    </row>
    <row r="146" s="3" customFormat="true" ht="34.5" hidden="false" customHeight="true" outlineLevel="0" collapsed="false">
      <c r="A146" s="83"/>
      <c r="B146" s="84" t="s">
        <v>77</v>
      </c>
      <c r="C146" s="87"/>
      <c r="D146" s="87" t="n">
        <f aca="false">E146+F146</f>
        <v>0</v>
      </c>
      <c r="E146" s="87"/>
      <c r="F146" s="87"/>
      <c r="G146" s="87" t="n">
        <f aca="false">SUM(H146:J146)</f>
        <v>2136</v>
      </c>
      <c r="H146" s="87"/>
      <c r="I146" s="87"/>
      <c r="J146" s="109" t="n">
        <v>2136</v>
      </c>
      <c r="K146" s="88" t="s">
        <v>78</v>
      </c>
      <c r="L146" s="86" t="n">
        <v>6858</v>
      </c>
      <c r="M146" s="86" t="n">
        <v>3799</v>
      </c>
      <c r="N146" s="89"/>
      <c r="O146" s="89" t="n">
        <v>44307</v>
      </c>
      <c r="P146" s="96" t="s">
        <v>96</v>
      </c>
      <c r="Q146" s="91" t="s">
        <v>161</v>
      </c>
      <c r="R146" s="92" t="n">
        <v>103</v>
      </c>
      <c r="S146" s="92" t="n">
        <v>103</v>
      </c>
      <c r="T146" s="100"/>
      <c r="U146" s="100"/>
      <c r="V146" s="94"/>
      <c r="W146" s="94"/>
      <c r="X146" s="94"/>
      <c r="Y146" s="94"/>
    </row>
    <row r="147" s="3" customFormat="true" ht="27.95" hidden="false" customHeight="true" outlineLevel="0" collapsed="false">
      <c r="A147" s="83"/>
      <c r="B147" s="84" t="s">
        <v>59</v>
      </c>
      <c r="C147" s="84"/>
      <c r="D147" s="86" t="n">
        <f aca="false">E147+F147</f>
        <v>223</v>
      </c>
      <c r="E147" s="86" t="n">
        <v>200</v>
      </c>
      <c r="F147" s="87" t="n">
        <v>23</v>
      </c>
      <c r="G147" s="87" t="n">
        <f aca="false">SUM(H147:J147)</f>
        <v>1515</v>
      </c>
      <c r="H147" s="87"/>
      <c r="I147" s="87" t="n">
        <v>517</v>
      </c>
      <c r="J147" s="87" t="n">
        <v>998</v>
      </c>
      <c r="K147" s="88" t="s">
        <v>60</v>
      </c>
      <c r="L147" s="86" t="n">
        <v>5753</v>
      </c>
      <c r="M147" s="86" t="n">
        <v>4131</v>
      </c>
      <c r="N147" s="89"/>
      <c r="O147" s="89" t="n">
        <v>44308</v>
      </c>
      <c r="P147" s="96" t="s">
        <v>63</v>
      </c>
      <c r="Q147" s="91" t="s">
        <v>116</v>
      </c>
      <c r="R147" s="92" t="n">
        <v>104</v>
      </c>
      <c r="S147" s="92" t="n">
        <v>104</v>
      </c>
      <c r="T147" s="104"/>
    </row>
    <row r="148" s="3" customFormat="true" ht="27.75" hidden="false" customHeight="true" outlineLevel="0" collapsed="false">
      <c r="A148" s="83"/>
      <c r="B148" s="84" t="s">
        <v>95</v>
      </c>
      <c r="C148" s="87"/>
      <c r="D148" s="87" t="n">
        <f aca="false">E148+F148</f>
        <v>0</v>
      </c>
      <c r="E148" s="87"/>
      <c r="F148" s="87"/>
      <c r="G148" s="87" t="n">
        <f aca="false">SUM(H148:J148)</f>
        <v>1015</v>
      </c>
      <c r="H148" s="87"/>
      <c r="I148" s="87"/>
      <c r="J148" s="109" t="n">
        <v>1015</v>
      </c>
      <c r="K148" s="88" t="s">
        <v>66</v>
      </c>
      <c r="L148" s="86" t="n">
        <v>62838</v>
      </c>
      <c r="M148" s="86" t="n">
        <v>18852</v>
      </c>
      <c r="N148" s="89"/>
      <c r="O148" s="89" t="n">
        <v>44308</v>
      </c>
      <c r="P148" s="96" t="s">
        <v>123</v>
      </c>
      <c r="Q148" s="91" t="s">
        <v>162</v>
      </c>
      <c r="R148" s="92" t="n">
        <v>105</v>
      </c>
      <c r="S148" s="92" t="n">
        <v>105</v>
      </c>
      <c r="W148" s="95"/>
    </row>
    <row r="149" s="3" customFormat="true" ht="27.95" hidden="false" customHeight="true" outlineLevel="0" collapsed="false">
      <c r="A149" s="83"/>
      <c r="B149" s="84"/>
      <c r="C149" s="87"/>
      <c r="D149" s="87" t="n">
        <f aca="false">E149+F149</f>
        <v>0</v>
      </c>
      <c r="E149" s="87"/>
      <c r="F149" s="87"/>
      <c r="G149" s="87" t="n">
        <f aca="false">SUM(H149:J149)</f>
        <v>0</v>
      </c>
      <c r="H149" s="87"/>
      <c r="I149" s="87"/>
      <c r="J149" s="109"/>
      <c r="K149" s="88" t="s">
        <v>125</v>
      </c>
      <c r="L149" s="86"/>
      <c r="M149" s="86"/>
      <c r="N149" s="89"/>
      <c r="O149" s="89"/>
      <c r="P149" s="96"/>
      <c r="Q149" s="91"/>
      <c r="R149" s="92" t="n">
        <v>106</v>
      </c>
      <c r="S149" s="92" t="n">
        <v>106</v>
      </c>
      <c r="V149" s="94"/>
      <c r="W149" s="94"/>
      <c r="X149" s="94"/>
      <c r="Y149" s="101"/>
    </row>
    <row r="150" s="3" customFormat="true" ht="27.95" hidden="false" customHeight="true" outlineLevel="0" collapsed="false">
      <c r="A150" s="83"/>
      <c r="B150" s="84" t="s">
        <v>59</v>
      </c>
      <c r="C150" s="87"/>
      <c r="D150" s="87" t="n">
        <f aca="false">E150+F150</f>
        <v>48</v>
      </c>
      <c r="E150" s="87" t="n">
        <v>25</v>
      </c>
      <c r="F150" s="87" t="n">
        <v>23</v>
      </c>
      <c r="G150" s="87" t="n">
        <f aca="false">SUM(H150:J150)</f>
        <v>1587</v>
      </c>
      <c r="H150" s="87"/>
      <c r="I150" s="87" t="n">
        <v>646</v>
      </c>
      <c r="J150" s="109" t="n">
        <v>941</v>
      </c>
      <c r="K150" s="88" t="s">
        <v>60</v>
      </c>
      <c r="L150" s="86" t="n">
        <v>5753</v>
      </c>
      <c r="M150" s="86" t="n">
        <v>4131</v>
      </c>
      <c r="N150" s="89"/>
      <c r="O150" s="89" t="n">
        <v>44309</v>
      </c>
      <c r="P150" s="96" t="s">
        <v>63</v>
      </c>
      <c r="Q150" s="91" t="s">
        <v>116</v>
      </c>
      <c r="R150" s="92" t="n">
        <v>107</v>
      </c>
      <c r="S150" s="92" t="n">
        <v>107</v>
      </c>
      <c r="V150" s="94"/>
      <c r="W150" s="94"/>
      <c r="X150" s="94"/>
      <c r="Y150" s="94"/>
    </row>
    <row r="151" s="3" customFormat="true" ht="27.75" hidden="false" customHeight="true" outlineLevel="0" collapsed="false">
      <c r="A151" s="83"/>
      <c r="B151" s="84"/>
      <c r="C151" s="87"/>
      <c r="D151" s="87" t="n">
        <f aca="false">E151+F151</f>
        <v>0</v>
      </c>
      <c r="E151" s="87"/>
      <c r="F151" s="87"/>
      <c r="G151" s="87" t="n">
        <f aca="false">SUM(H151:J151)</f>
        <v>0</v>
      </c>
      <c r="H151" s="87"/>
      <c r="I151" s="87"/>
      <c r="J151" s="109"/>
      <c r="K151" s="88" t="s">
        <v>72</v>
      </c>
      <c r="L151" s="86"/>
      <c r="M151" s="86"/>
      <c r="N151" s="89"/>
      <c r="O151" s="89"/>
      <c r="P151" s="96"/>
      <c r="Q151" s="91"/>
      <c r="R151" s="92" t="n">
        <v>108</v>
      </c>
      <c r="S151" s="92" t="n">
        <v>108</v>
      </c>
      <c r="T151" s="100"/>
      <c r="U151" s="100"/>
      <c r="V151" s="93"/>
      <c r="W151" s="94"/>
      <c r="X151" s="94"/>
      <c r="Y151" s="101"/>
    </row>
    <row r="152" s="101" customFormat="true" ht="27.95" hidden="false" customHeight="true" outlineLevel="0" collapsed="false">
      <c r="A152" s="114"/>
      <c r="B152" s="115"/>
      <c r="C152" s="115"/>
      <c r="D152" s="116" t="n">
        <f aca="false">SUM(D125:D151)</f>
        <v>1002</v>
      </c>
      <c r="E152" s="116" t="n">
        <f aca="false">SUM(E125:E151)</f>
        <v>836</v>
      </c>
      <c r="F152" s="116" t="n">
        <f aca="false">SUM(F125:F151)</f>
        <v>166</v>
      </c>
      <c r="G152" s="116" t="n">
        <f aca="false">SUM(G125:G151)</f>
        <v>103085</v>
      </c>
      <c r="H152" s="116" t="n">
        <f aca="false">SUM(H125:H151)</f>
        <v>0</v>
      </c>
      <c r="I152" s="116" t="n">
        <f aca="false">SUM(I125:I151)</f>
        <v>5584</v>
      </c>
      <c r="J152" s="116" t="n">
        <f aca="false">SUM(J125:J151)</f>
        <v>97501</v>
      </c>
      <c r="K152" s="116" t="n">
        <f aca="false">SUM(K125:K151)</f>
        <v>0</v>
      </c>
      <c r="L152" s="116" t="n">
        <f aca="false">SUM(L125:L151)</f>
        <v>431879</v>
      </c>
      <c r="M152" s="116" t="n">
        <f aca="false">SUM(M125:M151)</f>
        <v>180770</v>
      </c>
      <c r="N152" s="117"/>
      <c r="O152" s="117"/>
      <c r="P152" s="118"/>
      <c r="Q152" s="119"/>
      <c r="R152" s="116"/>
      <c r="S152" s="133"/>
      <c r="U152" s="122"/>
    </row>
    <row r="153" s="101" customFormat="true" ht="27.95" hidden="false" customHeight="true" outlineLevel="0" collapsed="false">
      <c r="A153" s="131"/>
      <c r="B153" s="135"/>
      <c r="C153" s="135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136"/>
      <c r="O153" s="136"/>
      <c r="P153" s="137"/>
      <c r="Q153" s="138"/>
      <c r="R153" s="94"/>
      <c r="S153" s="94"/>
      <c r="U153" s="122"/>
    </row>
    <row r="154" s="101" customFormat="true" ht="27.95" hidden="false" customHeight="true" outlineLevel="0" collapsed="false">
      <c r="A154" s="11"/>
      <c r="B154" s="123"/>
      <c r="C154" s="123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7"/>
      <c r="O154" s="127"/>
      <c r="P154" s="128"/>
      <c r="Q154" s="129"/>
      <c r="R154" s="124"/>
      <c r="S154" s="124"/>
      <c r="T154" s="121"/>
      <c r="U154" s="122"/>
    </row>
    <row r="155" s="101" customFormat="true" ht="27.95" hidden="false" customHeight="true" outlineLevel="0" collapsed="false">
      <c r="A155" s="11"/>
      <c r="B155" s="123"/>
      <c r="C155" s="123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7"/>
      <c r="O155" s="127"/>
      <c r="P155" s="128"/>
      <c r="Q155" s="129"/>
      <c r="R155" s="124"/>
      <c r="S155" s="124"/>
      <c r="T155" s="121"/>
      <c r="U155" s="122"/>
    </row>
    <row r="156" s="101" customFormat="true" ht="27.95" hidden="false" customHeight="true" outlineLevel="0" collapsed="false">
      <c r="A156" s="11"/>
      <c r="B156" s="123"/>
      <c r="C156" s="123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7"/>
      <c r="O156" s="127"/>
      <c r="P156" s="128"/>
      <c r="Q156" s="129"/>
      <c r="R156" s="124"/>
      <c r="S156" s="124"/>
      <c r="T156" s="121"/>
      <c r="U156" s="122"/>
    </row>
    <row r="157" customFormat="false" ht="34.5" hidden="false" customHeight="false" outlineLevel="0" collapsed="false">
      <c r="A157" s="11" t="s">
        <v>0</v>
      </c>
      <c r="B157" s="11"/>
      <c r="C157" s="11"/>
      <c r="D157" s="11"/>
      <c r="E157" s="12" t="s">
        <v>1</v>
      </c>
      <c r="F157" s="12"/>
      <c r="G157" s="12"/>
      <c r="H157" s="12"/>
      <c r="I157" s="12"/>
      <c r="J157" s="12"/>
      <c r="K157" s="12"/>
      <c r="L157" s="12"/>
      <c r="M157" s="13"/>
      <c r="Q157" s="14" t="s">
        <v>2</v>
      </c>
      <c r="R157" s="15"/>
      <c r="S157" s="16"/>
      <c r="T157" s="17"/>
    </row>
    <row r="158" customFormat="false" ht="34.5" hidden="false" customHeight="true" outlineLevel="0" collapsed="false">
      <c r="A158" s="11" t="s">
        <v>3</v>
      </c>
      <c r="B158" s="11"/>
      <c r="C158" s="18"/>
      <c r="D158" s="19"/>
      <c r="E158" s="20" t="s">
        <v>110</v>
      </c>
      <c r="F158" s="20"/>
      <c r="G158" s="20"/>
      <c r="H158" s="20"/>
      <c r="I158" s="20"/>
      <c r="J158" s="20"/>
      <c r="K158" s="20"/>
      <c r="L158" s="20"/>
      <c r="M158" s="13"/>
      <c r="Q158" s="21" t="s">
        <v>5</v>
      </c>
      <c r="R158" s="2"/>
      <c r="T158" s="17"/>
    </row>
    <row r="159" customFormat="false" ht="27.75" hidden="false" customHeight="false" outlineLevel="0" collapsed="false">
      <c r="A159" s="22" t="s">
        <v>163</v>
      </c>
      <c r="B159" s="22"/>
      <c r="C159" s="22"/>
      <c r="D159" s="19"/>
      <c r="E159" s="23" t="s">
        <v>164</v>
      </c>
      <c r="F159" s="23"/>
      <c r="G159" s="23"/>
      <c r="H159" s="23"/>
      <c r="I159" s="23"/>
      <c r="J159" s="23"/>
      <c r="K159" s="23"/>
      <c r="L159" s="23"/>
      <c r="M159" s="23"/>
      <c r="Q159" s="24" t="s">
        <v>165</v>
      </c>
      <c r="R159" s="2"/>
      <c r="T159" s="17"/>
    </row>
    <row r="160" customFormat="false" ht="27.95" hidden="false" customHeight="true" outlineLevel="0" collapsed="false">
      <c r="A160" s="25"/>
      <c r="B160" s="26"/>
      <c r="C160" s="26"/>
      <c r="D160" s="27" t="s">
        <v>9</v>
      </c>
      <c r="E160" s="28" t="s">
        <v>10</v>
      </c>
      <c r="F160" s="28"/>
      <c r="G160" s="29" t="s">
        <v>11</v>
      </c>
      <c r="H160" s="30" t="s">
        <v>12</v>
      </c>
      <c r="I160" s="30"/>
      <c r="J160" s="31" t="s">
        <v>13</v>
      </c>
      <c r="K160" s="31"/>
      <c r="L160" s="32"/>
      <c r="M160" s="32"/>
      <c r="N160" s="33"/>
      <c r="O160" s="34"/>
      <c r="P160" s="35"/>
      <c r="Q160" s="36"/>
      <c r="R160" s="37"/>
      <c r="S160" s="38"/>
      <c r="T160" s="17"/>
    </row>
    <row r="161" customFormat="false" ht="21" hidden="false" customHeight="true" outlineLevel="0" collapsed="false">
      <c r="A161" s="39"/>
      <c r="B161" s="40"/>
      <c r="C161" s="41"/>
      <c r="D161" s="42" t="s">
        <v>14</v>
      </c>
      <c r="E161" s="43" t="s">
        <v>15</v>
      </c>
      <c r="F161" s="43"/>
      <c r="G161" s="44" t="s">
        <v>16</v>
      </c>
      <c r="H161" s="45" t="s">
        <v>17</v>
      </c>
      <c r="I161" s="45"/>
      <c r="J161" s="46" t="s">
        <v>18</v>
      </c>
      <c r="K161" s="46"/>
      <c r="L161" s="47" t="s">
        <v>19</v>
      </c>
      <c r="M161" s="47" t="s">
        <v>19</v>
      </c>
      <c r="N161" s="48"/>
      <c r="O161" s="49"/>
      <c r="P161" s="50"/>
      <c r="Q161" s="51" t="s">
        <v>20</v>
      </c>
      <c r="R161" s="52"/>
      <c r="S161" s="53"/>
      <c r="T161" s="17"/>
    </row>
    <row r="162" customFormat="false" ht="21" hidden="false" customHeight="true" outlineLevel="0" collapsed="false">
      <c r="A162" s="54" t="s">
        <v>21</v>
      </c>
      <c r="B162" s="55" t="s">
        <v>22</v>
      </c>
      <c r="C162" s="56" t="s">
        <v>23</v>
      </c>
      <c r="D162" s="57" t="s">
        <v>24</v>
      </c>
      <c r="E162" s="58" t="s">
        <v>25</v>
      </c>
      <c r="F162" s="58" t="s">
        <v>26</v>
      </c>
      <c r="G162" s="59" t="s">
        <v>27</v>
      </c>
      <c r="H162" s="60" t="s">
        <v>28</v>
      </c>
      <c r="I162" s="61" t="s">
        <v>29</v>
      </c>
      <c r="J162" s="62" t="s">
        <v>30</v>
      </c>
      <c r="K162" s="63" t="s">
        <v>31</v>
      </c>
      <c r="L162" s="47" t="s">
        <v>32</v>
      </c>
      <c r="M162" s="64" t="s">
        <v>33</v>
      </c>
      <c r="N162" s="65" t="s">
        <v>34</v>
      </c>
      <c r="O162" s="66" t="s">
        <v>35</v>
      </c>
      <c r="P162" s="67" t="s">
        <v>36</v>
      </c>
      <c r="Q162" s="68"/>
      <c r="R162" s="69" t="s">
        <v>37</v>
      </c>
      <c r="S162" s="70" t="s">
        <v>38</v>
      </c>
      <c r="T162" s="17"/>
    </row>
    <row r="163" customFormat="false" ht="22.5" hidden="false" customHeight="true" outlineLevel="0" collapsed="false">
      <c r="A163" s="71"/>
      <c r="B163" s="72" t="s">
        <v>39</v>
      </c>
      <c r="C163" s="72" t="s">
        <v>40</v>
      </c>
      <c r="D163" s="72" t="s">
        <v>15</v>
      </c>
      <c r="E163" s="73" t="s">
        <v>41</v>
      </c>
      <c r="F163" s="74" t="s">
        <v>42</v>
      </c>
      <c r="G163" s="72" t="s">
        <v>43</v>
      </c>
      <c r="H163" s="75"/>
      <c r="I163" s="76"/>
      <c r="J163" s="77"/>
      <c r="K163" s="76"/>
      <c r="L163" s="78"/>
      <c r="M163" s="77"/>
      <c r="N163" s="79" t="s">
        <v>44</v>
      </c>
      <c r="O163" s="80" t="s">
        <v>42</v>
      </c>
      <c r="P163" s="81" t="s">
        <v>45</v>
      </c>
      <c r="Q163" s="73" t="s">
        <v>46</v>
      </c>
      <c r="R163" s="74" t="s">
        <v>47</v>
      </c>
      <c r="S163" s="82"/>
      <c r="T163" s="17"/>
    </row>
    <row r="164" s="3" customFormat="true" ht="27.95" hidden="false" customHeight="true" outlineLevel="0" collapsed="false">
      <c r="A164" s="83"/>
      <c r="B164" s="84" t="s">
        <v>59</v>
      </c>
      <c r="C164" s="84"/>
      <c r="D164" s="86" t="n">
        <f aca="false">E164+F164</f>
        <v>0</v>
      </c>
      <c r="E164" s="86"/>
      <c r="F164" s="87"/>
      <c r="G164" s="87" t="n">
        <f aca="false">SUM(H164:J164)</f>
        <v>1669</v>
      </c>
      <c r="H164" s="87"/>
      <c r="I164" s="87" t="n">
        <v>586</v>
      </c>
      <c r="J164" s="87" t="n">
        <v>1083</v>
      </c>
      <c r="K164" s="88" t="s">
        <v>60</v>
      </c>
      <c r="L164" s="86" t="n">
        <v>7363</v>
      </c>
      <c r="M164" s="86" t="n">
        <v>2209</v>
      </c>
      <c r="N164" s="89"/>
      <c r="O164" s="89" t="n">
        <v>44310</v>
      </c>
      <c r="P164" s="96" t="s">
        <v>63</v>
      </c>
      <c r="Q164" s="91" t="s">
        <v>64</v>
      </c>
      <c r="R164" s="92" t="n">
        <v>109</v>
      </c>
      <c r="S164" s="92" t="n">
        <v>109</v>
      </c>
      <c r="T164" s="104"/>
      <c r="U164" s="95"/>
      <c r="V164" s="97"/>
      <c r="W164" s="131"/>
      <c r="X164" s="94"/>
      <c r="Y164" s="101"/>
    </row>
    <row r="165" s="3" customFormat="true" ht="27.95" hidden="false" customHeight="true" outlineLevel="0" collapsed="false">
      <c r="A165" s="83"/>
      <c r="B165" s="84" t="s">
        <v>59</v>
      </c>
      <c r="C165" s="87"/>
      <c r="D165" s="87" t="n">
        <f aca="false">E165+F165</f>
        <v>72</v>
      </c>
      <c r="E165" s="87" t="n">
        <v>26</v>
      </c>
      <c r="F165" s="87" t="n">
        <v>46</v>
      </c>
      <c r="G165" s="87" t="n">
        <f aca="false">SUM(H165:J165)</f>
        <v>915</v>
      </c>
      <c r="H165" s="87"/>
      <c r="I165" s="87" t="n">
        <v>131</v>
      </c>
      <c r="J165" s="109" t="n">
        <v>784</v>
      </c>
      <c r="K165" s="88" t="s">
        <v>60</v>
      </c>
      <c r="L165" s="86" t="n">
        <v>5753</v>
      </c>
      <c r="M165" s="86" t="n">
        <v>4131</v>
      </c>
      <c r="N165" s="89"/>
      <c r="O165" s="89" t="n">
        <v>44310</v>
      </c>
      <c r="P165" s="96" t="s">
        <v>63</v>
      </c>
      <c r="Q165" s="91" t="s">
        <v>116</v>
      </c>
      <c r="R165" s="92" t="n">
        <v>110</v>
      </c>
      <c r="S165" s="92" t="n">
        <v>110</v>
      </c>
      <c r="T165" s="104"/>
      <c r="U165" s="95"/>
      <c r="V165" s="97"/>
      <c r="W165" s="131"/>
      <c r="X165" s="94"/>
      <c r="Y165" s="101"/>
    </row>
    <row r="166" s="3" customFormat="true" ht="27.95" hidden="false" customHeight="true" outlineLevel="0" collapsed="false">
      <c r="A166" s="83"/>
      <c r="B166" s="84" t="s">
        <v>77</v>
      </c>
      <c r="C166" s="87"/>
      <c r="D166" s="87" t="n">
        <f aca="false">E166+F166</f>
        <v>0</v>
      </c>
      <c r="E166" s="87"/>
      <c r="F166" s="87"/>
      <c r="G166" s="87" t="n">
        <f aca="false">SUM(H166:J166)</f>
        <v>249</v>
      </c>
      <c r="H166" s="87"/>
      <c r="I166" s="87"/>
      <c r="J166" s="109" t="n">
        <v>249</v>
      </c>
      <c r="K166" s="88" t="s">
        <v>78</v>
      </c>
      <c r="L166" s="86" t="n">
        <v>1446</v>
      </c>
      <c r="M166" s="86" t="n">
        <v>935</v>
      </c>
      <c r="N166" s="89"/>
      <c r="O166" s="89" t="n">
        <v>44310</v>
      </c>
      <c r="P166" s="96" t="s">
        <v>134</v>
      </c>
      <c r="Q166" s="91" t="s">
        <v>166</v>
      </c>
      <c r="R166" s="92" t="n">
        <v>111</v>
      </c>
      <c r="S166" s="92" t="n">
        <v>111</v>
      </c>
      <c r="T166" s="104"/>
      <c r="U166" s="95"/>
      <c r="V166" s="97"/>
      <c r="W166" s="131"/>
      <c r="X166" s="94"/>
      <c r="Y166" s="101"/>
    </row>
    <row r="167" s="3" customFormat="true" ht="27.95" hidden="false" customHeight="true" outlineLevel="0" collapsed="false">
      <c r="A167" s="83"/>
      <c r="B167" s="84" t="s">
        <v>113</v>
      </c>
      <c r="C167" s="87"/>
      <c r="D167" s="87" t="n">
        <f aca="false">E167+F167</f>
        <v>0</v>
      </c>
      <c r="E167" s="87"/>
      <c r="F167" s="87"/>
      <c r="G167" s="87" t="n">
        <f aca="false">SUM(H167:J167)</f>
        <v>8777</v>
      </c>
      <c r="H167" s="87"/>
      <c r="I167" s="87"/>
      <c r="J167" s="109" t="n">
        <v>8777</v>
      </c>
      <c r="K167" s="88" t="s">
        <v>53</v>
      </c>
      <c r="L167" s="86" t="n">
        <v>34798</v>
      </c>
      <c r="M167" s="86" t="n">
        <v>17284</v>
      </c>
      <c r="N167" s="89"/>
      <c r="O167" s="89" t="n">
        <v>44310</v>
      </c>
      <c r="P167" s="96" t="s">
        <v>93</v>
      </c>
      <c r="Q167" s="91" t="s">
        <v>167</v>
      </c>
      <c r="R167" s="92" t="n">
        <v>112</v>
      </c>
      <c r="S167" s="92" t="n">
        <v>112</v>
      </c>
      <c r="T167" s="104"/>
      <c r="U167" s="95"/>
      <c r="V167" s="97"/>
      <c r="W167" s="131"/>
      <c r="X167" s="94"/>
      <c r="Y167" s="101"/>
    </row>
    <row r="168" s="3" customFormat="true" ht="27.95" hidden="false" customHeight="true" outlineLevel="0" collapsed="false">
      <c r="A168" s="83"/>
      <c r="B168" s="84"/>
      <c r="C168" s="87"/>
      <c r="D168" s="87" t="n">
        <f aca="false">E168+F168</f>
        <v>0</v>
      </c>
      <c r="E168" s="87"/>
      <c r="F168" s="87"/>
      <c r="G168" s="87" t="n">
        <f aca="false">SUM(H168:J168)</f>
        <v>0</v>
      </c>
      <c r="H168" s="87"/>
      <c r="I168" s="87"/>
      <c r="J168" s="109"/>
      <c r="K168" s="88" t="s">
        <v>72</v>
      </c>
      <c r="L168" s="86"/>
      <c r="M168" s="86"/>
      <c r="N168" s="89"/>
      <c r="O168" s="89"/>
      <c r="P168" s="96"/>
      <c r="Q168" s="139"/>
      <c r="R168" s="92" t="n">
        <v>113</v>
      </c>
      <c r="S168" s="140" t="n">
        <v>113</v>
      </c>
      <c r="T168" s="104"/>
      <c r="U168" s="95"/>
      <c r="V168" s="97"/>
      <c r="W168" s="131"/>
      <c r="X168" s="94"/>
      <c r="Y168" s="101"/>
    </row>
    <row r="169" s="3" customFormat="true" ht="27.95" hidden="false" customHeight="true" outlineLevel="0" collapsed="false">
      <c r="A169" s="83"/>
      <c r="B169" s="84" t="s">
        <v>77</v>
      </c>
      <c r="C169" s="87"/>
      <c r="D169" s="87" t="n">
        <f aca="false">E169+F169</f>
        <v>0</v>
      </c>
      <c r="E169" s="87"/>
      <c r="F169" s="87"/>
      <c r="G169" s="87" t="n">
        <f aca="false">SUM(H169:J169)</f>
        <v>490</v>
      </c>
      <c r="H169" s="87"/>
      <c r="I169" s="87"/>
      <c r="J169" s="109" t="n">
        <v>490</v>
      </c>
      <c r="K169" s="88" t="s">
        <v>78</v>
      </c>
      <c r="L169" s="86" t="n">
        <v>2798</v>
      </c>
      <c r="M169" s="86" t="n">
        <v>1649</v>
      </c>
      <c r="N169" s="89"/>
      <c r="O169" s="89" t="n">
        <v>44311</v>
      </c>
      <c r="P169" s="96" t="s">
        <v>81</v>
      </c>
      <c r="Q169" s="139" t="s">
        <v>82</v>
      </c>
      <c r="R169" s="92" t="n">
        <v>114</v>
      </c>
      <c r="S169" s="140" t="n">
        <v>114</v>
      </c>
      <c r="T169" s="104"/>
      <c r="U169" s="95"/>
      <c r="V169" s="97"/>
      <c r="W169" s="131"/>
      <c r="X169" s="94"/>
      <c r="Y169" s="101"/>
    </row>
    <row r="170" s="3" customFormat="true" ht="27.95" hidden="false" customHeight="true" outlineLevel="0" collapsed="false">
      <c r="A170" s="83"/>
      <c r="B170" s="84" t="s">
        <v>59</v>
      </c>
      <c r="C170" s="84"/>
      <c r="D170" s="86" t="n">
        <f aca="false">E170+F170</f>
        <v>183</v>
      </c>
      <c r="E170" s="86" t="n">
        <v>130</v>
      </c>
      <c r="F170" s="87" t="n">
        <v>53</v>
      </c>
      <c r="G170" s="87" t="n">
        <f aca="false">SUM(H170:J170)</f>
        <v>1495</v>
      </c>
      <c r="H170" s="87"/>
      <c r="I170" s="87" t="n">
        <v>528</v>
      </c>
      <c r="J170" s="87" t="n">
        <v>967</v>
      </c>
      <c r="K170" s="88" t="s">
        <v>60</v>
      </c>
      <c r="L170" s="86" t="n">
        <v>7363</v>
      </c>
      <c r="M170" s="86" t="n">
        <v>2209</v>
      </c>
      <c r="N170" s="89"/>
      <c r="O170" s="89" t="n">
        <v>44311</v>
      </c>
      <c r="P170" s="96" t="s">
        <v>63</v>
      </c>
      <c r="Q170" s="91" t="s">
        <v>116</v>
      </c>
      <c r="R170" s="92" t="n">
        <v>115</v>
      </c>
      <c r="S170" s="92" t="n">
        <v>115</v>
      </c>
      <c r="T170" s="104"/>
      <c r="U170" s="95"/>
      <c r="V170" s="97"/>
      <c r="W170" s="131"/>
      <c r="X170" s="94"/>
      <c r="Y170" s="101"/>
    </row>
    <row r="171" s="3" customFormat="true" ht="27.95" hidden="false" customHeight="true" outlineLevel="0" collapsed="false">
      <c r="A171" s="83"/>
      <c r="B171" s="84" t="s">
        <v>59</v>
      </c>
      <c r="C171" s="84"/>
      <c r="D171" s="86" t="n">
        <f aca="false">E171+F171</f>
        <v>0</v>
      </c>
      <c r="E171" s="86"/>
      <c r="F171" s="87"/>
      <c r="G171" s="87" t="n">
        <f aca="false">SUM(H171:J171)</f>
        <v>1694</v>
      </c>
      <c r="H171" s="87"/>
      <c r="I171" s="87" t="n">
        <v>158</v>
      </c>
      <c r="J171" s="87" t="n">
        <v>1536</v>
      </c>
      <c r="K171" s="88" t="s">
        <v>60</v>
      </c>
      <c r="L171" s="86" t="n">
        <v>7363</v>
      </c>
      <c r="M171" s="86" t="n">
        <v>2009</v>
      </c>
      <c r="N171" s="89"/>
      <c r="O171" s="89" t="n">
        <v>44311</v>
      </c>
      <c r="P171" s="96" t="s">
        <v>63</v>
      </c>
      <c r="Q171" s="91" t="s">
        <v>153</v>
      </c>
      <c r="R171" s="92" t="n">
        <v>116</v>
      </c>
      <c r="S171" s="92" t="n">
        <v>116</v>
      </c>
      <c r="T171" s="104"/>
      <c r="U171" s="95"/>
      <c r="V171" s="97"/>
      <c r="W171" s="131"/>
      <c r="X171" s="94"/>
      <c r="Y171" s="101"/>
    </row>
    <row r="172" s="3" customFormat="true" ht="27.95" hidden="false" customHeight="true" outlineLevel="0" collapsed="false">
      <c r="A172" s="83"/>
      <c r="B172" s="84"/>
      <c r="C172" s="84"/>
      <c r="D172" s="86" t="n">
        <f aca="false">E172+F172</f>
        <v>0</v>
      </c>
      <c r="E172" s="86"/>
      <c r="F172" s="87"/>
      <c r="G172" s="87" t="n">
        <f aca="false">SUM(H172:J172)</f>
        <v>0</v>
      </c>
      <c r="H172" s="87"/>
      <c r="I172" s="87"/>
      <c r="J172" s="87"/>
      <c r="K172" s="88" t="s">
        <v>72</v>
      </c>
      <c r="L172" s="86"/>
      <c r="M172" s="86"/>
      <c r="N172" s="89"/>
      <c r="O172" s="89"/>
      <c r="P172" s="96"/>
      <c r="Q172" s="91"/>
      <c r="R172" s="92" t="n">
        <v>117</v>
      </c>
      <c r="S172" s="92" t="n">
        <v>117</v>
      </c>
      <c r="T172" s="104"/>
      <c r="U172" s="95"/>
      <c r="V172" s="97"/>
      <c r="W172" s="131"/>
      <c r="X172" s="94"/>
      <c r="Y172" s="101"/>
    </row>
    <row r="173" s="3" customFormat="true" ht="27.95" hidden="false" customHeight="true" outlineLevel="0" collapsed="false">
      <c r="A173" s="83"/>
      <c r="B173" s="84"/>
      <c r="C173" s="87"/>
      <c r="D173" s="87" t="n">
        <f aca="false">E173+F173</f>
        <v>0</v>
      </c>
      <c r="E173" s="87"/>
      <c r="F173" s="87"/>
      <c r="G173" s="87" t="n">
        <f aca="false">SUM(H173:J173)</f>
        <v>0</v>
      </c>
      <c r="H173" s="87"/>
      <c r="I173" s="87"/>
      <c r="J173" s="109"/>
      <c r="K173" s="88" t="s">
        <v>72</v>
      </c>
      <c r="L173" s="86"/>
      <c r="M173" s="86"/>
      <c r="N173" s="89"/>
      <c r="O173" s="89"/>
      <c r="P173" s="96"/>
      <c r="Q173" s="139"/>
      <c r="R173" s="92" t="n">
        <v>118</v>
      </c>
      <c r="S173" s="141" t="n">
        <v>118</v>
      </c>
      <c r="T173" s="104"/>
      <c r="U173" s="95"/>
      <c r="V173" s="97"/>
      <c r="W173" s="131"/>
      <c r="X173" s="94"/>
      <c r="Y173" s="101"/>
    </row>
    <row r="174" s="3" customFormat="true" ht="27.95" hidden="false" customHeight="true" outlineLevel="0" collapsed="false">
      <c r="A174" s="83"/>
      <c r="B174" s="84" t="s">
        <v>95</v>
      </c>
      <c r="C174" s="87"/>
      <c r="D174" s="87" t="n">
        <f aca="false">E174+F174</f>
        <v>0</v>
      </c>
      <c r="E174" s="87"/>
      <c r="F174" s="87"/>
      <c r="G174" s="87" t="n">
        <f aca="false">SUM(H174:J174)</f>
        <v>5070</v>
      </c>
      <c r="H174" s="87"/>
      <c r="I174" s="87"/>
      <c r="J174" s="109" t="n">
        <v>5070</v>
      </c>
      <c r="K174" s="88" t="s">
        <v>66</v>
      </c>
      <c r="L174" s="86" t="n">
        <v>43810</v>
      </c>
      <c r="M174" s="86" t="n">
        <v>13143</v>
      </c>
      <c r="N174" s="89"/>
      <c r="O174" s="89" t="n">
        <v>44312</v>
      </c>
      <c r="P174" s="96" t="s">
        <v>96</v>
      </c>
      <c r="Q174" s="139" t="s">
        <v>168</v>
      </c>
      <c r="R174" s="92" t="n">
        <v>119</v>
      </c>
      <c r="S174" s="141" t="n">
        <v>119</v>
      </c>
      <c r="T174" s="104"/>
      <c r="U174" s="95"/>
      <c r="V174" s="97"/>
      <c r="W174" s="131"/>
      <c r="X174" s="94"/>
      <c r="Y174" s="101"/>
    </row>
    <row r="175" s="3" customFormat="true" ht="27.95" hidden="false" customHeight="true" outlineLevel="0" collapsed="false">
      <c r="A175" s="83"/>
      <c r="B175" s="84" t="s">
        <v>59</v>
      </c>
      <c r="C175" s="87"/>
      <c r="D175" s="87" t="n">
        <f aca="false">E175+F175</f>
        <v>136</v>
      </c>
      <c r="E175" s="87" t="n">
        <v>129</v>
      </c>
      <c r="F175" s="87" t="n">
        <v>7</v>
      </c>
      <c r="G175" s="87" t="n">
        <f aca="false">SUM(H175:J175)</f>
        <v>825</v>
      </c>
      <c r="H175" s="87"/>
      <c r="I175" s="87" t="n">
        <v>576</v>
      </c>
      <c r="J175" s="109" t="n">
        <v>249</v>
      </c>
      <c r="K175" s="88" t="s">
        <v>60</v>
      </c>
      <c r="L175" s="86" t="n">
        <v>5753</v>
      </c>
      <c r="M175" s="86" t="n">
        <v>4131</v>
      </c>
      <c r="N175" s="89"/>
      <c r="O175" s="89" t="n">
        <v>44312</v>
      </c>
      <c r="P175" s="96" t="s">
        <v>63</v>
      </c>
      <c r="Q175" s="139" t="s">
        <v>116</v>
      </c>
      <c r="R175" s="92" t="n">
        <v>120</v>
      </c>
      <c r="S175" s="92" t="n">
        <v>120</v>
      </c>
      <c r="T175" s="104"/>
      <c r="U175" s="95"/>
      <c r="V175" s="97"/>
      <c r="W175" s="131"/>
      <c r="X175" s="94"/>
      <c r="Y175" s="101"/>
    </row>
    <row r="176" s="3" customFormat="true" ht="27.95" hidden="false" customHeight="true" outlineLevel="0" collapsed="false">
      <c r="A176" s="83"/>
      <c r="B176" s="84" t="s">
        <v>169</v>
      </c>
      <c r="C176" s="87"/>
      <c r="D176" s="87" t="n">
        <f aca="false">E176+F176</f>
        <v>0</v>
      </c>
      <c r="E176" s="87"/>
      <c r="F176" s="87"/>
      <c r="G176" s="87" t="n">
        <f aca="false">SUM(H176:J176)</f>
        <v>747</v>
      </c>
      <c r="H176" s="87"/>
      <c r="I176" s="87" t="n">
        <v>361</v>
      </c>
      <c r="J176" s="109" t="n">
        <v>386</v>
      </c>
      <c r="K176" s="88" t="s">
        <v>66</v>
      </c>
      <c r="L176" s="86" t="n">
        <v>55729</v>
      </c>
      <c r="M176" s="86" t="n">
        <v>21868</v>
      </c>
      <c r="N176" s="89"/>
      <c r="O176" s="89" t="n">
        <v>44312</v>
      </c>
      <c r="P176" s="96" t="s">
        <v>114</v>
      </c>
      <c r="Q176" s="139" t="s">
        <v>170</v>
      </c>
      <c r="R176" s="92" t="n">
        <v>121</v>
      </c>
      <c r="S176" s="141" t="n">
        <v>121</v>
      </c>
      <c r="T176" s="104"/>
      <c r="U176" s="95"/>
      <c r="V176" s="97"/>
      <c r="W176" s="131"/>
      <c r="X176" s="94"/>
      <c r="Y176" s="101"/>
    </row>
    <row r="177" s="3" customFormat="true" ht="27.95" hidden="false" customHeight="true" outlineLevel="0" collapsed="false">
      <c r="A177" s="83"/>
      <c r="B177" s="84" t="s">
        <v>132</v>
      </c>
      <c r="C177" s="87"/>
      <c r="D177" s="87" t="n">
        <f aca="false">E177+F177</f>
        <v>0</v>
      </c>
      <c r="E177" s="87"/>
      <c r="F177" s="87"/>
      <c r="G177" s="87" t="n">
        <f aca="false">SUM(H177:J177)</f>
        <v>4099</v>
      </c>
      <c r="H177" s="87"/>
      <c r="I177" s="87"/>
      <c r="J177" s="109" t="n">
        <v>4099</v>
      </c>
      <c r="K177" s="88" t="s">
        <v>127</v>
      </c>
      <c r="L177" s="86" t="n">
        <v>3450</v>
      </c>
      <c r="M177" s="86" t="n">
        <v>2201</v>
      </c>
      <c r="N177" s="89"/>
      <c r="O177" s="89" t="n">
        <v>44313</v>
      </c>
      <c r="P177" s="96" t="s">
        <v>171</v>
      </c>
      <c r="Q177" s="139" t="s">
        <v>172</v>
      </c>
      <c r="R177" s="92" t="n">
        <v>122</v>
      </c>
      <c r="S177" s="141" t="n">
        <v>122</v>
      </c>
      <c r="T177" s="104"/>
      <c r="U177" s="95"/>
      <c r="V177" s="97"/>
      <c r="W177" s="131"/>
      <c r="X177" s="94"/>
      <c r="Y177" s="101"/>
    </row>
    <row r="178" s="3" customFormat="true" ht="27.95" hidden="false" customHeight="true" outlineLevel="0" collapsed="false">
      <c r="A178" s="83"/>
      <c r="B178" s="84" t="s">
        <v>59</v>
      </c>
      <c r="C178" s="87"/>
      <c r="D178" s="87" t="n">
        <f aca="false">E178+F178</f>
        <v>187</v>
      </c>
      <c r="E178" s="87" t="n">
        <v>163</v>
      </c>
      <c r="F178" s="87" t="n">
        <v>24</v>
      </c>
      <c r="G178" s="87" t="n">
        <f aca="false">SUM(H178:J178)</f>
        <v>1434</v>
      </c>
      <c r="H178" s="87"/>
      <c r="I178" s="87" t="n">
        <v>380</v>
      </c>
      <c r="J178" s="109" t="n">
        <v>1054</v>
      </c>
      <c r="K178" s="88" t="s">
        <v>60</v>
      </c>
      <c r="L178" s="86" t="n">
        <v>5753</v>
      </c>
      <c r="M178" s="86" t="n">
        <v>4131</v>
      </c>
      <c r="N178" s="89"/>
      <c r="O178" s="89" t="n">
        <v>44313</v>
      </c>
      <c r="P178" s="96" t="s">
        <v>63</v>
      </c>
      <c r="Q178" s="139" t="s">
        <v>116</v>
      </c>
      <c r="R178" s="92" t="n">
        <v>123</v>
      </c>
      <c r="S178" s="92" t="n">
        <v>123</v>
      </c>
      <c r="T178" s="104"/>
      <c r="U178" s="95"/>
      <c r="V178" s="97"/>
      <c r="W178" s="131"/>
      <c r="X178" s="94"/>
      <c r="Y178" s="101"/>
    </row>
    <row r="179" s="3" customFormat="true" ht="27.95" hidden="false" customHeight="true" outlineLevel="0" collapsed="false">
      <c r="A179" s="83"/>
      <c r="B179" s="84" t="s">
        <v>173</v>
      </c>
      <c r="C179" s="87"/>
      <c r="D179" s="87" t="n">
        <f aca="false">E179+F179</f>
        <v>0</v>
      </c>
      <c r="E179" s="87"/>
      <c r="F179" s="87"/>
      <c r="G179" s="87" t="n">
        <f aca="false">SUM(H179:J179)</f>
        <v>7000</v>
      </c>
      <c r="H179" s="87"/>
      <c r="I179" s="87" t="n">
        <v>7000</v>
      </c>
      <c r="J179" s="109"/>
      <c r="K179" s="88" t="s">
        <v>74</v>
      </c>
      <c r="L179" s="86" t="n">
        <v>7366</v>
      </c>
      <c r="M179" s="86" t="n">
        <v>3614</v>
      </c>
      <c r="N179" s="89"/>
      <c r="O179" s="89" t="n">
        <v>44313</v>
      </c>
      <c r="P179" s="96" t="s">
        <v>102</v>
      </c>
      <c r="Q179" s="139" t="s">
        <v>103</v>
      </c>
      <c r="R179" s="92" t="n">
        <v>124</v>
      </c>
      <c r="S179" s="141" t="n">
        <v>124</v>
      </c>
      <c r="T179" s="104"/>
      <c r="U179" s="95"/>
      <c r="V179" s="97"/>
      <c r="W179" s="131"/>
      <c r="X179" s="94"/>
      <c r="Y179" s="101"/>
    </row>
    <row r="180" s="3" customFormat="true" ht="27.95" hidden="false" customHeight="true" outlineLevel="0" collapsed="false">
      <c r="A180" s="83"/>
      <c r="B180" s="84" t="s">
        <v>48</v>
      </c>
      <c r="C180" s="87"/>
      <c r="D180" s="87" t="n">
        <f aca="false">E180+F180</f>
        <v>0</v>
      </c>
      <c r="E180" s="87"/>
      <c r="F180" s="87"/>
      <c r="G180" s="87" t="n">
        <f aca="false">SUM(H180:J180)</f>
        <v>0</v>
      </c>
      <c r="H180" s="87"/>
      <c r="I180" s="87"/>
      <c r="J180" s="109"/>
      <c r="K180" s="88" t="s">
        <v>117</v>
      </c>
      <c r="L180" s="86" t="n">
        <v>29875</v>
      </c>
      <c r="M180" s="86" t="n">
        <v>13834</v>
      </c>
      <c r="N180" s="89"/>
      <c r="O180" s="89" t="n">
        <v>44313</v>
      </c>
      <c r="P180" s="96" t="s">
        <v>67</v>
      </c>
      <c r="Q180" s="139" t="s">
        <v>118</v>
      </c>
      <c r="R180" s="92" t="n">
        <v>125</v>
      </c>
      <c r="S180" s="141" t="n">
        <v>125</v>
      </c>
      <c r="T180" s="104"/>
      <c r="U180" s="95"/>
      <c r="V180" s="97"/>
      <c r="W180" s="131"/>
      <c r="X180" s="94"/>
      <c r="Y180" s="101"/>
    </row>
    <row r="181" s="3" customFormat="true" ht="27.95" hidden="false" customHeight="true" outlineLevel="0" collapsed="false">
      <c r="A181" s="83"/>
      <c r="B181" s="84" t="s">
        <v>65</v>
      </c>
      <c r="C181" s="87"/>
      <c r="D181" s="87" t="n">
        <f aca="false">E181+F181</f>
        <v>0</v>
      </c>
      <c r="E181" s="87"/>
      <c r="F181" s="87"/>
      <c r="G181" s="87" t="n">
        <f aca="false">SUM(H181:J181)</f>
        <v>682</v>
      </c>
      <c r="H181" s="87"/>
      <c r="I181" s="87" t="n">
        <v>220</v>
      </c>
      <c r="J181" s="109" t="n">
        <v>462</v>
      </c>
      <c r="K181" s="88" t="s">
        <v>66</v>
      </c>
      <c r="L181" s="86" t="n">
        <v>57542</v>
      </c>
      <c r="M181" s="86" t="n">
        <v>20901</v>
      </c>
      <c r="N181" s="89"/>
      <c r="O181" s="89" t="n">
        <v>44313</v>
      </c>
      <c r="P181" s="96" t="s">
        <v>50</v>
      </c>
      <c r="Q181" s="139" t="s">
        <v>174</v>
      </c>
      <c r="R181" s="92" t="n">
        <v>126</v>
      </c>
      <c r="S181" s="92" t="n">
        <v>126</v>
      </c>
      <c r="T181" s="104"/>
      <c r="U181" s="95"/>
      <c r="V181" s="97"/>
      <c r="W181" s="131"/>
      <c r="X181" s="94"/>
      <c r="Y181" s="101"/>
    </row>
    <row r="182" s="3" customFormat="true" ht="27.95" hidden="false" customHeight="true" outlineLevel="0" collapsed="false">
      <c r="A182" s="83"/>
      <c r="B182" s="84"/>
      <c r="C182" s="87"/>
      <c r="D182" s="87" t="n">
        <f aca="false">E182+F182</f>
        <v>0</v>
      </c>
      <c r="E182" s="87"/>
      <c r="F182" s="87"/>
      <c r="G182" s="87" t="n">
        <f aca="false">SUM(H182:J182)</f>
        <v>0</v>
      </c>
      <c r="H182" s="87"/>
      <c r="I182" s="87"/>
      <c r="J182" s="109"/>
      <c r="K182" s="88" t="s">
        <v>125</v>
      </c>
      <c r="L182" s="86"/>
      <c r="M182" s="86"/>
      <c r="N182" s="89"/>
      <c r="O182" s="89"/>
      <c r="P182" s="96"/>
      <c r="Q182" s="139"/>
      <c r="R182" s="92" t="n">
        <v>127</v>
      </c>
      <c r="S182" s="141" t="n">
        <v>127</v>
      </c>
      <c r="T182" s="104"/>
      <c r="U182" s="95"/>
      <c r="V182" s="97"/>
      <c r="W182" s="131"/>
      <c r="X182" s="94"/>
      <c r="Y182" s="101"/>
    </row>
    <row r="183" s="3" customFormat="true" ht="27.95" hidden="false" customHeight="true" outlineLevel="0" collapsed="false">
      <c r="A183" s="83"/>
      <c r="B183" s="84" t="s">
        <v>77</v>
      </c>
      <c r="C183" s="87"/>
      <c r="D183" s="87" t="n">
        <f aca="false">E183+F183</f>
        <v>0</v>
      </c>
      <c r="E183" s="87"/>
      <c r="F183" s="87"/>
      <c r="G183" s="87" t="n">
        <f aca="false">SUM(H183:J183)</f>
        <v>358</v>
      </c>
      <c r="H183" s="87"/>
      <c r="I183" s="87"/>
      <c r="J183" s="109" t="n">
        <v>358</v>
      </c>
      <c r="K183" s="88" t="s">
        <v>78</v>
      </c>
      <c r="L183" s="86" t="n">
        <v>2062</v>
      </c>
      <c r="M183" s="86" t="n">
        <v>1168</v>
      </c>
      <c r="N183" s="89"/>
      <c r="O183" s="89" t="n">
        <v>44313</v>
      </c>
      <c r="P183" s="96" t="s">
        <v>79</v>
      </c>
      <c r="Q183" s="139" t="s">
        <v>175</v>
      </c>
      <c r="R183" s="92" t="n">
        <v>128</v>
      </c>
      <c r="S183" s="141" t="n">
        <v>128</v>
      </c>
      <c r="T183" s="104"/>
      <c r="U183" s="95"/>
      <c r="V183" s="97"/>
      <c r="W183" s="131"/>
      <c r="X183" s="94"/>
      <c r="Y183" s="101"/>
    </row>
    <row r="184" s="3" customFormat="true" ht="27.95" hidden="false" customHeight="true" outlineLevel="0" collapsed="false">
      <c r="A184" s="83"/>
      <c r="B184" s="84" t="s">
        <v>86</v>
      </c>
      <c r="C184" s="87"/>
      <c r="D184" s="87" t="n">
        <f aca="false">E184+F184</f>
        <v>0</v>
      </c>
      <c r="E184" s="87"/>
      <c r="F184" s="87"/>
      <c r="G184" s="87" t="n">
        <f aca="false">SUM(H184:J184)</f>
        <v>21000</v>
      </c>
      <c r="H184" s="87"/>
      <c r="I184" s="87" t="n">
        <v>21000</v>
      </c>
      <c r="J184" s="109"/>
      <c r="K184" s="88" t="s">
        <v>74</v>
      </c>
      <c r="L184" s="86" t="n">
        <v>18733</v>
      </c>
      <c r="M184" s="86" t="n">
        <v>9393</v>
      </c>
      <c r="N184" s="89"/>
      <c r="O184" s="89" t="n">
        <v>44313</v>
      </c>
      <c r="P184" s="96" t="s">
        <v>96</v>
      </c>
      <c r="Q184" s="139" t="s">
        <v>176</v>
      </c>
      <c r="R184" s="92" t="n">
        <v>129</v>
      </c>
      <c r="S184" s="92" t="n">
        <v>129</v>
      </c>
      <c r="T184" s="104"/>
      <c r="U184" s="95"/>
      <c r="V184" s="97"/>
      <c r="W184" s="131"/>
      <c r="X184" s="94"/>
      <c r="Y184" s="101"/>
    </row>
    <row r="185" s="3" customFormat="true" ht="27.95" hidden="false" customHeight="true" outlineLevel="0" collapsed="false">
      <c r="A185" s="83"/>
      <c r="B185" s="84" t="s">
        <v>55</v>
      </c>
      <c r="C185" s="87"/>
      <c r="D185" s="87" t="n">
        <f aca="false">E185+F185</f>
        <v>0</v>
      </c>
      <c r="E185" s="87"/>
      <c r="F185" s="87"/>
      <c r="G185" s="87" t="n">
        <f aca="false">SUM(H185:J185)</f>
        <v>0</v>
      </c>
      <c r="H185" s="87"/>
      <c r="I185" s="87"/>
      <c r="J185" s="109"/>
      <c r="K185" s="88" t="s">
        <v>74</v>
      </c>
      <c r="L185" s="86" t="n">
        <v>24750</v>
      </c>
      <c r="M185" s="86" t="n">
        <v>12765</v>
      </c>
      <c r="N185" s="89"/>
      <c r="O185" s="89" t="n">
        <v>44313</v>
      </c>
      <c r="P185" s="96" t="s">
        <v>96</v>
      </c>
      <c r="Q185" s="139" t="s">
        <v>177</v>
      </c>
      <c r="R185" s="92" t="n">
        <v>130</v>
      </c>
      <c r="S185" s="141" t="n">
        <v>130</v>
      </c>
      <c r="T185" s="104"/>
      <c r="U185" s="95"/>
      <c r="V185" s="97"/>
      <c r="W185" s="131"/>
      <c r="X185" s="94"/>
      <c r="Y185" s="101"/>
    </row>
    <row r="186" s="3" customFormat="true" ht="27.95" hidden="false" customHeight="true" outlineLevel="0" collapsed="false">
      <c r="A186" s="83"/>
      <c r="B186" s="84"/>
      <c r="C186" s="87"/>
      <c r="D186" s="87" t="n">
        <f aca="false">E186+F186</f>
        <v>0</v>
      </c>
      <c r="E186" s="87"/>
      <c r="F186" s="87"/>
      <c r="G186" s="87" t="n">
        <f aca="false">SUM(H186:J186)</f>
        <v>0</v>
      </c>
      <c r="H186" s="87"/>
      <c r="I186" s="87"/>
      <c r="J186" s="109"/>
      <c r="K186" s="88" t="s">
        <v>72</v>
      </c>
      <c r="L186" s="86"/>
      <c r="M186" s="86"/>
      <c r="N186" s="89"/>
      <c r="O186" s="89"/>
      <c r="P186" s="96"/>
      <c r="Q186" s="139"/>
      <c r="R186" s="92" t="n">
        <v>131</v>
      </c>
      <c r="S186" s="141" t="n">
        <v>131</v>
      </c>
      <c r="T186" s="104"/>
      <c r="U186" s="95"/>
      <c r="V186" s="97"/>
      <c r="W186" s="131"/>
      <c r="X186" s="94"/>
      <c r="Y186" s="101"/>
    </row>
    <row r="187" s="3" customFormat="true" ht="27.95" hidden="false" customHeight="true" outlineLevel="0" collapsed="false">
      <c r="A187" s="83"/>
      <c r="B187" s="84" t="s">
        <v>77</v>
      </c>
      <c r="C187" s="87"/>
      <c r="D187" s="87" t="n">
        <f aca="false">E187+F187</f>
        <v>0</v>
      </c>
      <c r="E187" s="87"/>
      <c r="F187" s="87"/>
      <c r="G187" s="87" t="n">
        <f aca="false">SUM(H187:J187)</f>
        <v>606</v>
      </c>
      <c r="H187" s="87"/>
      <c r="I187" s="87"/>
      <c r="J187" s="109" t="n">
        <v>606</v>
      </c>
      <c r="K187" s="88" t="s">
        <v>78</v>
      </c>
      <c r="L187" s="86" t="n">
        <v>1777</v>
      </c>
      <c r="M187" s="86" t="n">
        <v>1102</v>
      </c>
      <c r="N187" s="89"/>
      <c r="O187" s="89" t="n">
        <v>44314</v>
      </c>
      <c r="P187" s="96" t="s">
        <v>79</v>
      </c>
      <c r="Q187" s="139" t="s">
        <v>178</v>
      </c>
      <c r="R187" s="92" t="n">
        <v>132</v>
      </c>
      <c r="S187" s="92" t="n">
        <v>132</v>
      </c>
      <c r="T187" s="104"/>
      <c r="U187" s="95"/>
      <c r="V187" s="97"/>
      <c r="W187" s="131"/>
      <c r="X187" s="94"/>
      <c r="Y187" s="101"/>
    </row>
    <row r="188" s="3" customFormat="true" ht="27.95" hidden="false" customHeight="true" outlineLevel="0" collapsed="false">
      <c r="A188" s="83"/>
      <c r="B188" s="84" t="s">
        <v>95</v>
      </c>
      <c r="C188" s="87"/>
      <c r="D188" s="87" t="n">
        <f aca="false">E188+F188</f>
        <v>0</v>
      </c>
      <c r="E188" s="87"/>
      <c r="F188" s="87"/>
      <c r="G188" s="87" t="n">
        <f aca="false">SUM(H188:J188)</f>
        <v>685</v>
      </c>
      <c r="H188" s="87"/>
      <c r="I188" s="87"/>
      <c r="J188" s="109" t="n">
        <v>685</v>
      </c>
      <c r="K188" s="88" t="s">
        <v>66</v>
      </c>
      <c r="L188" s="86" t="n">
        <v>60212</v>
      </c>
      <c r="M188" s="86" t="n">
        <v>19312</v>
      </c>
      <c r="N188" s="89"/>
      <c r="O188" s="89" t="n">
        <v>44314</v>
      </c>
      <c r="P188" s="96" t="s">
        <v>70</v>
      </c>
      <c r="Q188" s="139" t="s">
        <v>179</v>
      </c>
      <c r="R188" s="92" t="n">
        <v>133</v>
      </c>
      <c r="S188" s="141" t="n">
        <v>133</v>
      </c>
      <c r="T188" s="104"/>
      <c r="U188" s="95"/>
      <c r="V188" s="97"/>
      <c r="W188" s="131"/>
      <c r="X188" s="94"/>
      <c r="Y188" s="101"/>
    </row>
    <row r="189" s="3" customFormat="true" ht="27.95" hidden="false" customHeight="true" outlineLevel="0" collapsed="false">
      <c r="A189" s="83"/>
      <c r="B189" s="84" t="s">
        <v>59</v>
      </c>
      <c r="C189" s="87"/>
      <c r="D189" s="87" t="n">
        <f aca="false">E189+F189</f>
        <v>231</v>
      </c>
      <c r="E189" s="87" t="n">
        <v>180</v>
      </c>
      <c r="F189" s="87" t="n">
        <v>51</v>
      </c>
      <c r="G189" s="87" t="n">
        <f aca="false">SUM(H189:J189)</f>
        <v>1442</v>
      </c>
      <c r="H189" s="87"/>
      <c r="I189" s="87" t="n">
        <v>508</v>
      </c>
      <c r="J189" s="109" t="n">
        <v>934</v>
      </c>
      <c r="K189" s="88" t="s">
        <v>60</v>
      </c>
      <c r="L189" s="86" t="n">
        <v>5753</v>
      </c>
      <c r="M189" s="86" t="n">
        <v>4131</v>
      </c>
      <c r="N189" s="89"/>
      <c r="O189" s="89" t="n">
        <v>44314</v>
      </c>
      <c r="P189" s="96" t="s">
        <v>63</v>
      </c>
      <c r="Q189" s="139" t="s">
        <v>116</v>
      </c>
      <c r="R189" s="92" t="n">
        <v>134</v>
      </c>
      <c r="S189" s="141" t="n">
        <v>134</v>
      </c>
      <c r="T189" s="104"/>
      <c r="U189" s="95"/>
      <c r="V189" s="97"/>
      <c r="W189" s="131"/>
      <c r="X189" s="94"/>
      <c r="Y189" s="101"/>
    </row>
    <row r="190" s="3" customFormat="true" ht="27.95" hidden="false" customHeight="true" outlineLevel="0" collapsed="false">
      <c r="A190" s="142"/>
      <c r="B190" s="84" t="s">
        <v>59</v>
      </c>
      <c r="C190" s="87"/>
      <c r="D190" s="87" t="n">
        <f aca="false">E190+F190</f>
        <v>0</v>
      </c>
      <c r="E190" s="87"/>
      <c r="F190" s="87"/>
      <c r="G190" s="87" t="n">
        <f aca="false">SUM(H190:J190)</f>
        <v>1997</v>
      </c>
      <c r="H190" s="87"/>
      <c r="I190" s="87" t="n">
        <v>767</v>
      </c>
      <c r="J190" s="109" t="n">
        <v>1230</v>
      </c>
      <c r="K190" s="88" t="s">
        <v>60</v>
      </c>
      <c r="L190" s="86" t="n">
        <v>7363</v>
      </c>
      <c r="M190" s="86" t="n">
        <v>2209</v>
      </c>
      <c r="N190" s="89"/>
      <c r="O190" s="89" t="n">
        <v>44314</v>
      </c>
      <c r="P190" s="96" t="s">
        <v>63</v>
      </c>
      <c r="Q190" s="139" t="s">
        <v>64</v>
      </c>
      <c r="R190" s="143" t="n">
        <v>135</v>
      </c>
      <c r="S190" s="143" t="n">
        <v>135</v>
      </c>
      <c r="T190" s="104"/>
      <c r="U190" s="95"/>
      <c r="V190" s="97"/>
      <c r="W190" s="131"/>
      <c r="X190" s="94"/>
      <c r="Y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</row>
    <row r="191" s="151" customFormat="true" ht="27.95" hidden="false" customHeight="true" outlineLevel="0" collapsed="false">
      <c r="A191" s="144"/>
      <c r="B191" s="145"/>
      <c r="C191" s="146"/>
      <c r="D191" s="147" t="n">
        <f aca="false">SUM(D164:D190)</f>
        <v>809</v>
      </c>
      <c r="E191" s="147" t="n">
        <f aca="false">SUM(E164:E190)</f>
        <v>628</v>
      </c>
      <c r="F191" s="147" t="n">
        <f aca="false">SUM(F164:F190)</f>
        <v>181</v>
      </c>
      <c r="G191" s="147" t="n">
        <f aca="false">SUM(G164:G190)</f>
        <v>61234</v>
      </c>
      <c r="H191" s="147" t="n">
        <f aca="false">SUM(H164:H190)</f>
        <v>0</v>
      </c>
      <c r="I191" s="147" t="n">
        <f aca="false">SUM(I164:I190)</f>
        <v>32215</v>
      </c>
      <c r="J191" s="147" t="n">
        <f aca="false">SUM(J164:J190)</f>
        <v>29019</v>
      </c>
      <c r="K191" s="147" t="n">
        <f aca="false">SUM(K164:K190)</f>
        <v>0</v>
      </c>
      <c r="L191" s="147" t="n">
        <f aca="false">SUM(L164:L190)</f>
        <v>396812</v>
      </c>
      <c r="M191" s="147" t="n">
        <f aca="false">SUM(M164:M190)</f>
        <v>164329</v>
      </c>
      <c r="N191" s="148"/>
      <c r="O191" s="148"/>
      <c r="P191" s="149"/>
      <c r="Q191" s="150"/>
      <c r="R191" s="147"/>
      <c r="S191" s="147"/>
      <c r="T191" s="105"/>
      <c r="U191" s="97"/>
      <c r="V191" s="97"/>
      <c r="W191" s="131"/>
      <c r="X191" s="94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</row>
    <row r="192" s="154" customFormat="true" ht="27.95" hidden="false" customHeight="true" outlineLevel="0" collapsed="false">
      <c r="A192" s="11"/>
      <c r="B192" s="123"/>
      <c r="C192" s="11"/>
      <c r="D192" s="11"/>
      <c r="E192" s="11"/>
      <c r="F192" s="11"/>
      <c r="G192" s="11"/>
      <c r="H192" s="11"/>
      <c r="I192" s="11"/>
      <c r="J192" s="125"/>
      <c r="K192" s="126"/>
      <c r="L192" s="124"/>
      <c r="M192" s="124"/>
      <c r="N192" s="127"/>
      <c r="O192" s="127"/>
      <c r="P192" s="128"/>
      <c r="Q192" s="152"/>
      <c r="R192" s="124"/>
      <c r="S192" s="124"/>
      <c r="T192" s="153"/>
      <c r="U192" s="97"/>
      <c r="V192" s="97"/>
      <c r="W192" s="131"/>
      <c r="X192" s="94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</row>
    <row r="193" s="101" customFormat="true" ht="27.95" hidden="false" customHeight="true" outlineLevel="0" collapsed="false">
      <c r="A193" s="11"/>
      <c r="B193" s="123"/>
      <c r="C193" s="11"/>
      <c r="D193" s="11"/>
      <c r="E193" s="11"/>
      <c r="F193" s="11"/>
      <c r="G193" s="11"/>
      <c r="H193" s="11"/>
      <c r="I193" s="11"/>
      <c r="J193" s="125"/>
      <c r="K193" s="126"/>
      <c r="L193" s="124"/>
      <c r="M193" s="124"/>
      <c r="N193" s="127"/>
      <c r="O193" s="127"/>
      <c r="P193" s="128"/>
      <c r="Q193" s="152"/>
      <c r="R193" s="124"/>
      <c r="S193" s="124"/>
      <c r="T193" s="153"/>
      <c r="U193" s="97"/>
      <c r="V193" s="97"/>
      <c r="W193" s="131"/>
      <c r="X193" s="94"/>
    </row>
    <row r="194" s="101" customFormat="true" ht="27.95" hidden="false" customHeight="true" outlineLevel="0" collapsed="false">
      <c r="A194" s="11"/>
      <c r="B194" s="123"/>
      <c r="C194" s="11"/>
      <c r="D194" s="11"/>
      <c r="E194" s="11"/>
      <c r="F194" s="11"/>
      <c r="G194" s="11"/>
      <c r="H194" s="11"/>
      <c r="I194" s="11"/>
      <c r="J194" s="125"/>
      <c r="K194" s="126"/>
      <c r="L194" s="124"/>
      <c r="M194" s="124"/>
      <c r="N194" s="127"/>
      <c r="O194" s="127"/>
      <c r="P194" s="128"/>
      <c r="Q194" s="152"/>
      <c r="R194" s="124"/>
      <c r="S194" s="124"/>
      <c r="T194" s="153"/>
      <c r="U194" s="97"/>
      <c r="V194" s="97"/>
      <c r="W194" s="131"/>
      <c r="X194" s="94"/>
    </row>
    <row r="195" s="101" customFormat="true" ht="27.95" hidden="false" customHeight="true" outlineLevel="0" collapsed="false">
      <c r="A195" s="11"/>
      <c r="B195" s="123"/>
      <c r="C195" s="11"/>
      <c r="D195" s="11"/>
      <c r="E195" s="11"/>
      <c r="F195" s="11"/>
      <c r="G195" s="11"/>
      <c r="H195" s="11"/>
      <c r="I195" s="11"/>
      <c r="J195" s="125"/>
      <c r="K195" s="126"/>
      <c r="L195" s="124"/>
      <c r="M195" s="124"/>
      <c r="N195" s="127"/>
      <c r="O195" s="127"/>
      <c r="P195" s="128"/>
      <c r="Q195" s="152"/>
      <c r="R195" s="124"/>
      <c r="S195" s="124"/>
      <c r="T195" s="153"/>
      <c r="U195" s="97"/>
      <c r="V195" s="97"/>
      <c r="W195" s="131"/>
      <c r="X195" s="94"/>
    </row>
    <row r="196" s="101" customFormat="true" ht="27.95" hidden="false" customHeight="true" outlineLevel="0" collapsed="false">
      <c r="A196" s="11" t="s">
        <v>0</v>
      </c>
      <c r="B196" s="11"/>
      <c r="C196" s="11"/>
      <c r="D196" s="11"/>
      <c r="E196" s="12" t="s">
        <v>1</v>
      </c>
      <c r="F196" s="12"/>
      <c r="G196" s="12"/>
      <c r="H196" s="12"/>
      <c r="I196" s="12"/>
      <c r="J196" s="12"/>
      <c r="K196" s="12"/>
      <c r="L196" s="12"/>
      <c r="M196" s="13"/>
      <c r="N196" s="5"/>
      <c r="O196" s="6"/>
      <c r="P196" s="7"/>
      <c r="Q196" s="14" t="s">
        <v>2</v>
      </c>
      <c r="R196" s="15"/>
      <c r="S196" s="16"/>
      <c r="T196" s="153"/>
      <c r="U196" s="97"/>
      <c r="V196" s="97"/>
      <c r="W196" s="131"/>
      <c r="X196" s="94"/>
    </row>
    <row r="197" s="101" customFormat="true" ht="27.95" hidden="false" customHeight="true" outlineLevel="0" collapsed="false">
      <c r="A197" s="11" t="s">
        <v>3</v>
      </c>
      <c r="B197" s="11"/>
      <c r="C197" s="18"/>
      <c r="D197" s="19"/>
      <c r="E197" s="20" t="s">
        <v>110</v>
      </c>
      <c r="F197" s="20"/>
      <c r="G197" s="20"/>
      <c r="H197" s="20"/>
      <c r="I197" s="20"/>
      <c r="J197" s="20"/>
      <c r="K197" s="20"/>
      <c r="L197" s="20"/>
      <c r="M197" s="13"/>
      <c r="N197" s="5"/>
      <c r="O197" s="6"/>
      <c r="P197" s="7"/>
      <c r="Q197" s="21" t="s">
        <v>5</v>
      </c>
      <c r="R197" s="2"/>
      <c r="S197" s="1"/>
      <c r="T197" s="153"/>
      <c r="U197" s="97"/>
      <c r="V197" s="97"/>
      <c r="W197" s="131"/>
      <c r="X197" s="94"/>
    </row>
    <row r="198" s="101" customFormat="true" ht="27.95" hidden="false" customHeight="true" outlineLevel="0" collapsed="false">
      <c r="A198" s="22" t="s">
        <v>180</v>
      </c>
      <c r="B198" s="22"/>
      <c r="C198" s="22"/>
      <c r="D198" s="19"/>
      <c r="E198" s="23" t="s">
        <v>181</v>
      </c>
      <c r="F198" s="23"/>
      <c r="G198" s="23"/>
      <c r="H198" s="23"/>
      <c r="I198" s="23"/>
      <c r="J198" s="23"/>
      <c r="K198" s="23"/>
      <c r="L198" s="23"/>
      <c r="M198" s="23"/>
      <c r="N198" s="5"/>
      <c r="O198" s="6"/>
      <c r="P198" s="7"/>
      <c r="Q198" s="24" t="s">
        <v>182</v>
      </c>
      <c r="R198" s="2"/>
      <c r="S198" s="1"/>
      <c r="T198" s="153"/>
      <c r="U198" s="97"/>
      <c r="V198" s="97"/>
      <c r="W198" s="131"/>
      <c r="X198" s="94"/>
    </row>
    <row r="199" s="101" customFormat="true" ht="27.95" hidden="false" customHeight="true" outlineLevel="0" collapsed="false">
      <c r="A199" s="25"/>
      <c r="B199" s="26"/>
      <c r="C199" s="26"/>
      <c r="D199" s="27" t="s">
        <v>9</v>
      </c>
      <c r="E199" s="28" t="s">
        <v>10</v>
      </c>
      <c r="F199" s="28"/>
      <c r="G199" s="29" t="s">
        <v>11</v>
      </c>
      <c r="H199" s="30" t="s">
        <v>12</v>
      </c>
      <c r="I199" s="30"/>
      <c r="J199" s="31" t="s">
        <v>13</v>
      </c>
      <c r="K199" s="31"/>
      <c r="L199" s="32"/>
      <c r="M199" s="32"/>
      <c r="N199" s="33"/>
      <c r="O199" s="34"/>
      <c r="P199" s="35"/>
      <c r="Q199" s="36"/>
      <c r="R199" s="37"/>
      <c r="S199" s="38"/>
      <c r="T199" s="153"/>
      <c r="U199" s="97"/>
      <c r="V199" s="97"/>
      <c r="W199" s="131"/>
      <c r="X199" s="94"/>
    </row>
    <row r="200" s="101" customFormat="true" ht="27.95" hidden="false" customHeight="true" outlineLevel="0" collapsed="false">
      <c r="A200" s="39"/>
      <c r="B200" s="40"/>
      <c r="C200" s="41"/>
      <c r="D200" s="42" t="s">
        <v>14</v>
      </c>
      <c r="E200" s="43" t="s">
        <v>15</v>
      </c>
      <c r="F200" s="43"/>
      <c r="G200" s="44" t="s">
        <v>16</v>
      </c>
      <c r="H200" s="45" t="s">
        <v>17</v>
      </c>
      <c r="I200" s="45"/>
      <c r="J200" s="46" t="s">
        <v>18</v>
      </c>
      <c r="K200" s="46"/>
      <c r="L200" s="47" t="s">
        <v>19</v>
      </c>
      <c r="M200" s="47" t="s">
        <v>19</v>
      </c>
      <c r="N200" s="48"/>
      <c r="O200" s="49"/>
      <c r="P200" s="50"/>
      <c r="Q200" s="51" t="s">
        <v>20</v>
      </c>
      <c r="R200" s="52"/>
      <c r="S200" s="53"/>
      <c r="T200" s="153"/>
      <c r="U200" s="97"/>
      <c r="V200" s="97"/>
      <c r="W200" s="131"/>
      <c r="X200" s="94"/>
    </row>
    <row r="201" s="101" customFormat="true" ht="27.95" hidden="false" customHeight="true" outlineLevel="0" collapsed="false">
      <c r="A201" s="54" t="s">
        <v>21</v>
      </c>
      <c r="B201" s="55" t="s">
        <v>22</v>
      </c>
      <c r="C201" s="56" t="s">
        <v>23</v>
      </c>
      <c r="D201" s="57" t="s">
        <v>24</v>
      </c>
      <c r="E201" s="58" t="s">
        <v>25</v>
      </c>
      <c r="F201" s="58" t="s">
        <v>26</v>
      </c>
      <c r="G201" s="59" t="s">
        <v>27</v>
      </c>
      <c r="H201" s="60" t="s">
        <v>28</v>
      </c>
      <c r="I201" s="61" t="s">
        <v>29</v>
      </c>
      <c r="J201" s="62" t="s">
        <v>30</v>
      </c>
      <c r="K201" s="63" t="s">
        <v>31</v>
      </c>
      <c r="L201" s="47" t="s">
        <v>32</v>
      </c>
      <c r="M201" s="64" t="s">
        <v>33</v>
      </c>
      <c r="N201" s="65" t="s">
        <v>34</v>
      </c>
      <c r="O201" s="66" t="s">
        <v>35</v>
      </c>
      <c r="P201" s="67" t="s">
        <v>36</v>
      </c>
      <c r="Q201" s="68"/>
      <c r="R201" s="69" t="s">
        <v>37</v>
      </c>
      <c r="S201" s="70" t="s">
        <v>38</v>
      </c>
      <c r="T201" s="153"/>
      <c r="U201" s="97"/>
      <c r="V201" s="97"/>
      <c r="W201" s="131"/>
      <c r="X201" s="94"/>
    </row>
    <row r="202" s="101" customFormat="true" ht="27.95" hidden="false" customHeight="true" outlineLevel="0" collapsed="false">
      <c r="A202" s="71"/>
      <c r="B202" s="72" t="s">
        <v>39</v>
      </c>
      <c r="C202" s="72" t="s">
        <v>40</v>
      </c>
      <c r="D202" s="72" t="s">
        <v>15</v>
      </c>
      <c r="E202" s="73" t="s">
        <v>41</v>
      </c>
      <c r="F202" s="74" t="s">
        <v>42</v>
      </c>
      <c r="G202" s="72" t="s">
        <v>43</v>
      </c>
      <c r="H202" s="75"/>
      <c r="I202" s="76"/>
      <c r="J202" s="77"/>
      <c r="K202" s="76"/>
      <c r="L202" s="78"/>
      <c r="M202" s="77"/>
      <c r="N202" s="79" t="s">
        <v>44</v>
      </c>
      <c r="O202" s="80" t="s">
        <v>42</v>
      </c>
      <c r="P202" s="81" t="s">
        <v>45</v>
      </c>
      <c r="Q202" s="73" t="s">
        <v>46</v>
      </c>
      <c r="R202" s="74" t="s">
        <v>47</v>
      </c>
      <c r="S202" s="82"/>
      <c r="T202" s="153"/>
      <c r="U202" s="97"/>
      <c r="V202" s="97"/>
      <c r="W202" s="131"/>
      <c r="X202" s="94"/>
    </row>
    <row r="203" customFormat="false" ht="26.25" hidden="false" customHeight="false" outlineLevel="0" collapsed="false">
      <c r="A203" s="83"/>
      <c r="B203" s="84"/>
      <c r="C203" s="87"/>
      <c r="D203" s="87" t="n">
        <f aca="false">E203+F203</f>
        <v>0</v>
      </c>
      <c r="E203" s="87"/>
      <c r="F203" s="87"/>
      <c r="G203" s="87" t="n">
        <f aca="false">SUM(H203:J203)</f>
        <v>0</v>
      </c>
      <c r="H203" s="87"/>
      <c r="I203" s="87"/>
      <c r="J203" s="109"/>
      <c r="K203" s="88" t="s">
        <v>72</v>
      </c>
      <c r="L203" s="86"/>
      <c r="M203" s="86"/>
      <c r="N203" s="89"/>
      <c r="O203" s="89"/>
      <c r="P203" s="96"/>
      <c r="Q203" s="139"/>
      <c r="R203" s="92" t="n">
        <v>136</v>
      </c>
      <c r="S203" s="141" t="n">
        <v>136</v>
      </c>
      <c r="T203" s="17"/>
    </row>
    <row r="204" customFormat="false" ht="22.5" hidden="false" customHeight="true" outlineLevel="0" collapsed="false">
      <c r="A204" s="83"/>
      <c r="B204" s="84" t="s">
        <v>59</v>
      </c>
      <c r="C204" s="87"/>
      <c r="D204" s="87" t="n">
        <f aca="false">E204+F204</f>
        <v>0</v>
      </c>
      <c r="E204" s="87"/>
      <c r="F204" s="87"/>
      <c r="G204" s="87" t="n">
        <f aca="false">SUM(H204:J204)</f>
        <v>984</v>
      </c>
      <c r="H204" s="87"/>
      <c r="I204" s="87" t="n">
        <v>351</v>
      </c>
      <c r="J204" s="109" t="n">
        <v>633</v>
      </c>
      <c r="K204" s="88" t="s">
        <v>60</v>
      </c>
      <c r="L204" s="86" t="n">
        <v>5753</v>
      </c>
      <c r="M204" s="86" t="n">
        <v>4131</v>
      </c>
      <c r="N204" s="89"/>
      <c r="O204" s="89" t="n">
        <v>44315</v>
      </c>
      <c r="P204" s="96" t="s">
        <v>63</v>
      </c>
      <c r="Q204" s="139" t="s">
        <v>116</v>
      </c>
      <c r="R204" s="92" t="n">
        <v>137</v>
      </c>
      <c r="S204" s="141" t="n">
        <v>137</v>
      </c>
      <c r="T204" s="17"/>
    </row>
    <row r="205" s="3" customFormat="true" ht="27" hidden="false" customHeight="true" outlineLevel="0" collapsed="false">
      <c r="A205" s="83"/>
      <c r="B205" s="84" t="s">
        <v>86</v>
      </c>
      <c r="C205" s="87"/>
      <c r="D205" s="87" t="n">
        <f aca="false">E205+F205</f>
        <v>440</v>
      </c>
      <c r="E205" s="87" t="n">
        <v>423</v>
      </c>
      <c r="F205" s="87" t="n">
        <v>17</v>
      </c>
      <c r="G205" s="87" t="n">
        <f aca="false">SUM(H205:J205)</f>
        <v>0</v>
      </c>
      <c r="H205" s="87"/>
      <c r="I205" s="87"/>
      <c r="J205" s="109"/>
      <c r="K205" s="88" t="s">
        <v>138</v>
      </c>
      <c r="L205" s="86" t="n">
        <v>31760</v>
      </c>
      <c r="M205" s="86" t="n">
        <v>18653</v>
      </c>
      <c r="N205" s="89"/>
      <c r="O205" s="89" t="n">
        <v>44315</v>
      </c>
      <c r="P205" s="96" t="s">
        <v>96</v>
      </c>
      <c r="Q205" s="139" t="s">
        <v>183</v>
      </c>
      <c r="R205" s="92" t="n">
        <v>138</v>
      </c>
      <c r="S205" s="92" t="n">
        <v>138</v>
      </c>
      <c r="T205" s="13"/>
      <c r="U205" s="95"/>
      <c r="V205" s="95"/>
    </row>
    <row r="206" s="3" customFormat="true" ht="27" hidden="false" customHeight="true" outlineLevel="0" collapsed="false">
      <c r="A206" s="83"/>
      <c r="B206" s="84" t="s">
        <v>113</v>
      </c>
      <c r="C206" s="84"/>
      <c r="D206" s="86" t="n">
        <f aca="false">E206+F206</f>
        <v>0</v>
      </c>
      <c r="E206" s="86"/>
      <c r="F206" s="87"/>
      <c r="G206" s="87" t="n">
        <f aca="false">SUM(H206:J206)</f>
        <v>3417</v>
      </c>
      <c r="H206" s="87"/>
      <c r="I206" s="87"/>
      <c r="J206" s="87" t="n">
        <v>3417</v>
      </c>
      <c r="K206" s="88" t="s">
        <v>53</v>
      </c>
      <c r="L206" s="86" t="n">
        <v>19712</v>
      </c>
      <c r="M206" s="86" t="n">
        <v>11391</v>
      </c>
      <c r="N206" s="89"/>
      <c r="O206" s="89" t="n">
        <v>44315</v>
      </c>
      <c r="P206" s="96" t="s">
        <v>99</v>
      </c>
      <c r="Q206" s="91" t="s">
        <v>184</v>
      </c>
      <c r="R206" s="92" t="n">
        <v>139</v>
      </c>
      <c r="S206" s="141" t="n">
        <v>139</v>
      </c>
      <c r="T206" s="13"/>
      <c r="U206" s="95"/>
      <c r="V206" s="95"/>
    </row>
    <row r="207" s="3" customFormat="true" ht="27" hidden="false" customHeight="true" outlineLevel="0" collapsed="false">
      <c r="A207" s="83"/>
      <c r="B207" s="84" t="s">
        <v>55</v>
      </c>
      <c r="C207" s="87"/>
      <c r="D207" s="87" t="n">
        <f aca="false">E207+F207</f>
        <v>0</v>
      </c>
      <c r="E207" s="87"/>
      <c r="F207" s="87"/>
      <c r="G207" s="87" t="n">
        <f aca="false">SUM(H207:J207)</f>
        <v>24643</v>
      </c>
      <c r="H207" s="87"/>
      <c r="I207" s="87"/>
      <c r="J207" s="109" t="n">
        <v>24643</v>
      </c>
      <c r="K207" s="88" t="s">
        <v>185</v>
      </c>
      <c r="L207" s="86" t="n">
        <v>36106</v>
      </c>
      <c r="M207" s="86" t="n">
        <v>21206</v>
      </c>
      <c r="N207" s="89"/>
      <c r="O207" s="89" t="n">
        <v>44315</v>
      </c>
      <c r="P207" s="96" t="s">
        <v>67</v>
      </c>
      <c r="Q207" s="139" t="s">
        <v>186</v>
      </c>
      <c r="R207" s="92" t="n">
        <v>140</v>
      </c>
      <c r="S207" s="141" t="n">
        <v>140</v>
      </c>
      <c r="T207" s="13"/>
      <c r="U207" s="95"/>
      <c r="V207" s="95"/>
    </row>
    <row r="208" s="3" customFormat="true" ht="27" hidden="false" customHeight="true" outlineLevel="0" collapsed="false">
      <c r="A208" s="83"/>
      <c r="B208" s="84" t="s">
        <v>187</v>
      </c>
      <c r="C208" s="87"/>
      <c r="D208" s="87" t="n">
        <f aca="false">E208+F208</f>
        <v>0</v>
      </c>
      <c r="E208" s="87"/>
      <c r="F208" s="87"/>
      <c r="G208" s="87" t="n">
        <f aca="false">SUM(H208:J208)</f>
        <v>1085</v>
      </c>
      <c r="H208" s="87"/>
      <c r="I208" s="87"/>
      <c r="J208" s="109" t="n">
        <v>1085</v>
      </c>
      <c r="K208" s="88" t="s">
        <v>66</v>
      </c>
      <c r="L208" s="86" t="n">
        <v>47057</v>
      </c>
      <c r="M208" s="86" t="n">
        <v>14117</v>
      </c>
      <c r="N208" s="89"/>
      <c r="O208" s="89" t="n">
        <v>44316</v>
      </c>
      <c r="P208" s="96" t="s">
        <v>171</v>
      </c>
      <c r="Q208" s="139" t="s">
        <v>188</v>
      </c>
      <c r="R208" s="92" t="n">
        <v>141</v>
      </c>
      <c r="S208" s="92" t="n">
        <v>141</v>
      </c>
      <c r="T208" s="13"/>
      <c r="U208" s="95"/>
      <c r="V208" s="95"/>
    </row>
    <row r="209" s="3" customFormat="true" ht="27" hidden="false" customHeight="true" outlineLevel="0" collapsed="false">
      <c r="A209" s="83"/>
      <c r="B209" s="84" t="s">
        <v>55</v>
      </c>
      <c r="C209" s="84"/>
      <c r="D209" s="86" t="n">
        <f aca="false">E209+F209</f>
        <v>0</v>
      </c>
      <c r="E209" s="86"/>
      <c r="F209" s="87"/>
      <c r="G209" s="87" t="n">
        <f aca="false">SUM(H209:J209)</f>
        <v>0</v>
      </c>
      <c r="H209" s="87"/>
      <c r="I209" s="87"/>
      <c r="J209" s="87"/>
      <c r="K209" s="88" t="s">
        <v>56</v>
      </c>
      <c r="L209" s="86" t="n">
        <v>17232</v>
      </c>
      <c r="M209" s="86" t="n">
        <v>5170</v>
      </c>
      <c r="N209" s="89"/>
      <c r="O209" s="89" t="n">
        <v>44316</v>
      </c>
      <c r="P209" s="96" t="s">
        <v>123</v>
      </c>
      <c r="Q209" s="91" t="s">
        <v>124</v>
      </c>
      <c r="R209" s="92" t="n">
        <v>142</v>
      </c>
      <c r="S209" s="141" t="n">
        <v>142</v>
      </c>
      <c r="T209" s="13"/>
      <c r="U209" s="95"/>
      <c r="V209" s="95"/>
    </row>
    <row r="210" s="10" customFormat="true" ht="25.5" hidden="false" customHeight="false" outlineLevel="0" collapsed="false">
      <c r="A210" s="83"/>
      <c r="B210" s="84" t="s">
        <v>59</v>
      </c>
      <c r="C210" s="87"/>
      <c r="D210" s="87" t="n">
        <f aca="false">E210+F210</f>
        <v>98</v>
      </c>
      <c r="E210" s="87" t="n">
        <v>48</v>
      </c>
      <c r="F210" s="87" t="n">
        <v>50</v>
      </c>
      <c r="G210" s="87" t="n">
        <f aca="false">SUM(H210:J210)</f>
        <v>1368</v>
      </c>
      <c r="H210" s="87"/>
      <c r="I210" s="87" t="n">
        <v>385</v>
      </c>
      <c r="J210" s="109" t="n">
        <v>983</v>
      </c>
      <c r="K210" s="88" t="s">
        <v>60</v>
      </c>
      <c r="L210" s="86" t="n">
        <v>5753</v>
      </c>
      <c r="M210" s="86" t="n">
        <v>4131</v>
      </c>
      <c r="N210" s="89"/>
      <c r="O210" s="89" t="n">
        <v>44316</v>
      </c>
      <c r="P210" s="96" t="s">
        <v>63</v>
      </c>
      <c r="Q210" s="139" t="s">
        <v>116</v>
      </c>
      <c r="R210" s="92" t="n">
        <v>143</v>
      </c>
      <c r="S210" s="141" t="n">
        <v>143</v>
      </c>
      <c r="T210" s="17"/>
    </row>
    <row r="211" s="10" customFormat="true" ht="26.25" hidden="false" customHeight="false" outlineLevel="0" collapsed="false">
      <c r="A211" s="83"/>
      <c r="B211" s="84" t="s">
        <v>59</v>
      </c>
      <c r="C211" s="87"/>
      <c r="D211" s="87" t="n">
        <f aca="false">E211+F211</f>
        <v>0</v>
      </c>
      <c r="E211" s="87"/>
      <c r="F211" s="87"/>
      <c r="G211" s="87" t="n">
        <f aca="false">SUM(H211:J211)</f>
        <v>2211</v>
      </c>
      <c r="H211" s="87"/>
      <c r="I211" s="87" t="n">
        <v>930</v>
      </c>
      <c r="J211" s="109" t="n">
        <v>1281</v>
      </c>
      <c r="K211" s="88" t="s">
        <v>60</v>
      </c>
      <c r="L211" s="86" t="n">
        <v>7363</v>
      </c>
      <c r="M211" s="86" t="n">
        <v>2209</v>
      </c>
      <c r="N211" s="89"/>
      <c r="O211" s="89" t="n">
        <v>44316</v>
      </c>
      <c r="P211" s="96" t="s">
        <v>63</v>
      </c>
      <c r="Q211" s="139" t="s">
        <v>64</v>
      </c>
      <c r="R211" s="92" t="n">
        <v>144</v>
      </c>
      <c r="S211" s="92" t="n">
        <v>144</v>
      </c>
      <c r="U211" s="95"/>
      <c r="Y211" s="95"/>
    </row>
    <row r="212" s="10" customFormat="true" ht="27" hidden="false" customHeight="false" outlineLevel="0" collapsed="false">
      <c r="A212" s="114"/>
      <c r="B212" s="115"/>
      <c r="C212" s="115"/>
      <c r="D212" s="116" t="n">
        <f aca="false">SUM(D203:D211)</f>
        <v>538</v>
      </c>
      <c r="E212" s="116" t="n">
        <f aca="false">SUM(E203:E211)</f>
        <v>471</v>
      </c>
      <c r="F212" s="116" t="n">
        <f aca="false">SUM(F203:F211)</f>
        <v>67</v>
      </c>
      <c r="G212" s="116" t="n">
        <f aca="false">SUM(G203:G211)</f>
        <v>33708</v>
      </c>
      <c r="H212" s="116" t="n">
        <f aca="false">SUM(H203:H211)</f>
        <v>0</v>
      </c>
      <c r="I212" s="116" t="n">
        <f aca="false">SUM(I203:I211)</f>
        <v>1666</v>
      </c>
      <c r="J212" s="116" t="n">
        <f aca="false">SUM(J203:J211)</f>
        <v>32042</v>
      </c>
      <c r="K212" s="116" t="n">
        <f aca="false">SUM(K203:K211)</f>
        <v>0</v>
      </c>
      <c r="L212" s="116" t="n">
        <f aca="false">SUM(L203:L211)</f>
        <v>170736</v>
      </c>
      <c r="M212" s="116" t="n">
        <f aca="false">SUM(M203:M211)</f>
        <v>81008</v>
      </c>
      <c r="N212" s="117"/>
      <c r="O212" s="117"/>
      <c r="P212" s="118"/>
      <c r="Q212" s="119"/>
      <c r="R212" s="116"/>
      <c r="S212" s="133"/>
    </row>
    <row r="213" s="10" customFormat="true" ht="26.25" hidden="false" customHeight="false" outlineLevel="0" collapsed="false">
      <c r="A213" s="131"/>
      <c r="B213" s="135"/>
      <c r="C213" s="135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136"/>
      <c r="O213" s="136"/>
      <c r="P213" s="137"/>
      <c r="Q213" s="138"/>
      <c r="R213" s="94"/>
      <c r="S213" s="94"/>
    </row>
    <row r="214" s="10" customFormat="true" ht="25.5" hidden="false" customHeight="false" outlineLevel="0" collapsed="false">
      <c r="A214" s="11"/>
      <c r="B214" s="123"/>
      <c r="C214" s="123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7"/>
      <c r="O214" s="127"/>
      <c r="P214" s="128"/>
      <c r="Q214" s="129"/>
      <c r="R214" s="124"/>
      <c r="S214" s="124"/>
    </row>
    <row r="215" s="10" customFormat="true" ht="25.5" hidden="false" customHeight="false" outlineLevel="0" collapsed="false">
      <c r="A215" s="11"/>
      <c r="B215" s="123"/>
      <c r="C215" s="11"/>
      <c r="D215" s="11"/>
      <c r="E215" s="11"/>
      <c r="F215" s="11"/>
      <c r="G215" s="11"/>
      <c r="H215" s="11"/>
      <c r="I215" s="11"/>
      <c r="J215" s="125"/>
      <c r="K215" s="126"/>
      <c r="L215" s="124"/>
      <c r="M215" s="124"/>
      <c r="N215" s="127"/>
      <c r="O215" s="127"/>
      <c r="P215" s="128"/>
      <c r="Q215" s="152"/>
      <c r="R215" s="124"/>
      <c r="S215" s="124"/>
    </row>
    <row r="216" s="10" customFormat="true" ht="25.5" hidden="false" customHeight="false" outlineLevel="0" collapsed="false">
      <c r="A216" s="11"/>
      <c r="B216" s="123"/>
      <c r="C216" s="11"/>
      <c r="D216" s="11"/>
      <c r="E216" s="11"/>
      <c r="F216" s="11"/>
      <c r="G216" s="11"/>
      <c r="H216" s="11"/>
      <c r="I216" s="11"/>
      <c r="J216" s="125"/>
      <c r="K216" s="126"/>
      <c r="L216" s="124"/>
      <c r="M216" s="124"/>
      <c r="N216" s="127"/>
      <c r="O216" s="127"/>
      <c r="P216" s="128"/>
      <c r="Q216" s="152"/>
      <c r="R216" s="124"/>
      <c r="S216" s="124"/>
    </row>
    <row r="217" s="10" customFormat="true" ht="34.5" hidden="false" customHeight="false" outlineLevel="0" collapsed="false">
      <c r="A217" s="11" t="s">
        <v>0</v>
      </c>
      <c r="B217" s="11"/>
      <c r="C217" s="11"/>
      <c r="D217" s="11"/>
      <c r="E217" s="12" t="s">
        <v>1</v>
      </c>
      <c r="F217" s="12"/>
      <c r="G217" s="12"/>
      <c r="H217" s="12"/>
      <c r="I217" s="12"/>
      <c r="J217" s="12"/>
      <c r="K217" s="12"/>
      <c r="L217" s="12"/>
      <c r="M217" s="13"/>
      <c r="N217" s="5"/>
      <c r="O217" s="6"/>
      <c r="P217" s="7"/>
      <c r="Q217" s="14" t="s">
        <v>2</v>
      </c>
      <c r="R217" s="15"/>
      <c r="S217" s="16"/>
    </row>
    <row r="218" s="10" customFormat="true" ht="33" hidden="false" customHeight="false" outlineLevel="0" collapsed="false">
      <c r="A218" s="11" t="s">
        <v>3</v>
      </c>
      <c r="B218" s="11"/>
      <c r="C218" s="18"/>
      <c r="D218" s="19"/>
      <c r="E218" s="20" t="s">
        <v>110</v>
      </c>
      <c r="F218" s="20"/>
      <c r="G218" s="20"/>
      <c r="H218" s="20"/>
      <c r="I218" s="20"/>
      <c r="J218" s="20"/>
      <c r="K218" s="20"/>
      <c r="L218" s="20"/>
      <c r="M218" s="13"/>
      <c r="N218" s="5"/>
      <c r="O218" s="6"/>
      <c r="P218" s="7"/>
      <c r="Q218" s="21" t="s">
        <v>5</v>
      </c>
      <c r="R218" s="2"/>
      <c r="S218" s="1"/>
    </row>
    <row r="219" s="10" customFormat="true" ht="27.75" hidden="false" customHeight="false" outlineLevel="0" collapsed="false">
      <c r="A219" s="22" t="s">
        <v>180</v>
      </c>
      <c r="B219" s="22"/>
      <c r="C219" s="22"/>
      <c r="D219" s="19"/>
      <c r="E219" s="23" t="s">
        <v>181</v>
      </c>
      <c r="F219" s="23"/>
      <c r="G219" s="23"/>
      <c r="H219" s="23"/>
      <c r="I219" s="23"/>
      <c r="J219" s="23"/>
      <c r="K219" s="23"/>
      <c r="L219" s="23"/>
      <c r="M219" s="23"/>
      <c r="N219" s="5"/>
      <c r="O219" s="6"/>
      <c r="P219" s="7"/>
      <c r="Q219" s="24" t="s">
        <v>189</v>
      </c>
      <c r="R219" s="2"/>
      <c r="S219" s="1"/>
    </row>
    <row r="220" s="10" customFormat="true" ht="26.25" hidden="false" customHeight="false" outlineLevel="0" collapsed="false">
      <c r="A220" s="25"/>
      <c r="B220" s="26"/>
      <c r="C220" s="26"/>
      <c r="D220" s="27" t="s">
        <v>9</v>
      </c>
      <c r="E220" s="28" t="s">
        <v>10</v>
      </c>
      <c r="F220" s="28"/>
      <c r="G220" s="29" t="s">
        <v>11</v>
      </c>
      <c r="H220" s="30" t="s">
        <v>12</v>
      </c>
      <c r="I220" s="30"/>
      <c r="J220" s="31" t="s">
        <v>13</v>
      </c>
      <c r="K220" s="31"/>
      <c r="L220" s="32"/>
      <c r="M220" s="32"/>
      <c r="N220" s="33"/>
      <c r="O220" s="34"/>
      <c r="P220" s="35"/>
      <c r="Q220" s="36"/>
      <c r="R220" s="37"/>
      <c r="S220" s="38"/>
    </row>
    <row r="221" s="10" customFormat="true" ht="27" hidden="false" customHeight="false" outlineLevel="0" collapsed="false">
      <c r="A221" s="39"/>
      <c r="B221" s="40"/>
      <c r="C221" s="41"/>
      <c r="D221" s="42" t="s">
        <v>14</v>
      </c>
      <c r="E221" s="43" t="s">
        <v>15</v>
      </c>
      <c r="F221" s="43"/>
      <c r="G221" s="44" t="s">
        <v>16</v>
      </c>
      <c r="H221" s="45" t="s">
        <v>17</v>
      </c>
      <c r="I221" s="45"/>
      <c r="J221" s="46" t="s">
        <v>18</v>
      </c>
      <c r="K221" s="46"/>
      <c r="L221" s="47" t="s">
        <v>19</v>
      </c>
      <c r="M221" s="47" t="s">
        <v>19</v>
      </c>
      <c r="N221" s="48"/>
      <c r="O221" s="49"/>
      <c r="P221" s="50"/>
      <c r="Q221" s="51" t="s">
        <v>20</v>
      </c>
      <c r="R221" s="52"/>
      <c r="S221" s="53"/>
    </row>
    <row r="222" s="10" customFormat="true" ht="25.5" hidden="false" customHeight="false" outlineLevel="0" collapsed="false">
      <c r="A222" s="54" t="s">
        <v>21</v>
      </c>
      <c r="B222" s="55" t="s">
        <v>22</v>
      </c>
      <c r="C222" s="56" t="s">
        <v>23</v>
      </c>
      <c r="D222" s="57" t="s">
        <v>24</v>
      </c>
      <c r="E222" s="58" t="s">
        <v>25</v>
      </c>
      <c r="F222" s="58" t="s">
        <v>26</v>
      </c>
      <c r="G222" s="59" t="s">
        <v>27</v>
      </c>
      <c r="H222" s="60" t="s">
        <v>28</v>
      </c>
      <c r="I222" s="61" t="s">
        <v>29</v>
      </c>
      <c r="J222" s="62" t="s">
        <v>30</v>
      </c>
      <c r="K222" s="63" t="s">
        <v>31</v>
      </c>
      <c r="L222" s="47" t="s">
        <v>32</v>
      </c>
      <c r="M222" s="64" t="s">
        <v>33</v>
      </c>
      <c r="N222" s="65" t="s">
        <v>34</v>
      </c>
      <c r="O222" s="66" t="s">
        <v>35</v>
      </c>
      <c r="P222" s="67" t="s">
        <v>36</v>
      </c>
      <c r="Q222" s="68"/>
      <c r="R222" s="69" t="s">
        <v>37</v>
      </c>
      <c r="S222" s="70" t="s">
        <v>38</v>
      </c>
    </row>
    <row r="223" s="10" customFormat="true" ht="23.25" hidden="false" customHeight="false" outlineLevel="0" collapsed="false">
      <c r="A223" s="71"/>
      <c r="B223" s="72" t="s">
        <v>39</v>
      </c>
      <c r="C223" s="72" t="s">
        <v>40</v>
      </c>
      <c r="D223" s="72" t="s">
        <v>15</v>
      </c>
      <c r="E223" s="73" t="s">
        <v>41</v>
      </c>
      <c r="F223" s="74" t="s">
        <v>42</v>
      </c>
      <c r="G223" s="72" t="s">
        <v>43</v>
      </c>
      <c r="H223" s="75"/>
      <c r="I223" s="76"/>
      <c r="J223" s="77"/>
      <c r="K223" s="76"/>
      <c r="L223" s="78"/>
      <c r="M223" s="77"/>
      <c r="N223" s="79" t="s">
        <v>44</v>
      </c>
      <c r="O223" s="80" t="s">
        <v>42</v>
      </c>
      <c r="P223" s="81" t="s">
        <v>45</v>
      </c>
      <c r="Q223" s="73" t="s">
        <v>46</v>
      </c>
      <c r="R223" s="74" t="s">
        <v>47</v>
      </c>
      <c r="S223" s="82"/>
    </row>
    <row r="224" s="10" customFormat="true" ht="45" hidden="false" customHeight="false" outlineLevel="0" collapsed="false">
      <c r="A224" s="155"/>
      <c r="B224" s="156"/>
      <c r="C224" s="157"/>
      <c r="D224" s="157" t="n">
        <f aca="false">E224+F224</f>
        <v>0</v>
      </c>
      <c r="E224" s="157"/>
      <c r="F224" s="157"/>
      <c r="G224" s="157" t="n">
        <f aca="false">SUM(H224:J224)</f>
        <v>0</v>
      </c>
      <c r="H224" s="157"/>
      <c r="I224" s="157"/>
      <c r="J224" s="157"/>
      <c r="K224" s="158"/>
      <c r="L224" s="157"/>
      <c r="M224" s="157"/>
      <c r="N224" s="159"/>
      <c r="O224" s="159"/>
      <c r="P224" s="160" t="s">
        <v>190</v>
      </c>
      <c r="Q224" s="160"/>
      <c r="R224" s="161"/>
      <c r="S224" s="161"/>
    </row>
    <row r="225" s="10" customFormat="true" ht="25.5" hidden="false" customHeight="false" outlineLevel="0" collapsed="false">
      <c r="A225" s="83"/>
      <c r="B225" s="84" t="s">
        <v>59</v>
      </c>
      <c r="C225" s="86"/>
      <c r="D225" s="86" t="n">
        <f aca="false">E225+F225</f>
        <v>485</v>
      </c>
      <c r="E225" s="86" t="n">
        <v>421</v>
      </c>
      <c r="F225" s="86" t="n">
        <v>64</v>
      </c>
      <c r="G225" s="86" t="n">
        <f aca="false">SUM(H225:J225)</f>
        <v>1163</v>
      </c>
      <c r="H225" s="86"/>
      <c r="I225" s="86" t="n">
        <v>180</v>
      </c>
      <c r="J225" s="86" t="n">
        <v>983</v>
      </c>
      <c r="K225" s="88" t="s">
        <v>60</v>
      </c>
      <c r="L225" s="86" t="n">
        <v>5753</v>
      </c>
      <c r="M225" s="86" t="n">
        <v>4131</v>
      </c>
      <c r="N225" s="89"/>
      <c r="O225" s="89" t="n">
        <v>44256</v>
      </c>
      <c r="P225" s="96" t="s">
        <v>63</v>
      </c>
      <c r="Q225" s="91" t="s">
        <v>116</v>
      </c>
      <c r="R225" s="92" t="n">
        <v>41</v>
      </c>
      <c r="S225" s="92" t="n">
        <v>1</v>
      </c>
    </row>
    <row r="226" s="10" customFormat="true" ht="25.5" hidden="false" customHeight="false" outlineLevel="0" collapsed="false">
      <c r="A226" s="83"/>
      <c r="B226" s="84" t="s">
        <v>113</v>
      </c>
      <c r="C226" s="86"/>
      <c r="D226" s="86" t="n">
        <f aca="false">E226+F226</f>
        <v>0</v>
      </c>
      <c r="E226" s="86"/>
      <c r="F226" s="86"/>
      <c r="G226" s="86" t="n">
        <f aca="false">SUM(H226:J226)</f>
        <v>422</v>
      </c>
      <c r="H226" s="86"/>
      <c r="I226" s="86"/>
      <c r="J226" s="86" t="n">
        <v>422</v>
      </c>
      <c r="K226" s="88" t="s">
        <v>191</v>
      </c>
      <c r="L226" s="86" t="n">
        <v>36295</v>
      </c>
      <c r="M226" s="86" t="n">
        <v>21588</v>
      </c>
      <c r="N226" s="89"/>
      <c r="O226" s="89" t="n">
        <v>44277</v>
      </c>
      <c r="P226" s="96" t="s">
        <v>67</v>
      </c>
      <c r="Q226" s="91" t="s">
        <v>192</v>
      </c>
      <c r="R226" s="92" t="n">
        <v>84</v>
      </c>
      <c r="S226" s="92" t="n">
        <v>2</v>
      </c>
    </row>
    <row r="227" s="10" customFormat="true" ht="25.5" hidden="false" customHeight="false" outlineLevel="0" collapsed="false">
      <c r="A227" s="83"/>
      <c r="B227" s="84" t="s">
        <v>48</v>
      </c>
      <c r="C227" s="86"/>
      <c r="D227" s="86" t="n">
        <f aca="false">E227+F227</f>
        <v>0</v>
      </c>
      <c r="E227" s="86"/>
      <c r="F227" s="86"/>
      <c r="G227" s="86" t="n">
        <f aca="false">SUM(H227:J227)</f>
        <v>52032</v>
      </c>
      <c r="H227" s="86"/>
      <c r="I227" s="86"/>
      <c r="J227" s="86" t="n">
        <v>52032</v>
      </c>
      <c r="K227" s="88" t="s">
        <v>117</v>
      </c>
      <c r="L227" s="86" t="n">
        <v>41392</v>
      </c>
      <c r="M227" s="86" t="n">
        <v>21710</v>
      </c>
      <c r="N227" s="89"/>
      <c r="O227" s="89" t="n">
        <v>44283</v>
      </c>
      <c r="P227" s="96" t="s">
        <v>67</v>
      </c>
      <c r="Q227" s="91" t="s">
        <v>193</v>
      </c>
      <c r="R227" s="92" t="n">
        <v>111</v>
      </c>
      <c r="S227" s="92" t="n">
        <v>3</v>
      </c>
    </row>
    <row r="228" s="10" customFormat="true" ht="25.5" hidden="false" customHeight="false" outlineLevel="0" collapsed="false">
      <c r="A228" s="83"/>
      <c r="B228" s="84" t="s">
        <v>104</v>
      </c>
      <c r="C228" s="86"/>
      <c r="D228" s="86" t="n">
        <f aca="false">E228+F228</f>
        <v>0</v>
      </c>
      <c r="E228" s="86"/>
      <c r="F228" s="86"/>
      <c r="G228" s="86" t="n">
        <f aca="false">SUM(H228:J228)</f>
        <v>3002</v>
      </c>
      <c r="H228" s="86"/>
      <c r="I228" s="86" t="n">
        <v>3002</v>
      </c>
      <c r="J228" s="86"/>
      <c r="K228" s="88" t="s">
        <v>194</v>
      </c>
      <c r="L228" s="86" t="n">
        <v>17139</v>
      </c>
      <c r="M228" s="86" t="n">
        <v>8365</v>
      </c>
      <c r="N228" s="89"/>
      <c r="O228" s="89" t="n">
        <v>44283</v>
      </c>
      <c r="P228" s="96" t="s">
        <v>50</v>
      </c>
      <c r="Q228" s="91" t="s">
        <v>195</v>
      </c>
      <c r="R228" s="92" t="n">
        <v>112</v>
      </c>
      <c r="S228" s="92" t="n">
        <v>4</v>
      </c>
    </row>
    <row r="229" s="10" customFormat="true" ht="25.5" hidden="false" customHeight="false" outlineLevel="0" collapsed="false">
      <c r="A229" s="83"/>
      <c r="B229" s="84" t="s">
        <v>86</v>
      </c>
      <c r="C229" s="86"/>
      <c r="D229" s="86" t="n">
        <f aca="false">E229+F229</f>
        <v>0</v>
      </c>
      <c r="E229" s="86"/>
      <c r="F229" s="86"/>
      <c r="G229" s="86" t="n">
        <f aca="false">SUM(H229:J229)</f>
        <v>45100</v>
      </c>
      <c r="H229" s="86"/>
      <c r="I229" s="86"/>
      <c r="J229" s="86" t="n">
        <v>45100</v>
      </c>
      <c r="K229" s="88" t="s">
        <v>196</v>
      </c>
      <c r="L229" s="86" t="n">
        <v>35812</v>
      </c>
      <c r="M229" s="86" t="n">
        <v>21224</v>
      </c>
      <c r="N229" s="89"/>
      <c r="O229" s="89" t="n">
        <v>44283</v>
      </c>
      <c r="P229" s="96" t="s">
        <v>67</v>
      </c>
      <c r="Q229" s="91" t="s">
        <v>197</v>
      </c>
      <c r="R229" s="92" t="n">
        <v>128</v>
      </c>
      <c r="S229" s="92" t="n">
        <v>5</v>
      </c>
    </row>
    <row r="230" s="10" customFormat="true" ht="25.5" hidden="false" customHeight="false" outlineLevel="0" collapsed="false">
      <c r="A230" s="83"/>
      <c r="B230" s="84" t="s">
        <v>144</v>
      </c>
      <c r="C230" s="86"/>
      <c r="D230" s="86" t="n">
        <f aca="false">E230+F230</f>
        <v>0</v>
      </c>
      <c r="E230" s="86"/>
      <c r="F230" s="86"/>
      <c r="G230" s="86" t="n">
        <f aca="false">SUM(H230:J230)</f>
        <v>2101</v>
      </c>
      <c r="H230" s="86"/>
      <c r="I230" s="86" t="n">
        <v>1800</v>
      </c>
      <c r="J230" s="86" t="n">
        <v>301</v>
      </c>
      <c r="K230" s="88" t="s">
        <v>53</v>
      </c>
      <c r="L230" s="86" t="n">
        <v>4050</v>
      </c>
      <c r="M230" s="86" t="n">
        <v>2037</v>
      </c>
      <c r="N230" s="89"/>
      <c r="O230" s="89" t="n">
        <v>44285</v>
      </c>
      <c r="P230" s="96" t="s">
        <v>81</v>
      </c>
      <c r="Q230" s="91" t="s">
        <v>145</v>
      </c>
      <c r="R230" s="92" t="n">
        <v>133</v>
      </c>
      <c r="S230" s="92" t="n">
        <v>6</v>
      </c>
    </row>
    <row r="231" s="10" customFormat="true" ht="26.25" hidden="false" customHeight="false" outlineLevel="0" collapsed="false">
      <c r="A231" s="83"/>
      <c r="B231" s="84" t="s">
        <v>101</v>
      </c>
      <c r="C231" s="86"/>
      <c r="D231" s="86" t="n">
        <f aca="false">E231+F231</f>
        <v>0</v>
      </c>
      <c r="E231" s="86"/>
      <c r="F231" s="86"/>
      <c r="G231" s="86" t="n">
        <f aca="false">SUM(H231:J231)</f>
        <v>3471</v>
      </c>
      <c r="H231" s="86"/>
      <c r="I231" s="86" t="n">
        <v>43</v>
      </c>
      <c r="J231" s="86" t="n">
        <v>3428</v>
      </c>
      <c r="K231" s="88" t="s">
        <v>78</v>
      </c>
      <c r="L231" s="86" t="n">
        <v>18800</v>
      </c>
      <c r="M231" s="86" t="n">
        <v>6310</v>
      </c>
      <c r="N231" s="89"/>
      <c r="O231" s="89" t="n">
        <v>44286</v>
      </c>
      <c r="P231" s="96" t="s">
        <v>50</v>
      </c>
      <c r="Q231" s="91" t="s">
        <v>198</v>
      </c>
      <c r="R231" s="92" t="n">
        <v>136</v>
      </c>
      <c r="S231" s="92" t="n">
        <v>7</v>
      </c>
    </row>
    <row r="232" s="10" customFormat="true" ht="24.75" hidden="false" customHeight="false" outlineLevel="0" collapsed="false">
      <c r="A232" s="162" t="n">
        <f aca="false">SUM(A225:A231)</f>
        <v>0</v>
      </c>
      <c r="B232" s="162" t="n">
        <f aca="false">SUM(B225:B231)</f>
        <v>0</v>
      </c>
      <c r="C232" s="162" t="n">
        <f aca="false">SUM(C225:C231)</f>
        <v>0</v>
      </c>
      <c r="D232" s="162" t="n">
        <f aca="false">SUM(D225:D231)</f>
        <v>485</v>
      </c>
      <c r="E232" s="162" t="n">
        <f aca="false">SUM(E225:E231)</f>
        <v>421</v>
      </c>
      <c r="F232" s="162" t="n">
        <f aca="false">SUM(F225:F231)</f>
        <v>64</v>
      </c>
      <c r="G232" s="162" t="n">
        <f aca="false">SUM(G225:G231)</f>
        <v>107291</v>
      </c>
      <c r="H232" s="162" t="n">
        <f aca="false">SUM(H225:H231)</f>
        <v>0</v>
      </c>
      <c r="I232" s="162" t="n">
        <f aca="false">SUM(I225:I231)</f>
        <v>5025</v>
      </c>
      <c r="J232" s="162" t="n">
        <f aca="false">SUM(J225:J231)</f>
        <v>102266</v>
      </c>
      <c r="K232" s="162" t="n">
        <f aca="false">SUM(K225:K231)</f>
        <v>0</v>
      </c>
      <c r="L232" s="162" t="n">
        <f aca="false">SUM(L225:L231)</f>
        <v>159241</v>
      </c>
      <c r="M232" s="162" t="n">
        <f aca="false">SUM(M225:M231)</f>
        <v>85365</v>
      </c>
      <c r="N232" s="162"/>
      <c r="O232" s="162"/>
      <c r="P232" s="163"/>
      <c r="Q232" s="164"/>
      <c r="R232" s="165"/>
      <c r="S232" s="166"/>
    </row>
    <row r="233" s="10" customFormat="true" ht="24.75" hidden="false" customHeight="false" outlineLevel="0" collapsed="false">
      <c r="A233" s="1"/>
      <c r="B233" s="2"/>
      <c r="C233" s="2"/>
      <c r="D233" s="1"/>
      <c r="E233" s="124"/>
      <c r="F233" s="124"/>
      <c r="G233" s="1"/>
      <c r="H233" s="1"/>
      <c r="I233" s="1"/>
      <c r="J233" s="1"/>
      <c r="K233" s="4"/>
      <c r="L233" s="1"/>
      <c r="M233" s="1"/>
      <c r="N233" s="5"/>
      <c r="O233" s="167"/>
      <c r="P233" s="168"/>
      <c r="Q233" s="8"/>
      <c r="R233" s="1"/>
      <c r="S233" s="1"/>
    </row>
    <row r="234" s="10" customFormat="true" ht="32.25" hidden="false" customHeight="false" outlineLevel="0" collapsed="false">
      <c r="A234" s="169" t="n">
        <f aca="false">A232+A212+A191+A152+A113+A74+A35</f>
        <v>0</v>
      </c>
      <c r="B234" s="169" t="n">
        <f aca="false">B232+B212+B191+B152+B113+B74+B35</f>
        <v>0</v>
      </c>
      <c r="C234" s="169" t="n">
        <f aca="false">C232+C212+C191+C152+C113+C74+C35</f>
        <v>0</v>
      </c>
      <c r="D234" s="169" t="n">
        <f aca="false">D232+D212+D191+D152+D113+D74+D35</f>
        <v>8377</v>
      </c>
      <c r="E234" s="169" t="n">
        <f aca="false">E232+E212+E191+E152+E113+E74+E35</f>
        <v>7019</v>
      </c>
      <c r="F234" s="169" t="n">
        <f aca="false">F232+F212+F191+F152+F113+F74+F35</f>
        <v>1358</v>
      </c>
      <c r="G234" s="169" t="n">
        <f aca="false">G232+G212+G191+G152+G113+G74+G35</f>
        <v>1072759</v>
      </c>
      <c r="H234" s="169" t="n">
        <f aca="false">H232+H212+H191+H152+H113+H74+H35</f>
        <v>0</v>
      </c>
      <c r="I234" s="169" t="n">
        <f aca="false">I232+I212+I191+I152+I113+I74+I35</f>
        <v>318288</v>
      </c>
      <c r="J234" s="169" t="n">
        <f aca="false">J232+J212+J191+J152+J113+J74+J35</f>
        <v>754471</v>
      </c>
      <c r="K234" s="169" t="n">
        <f aca="false">K232+K212+K191+K152+K113+K74+K35</f>
        <v>0</v>
      </c>
      <c r="L234" s="169" t="n">
        <f aca="false">L232+L212+L191+L152+L113+L74+L35</f>
        <v>2523190</v>
      </c>
      <c r="M234" s="169" t="n">
        <f aca="false">M232+M212+M191+M152+M113+M74+M35</f>
        <v>1097732</v>
      </c>
      <c r="N234" s="170" t="s">
        <v>199</v>
      </c>
      <c r="O234" s="170"/>
      <c r="P234" s="170"/>
      <c r="Q234" s="170"/>
      <c r="R234" s="170"/>
      <c r="S234" s="170"/>
    </row>
    <row r="235" s="10" customFormat="true" ht="26.25" hidden="false" customHeight="false" outlineLevel="0" collapsed="false">
      <c r="A235" s="11"/>
      <c r="B235" s="123"/>
      <c r="C235" s="123"/>
      <c r="D235" s="124"/>
      <c r="E235" s="124"/>
      <c r="F235" s="124"/>
      <c r="G235" s="11"/>
      <c r="H235" s="11"/>
      <c r="I235" s="11"/>
      <c r="J235" s="125"/>
      <c r="K235" s="126"/>
      <c r="L235" s="124"/>
      <c r="M235" s="124"/>
      <c r="N235" s="127"/>
      <c r="O235" s="127"/>
      <c r="P235" s="128"/>
      <c r="Q235" s="129"/>
      <c r="R235" s="124"/>
      <c r="S235" s="124"/>
    </row>
    <row r="236" s="10" customFormat="true" ht="25.5" hidden="false" customHeight="false" outlineLevel="0" collapsed="false">
      <c r="A236" s="11"/>
      <c r="B236" s="123"/>
      <c r="C236" s="123"/>
      <c r="D236" s="124"/>
      <c r="E236" s="124"/>
      <c r="F236" s="124"/>
      <c r="G236" s="11"/>
      <c r="H236" s="11"/>
      <c r="I236" s="11"/>
      <c r="J236" s="125"/>
      <c r="K236" s="126"/>
      <c r="L236" s="124"/>
      <c r="M236" s="124"/>
      <c r="N236" s="127"/>
      <c r="O236" s="127"/>
      <c r="P236" s="128"/>
      <c r="Q236" s="129"/>
      <c r="R236" s="124"/>
      <c r="S236" s="124"/>
    </row>
    <row r="237" s="10" customFormat="true" ht="27" hidden="false" customHeight="false" outlineLevel="0" collapsed="false">
      <c r="A237" s="1"/>
      <c r="B237" s="2"/>
      <c r="C237" s="2"/>
      <c r="D237" s="1"/>
      <c r="E237" s="124"/>
      <c r="F237" s="124"/>
      <c r="G237" s="1"/>
      <c r="H237" s="1"/>
      <c r="I237" s="1"/>
      <c r="J237" s="1"/>
      <c r="K237" s="4"/>
      <c r="L237" s="1" t="s">
        <v>89</v>
      </c>
      <c r="M237" s="1" t="s">
        <v>200</v>
      </c>
      <c r="N237" s="5"/>
      <c r="O237" s="167"/>
      <c r="P237" s="171"/>
      <c r="Q237" s="172"/>
      <c r="R237" s="173"/>
      <c r="S237" s="173"/>
    </row>
    <row r="238" s="10" customFormat="true" ht="27" hidden="false" customHeight="false" outlineLevel="0" collapsed="false">
      <c r="A238" s="3"/>
      <c r="B238" s="174"/>
      <c r="C238" s="174"/>
      <c r="D238" s="3"/>
      <c r="E238" s="94"/>
      <c r="F238" s="94"/>
      <c r="G238" s="3"/>
      <c r="H238" s="3"/>
      <c r="I238" s="3"/>
      <c r="J238" s="3"/>
      <c r="K238" s="175"/>
      <c r="L238" s="3"/>
      <c r="M238" s="3"/>
      <c r="N238" s="176"/>
      <c r="O238" s="177"/>
      <c r="P238" s="178"/>
      <c r="Q238" s="179"/>
      <c r="R238" s="110"/>
      <c r="S238" s="110"/>
    </row>
    <row r="239" s="10" customFormat="true" ht="23.25" hidden="false" customHeight="false" outlineLevel="0" collapsed="false">
      <c r="A239" s="3"/>
      <c r="B239" s="174"/>
      <c r="C239" s="174"/>
      <c r="D239" s="3"/>
      <c r="E239" s="94"/>
      <c r="F239" s="94"/>
      <c r="G239" s="3"/>
      <c r="H239" s="3"/>
      <c r="I239" s="100"/>
      <c r="J239" s="100"/>
      <c r="K239" s="175"/>
      <c r="L239" s="3"/>
      <c r="M239" s="3"/>
      <c r="N239" s="176"/>
      <c r="O239" s="177"/>
      <c r="P239" s="137"/>
      <c r="Q239" s="180"/>
      <c r="R239" s="3"/>
      <c r="S239" s="3"/>
    </row>
    <row r="240" s="10" customFormat="true" ht="25.5" hidden="false" customHeight="false" outlineLevel="0" collapsed="false">
      <c r="A240" s="95"/>
      <c r="B240" s="95"/>
      <c r="C240" s="95"/>
      <c r="D240" s="95"/>
      <c r="E240" s="131"/>
      <c r="F240" s="131"/>
      <c r="G240" s="95"/>
      <c r="H240" s="95"/>
      <c r="I240" s="95"/>
      <c r="J240" s="95"/>
      <c r="K240" s="181"/>
      <c r="L240" s="95"/>
      <c r="M240" s="95"/>
      <c r="N240" s="176"/>
      <c r="O240" s="177"/>
      <c r="P240" s="137"/>
      <c r="Q240" s="180"/>
      <c r="R240" s="3"/>
      <c r="S240" s="3"/>
    </row>
    <row r="241" s="10" customFormat="true" ht="23.25" hidden="false" customHeight="false" outlineLevel="0" collapsed="false">
      <c r="A241" s="3"/>
      <c r="B241" s="174"/>
      <c r="C241" s="174"/>
      <c r="D241" s="3"/>
      <c r="E241" s="94"/>
      <c r="F241" s="94"/>
      <c r="G241" s="3"/>
      <c r="H241" s="3" t="s">
        <v>200</v>
      </c>
      <c r="I241" s="3"/>
      <c r="J241" s="3" t="s">
        <v>89</v>
      </c>
      <c r="K241" s="175"/>
      <c r="L241" s="3"/>
      <c r="M241" s="3"/>
      <c r="N241" s="176"/>
      <c r="O241" s="177"/>
      <c r="P241" s="137"/>
      <c r="Q241" s="180"/>
      <c r="R241" s="3"/>
      <c r="S241" s="3"/>
    </row>
    <row r="242" s="10" customFormat="true" ht="23.25" hidden="false" customHeight="false" outlineLevel="0" collapsed="false">
      <c r="A242" s="3"/>
      <c r="B242" s="174"/>
      <c r="C242" s="174"/>
      <c r="D242" s="3"/>
      <c r="E242" s="94"/>
      <c r="F242" s="94"/>
      <c r="G242" s="3"/>
      <c r="H242" s="3"/>
      <c r="I242" s="3"/>
      <c r="J242" s="3"/>
      <c r="K242" s="175"/>
      <c r="L242" s="3"/>
      <c r="M242" s="3"/>
      <c r="N242" s="176"/>
      <c r="O242" s="177"/>
      <c r="P242" s="137"/>
      <c r="Q242" s="180"/>
      <c r="R242" s="3"/>
      <c r="S242" s="3"/>
    </row>
    <row r="243" s="10" customFormat="true" ht="33" hidden="false" customHeight="false" outlineLevel="0" collapsed="false">
      <c r="A243" s="3"/>
      <c r="B243" s="174"/>
      <c r="C243" s="174"/>
      <c r="D243" s="3"/>
      <c r="E243" s="94"/>
      <c r="F243" s="94"/>
      <c r="G243" s="182"/>
      <c r="H243" s="3"/>
      <c r="I243" s="3"/>
      <c r="J243" s="3"/>
      <c r="K243" s="175"/>
      <c r="L243" s="3"/>
      <c r="M243" s="3"/>
      <c r="N243" s="176"/>
      <c r="O243" s="177"/>
      <c r="P243" s="183"/>
      <c r="Q243" s="180"/>
      <c r="R243" s="3"/>
      <c r="S243" s="3"/>
    </row>
    <row r="244" s="10" customFormat="true" ht="30" hidden="false" customHeight="false" outlineLevel="0" collapsed="false">
      <c r="A244" s="3"/>
      <c r="B244" s="174"/>
      <c r="C244" s="174"/>
      <c r="D244" s="3"/>
      <c r="E244" s="94"/>
      <c r="F244" s="94"/>
      <c r="G244" s="106"/>
      <c r="H244" s="3"/>
      <c r="I244" s="3"/>
      <c r="J244" s="3"/>
      <c r="K244" s="175"/>
      <c r="L244" s="3"/>
      <c r="M244" s="3"/>
      <c r="N244" s="176"/>
      <c r="O244" s="177"/>
      <c r="P244" s="183"/>
      <c r="Q244" s="184"/>
      <c r="R244" s="3"/>
      <c r="S244" s="3"/>
    </row>
    <row r="245" s="10" customFormat="true" ht="23.25" hidden="false" customHeight="false" outlineLevel="0" collapsed="false">
      <c r="A245" s="3"/>
      <c r="B245" s="174"/>
      <c r="C245" s="174"/>
      <c r="D245" s="3"/>
      <c r="E245" s="94"/>
      <c r="F245" s="94"/>
      <c r="G245" s="3" t="s">
        <v>89</v>
      </c>
      <c r="H245" s="3"/>
      <c r="I245" s="3"/>
      <c r="J245" s="3"/>
      <c r="K245" s="175"/>
      <c r="L245" s="3"/>
      <c r="M245" s="3"/>
      <c r="N245" s="176"/>
      <c r="O245" s="177"/>
      <c r="P245" s="183"/>
      <c r="Q245" s="180"/>
      <c r="R245" s="3"/>
      <c r="S245" s="3"/>
    </row>
    <row r="246" s="10" customFormat="true" ht="33" hidden="false" customHeight="false" outlineLevel="0" collapsed="false">
      <c r="A246" s="3"/>
      <c r="B246" s="174"/>
      <c r="C246" s="174"/>
      <c r="D246" s="3"/>
      <c r="E246" s="185"/>
      <c r="F246" s="94"/>
      <c r="G246" s="186"/>
      <c r="H246" s="3"/>
      <c r="I246" s="3"/>
      <c r="J246" s="3" t="s">
        <v>89</v>
      </c>
      <c r="K246" s="175"/>
      <c r="L246" s="3"/>
      <c r="M246" s="3"/>
      <c r="N246" s="176"/>
      <c r="O246" s="177"/>
      <c r="P246" s="183"/>
      <c r="Q246" s="180"/>
      <c r="R246" s="3"/>
      <c r="S246" s="3"/>
    </row>
    <row r="247" s="10" customFormat="true" ht="23.25" hidden="false" customHeight="false" outlineLevel="0" collapsed="false">
      <c r="A247" s="3"/>
      <c r="B247" s="174"/>
      <c r="C247" s="174"/>
      <c r="D247" s="3"/>
      <c r="E247" s="94"/>
      <c r="F247" s="94"/>
      <c r="G247" s="3"/>
      <c r="H247" s="3"/>
      <c r="I247" s="3"/>
      <c r="J247" s="3"/>
      <c r="K247" s="175"/>
      <c r="L247" s="3"/>
      <c r="M247" s="3"/>
      <c r="N247" s="176"/>
      <c r="O247" s="177"/>
      <c r="P247" s="183"/>
      <c r="Q247" s="180"/>
      <c r="R247" s="3"/>
      <c r="S247" s="3"/>
    </row>
    <row r="248" s="10" customFormat="true" ht="23.25" hidden="false" customHeight="false" outlineLevel="0" collapsed="false">
      <c r="A248" s="3"/>
      <c r="B248" s="174"/>
      <c r="C248" s="174"/>
      <c r="D248" s="3"/>
      <c r="E248" s="3"/>
      <c r="F248" s="3"/>
      <c r="G248" s="3"/>
      <c r="H248" s="3"/>
      <c r="I248" s="3"/>
      <c r="J248" s="3"/>
      <c r="K248" s="175"/>
      <c r="L248" s="3"/>
      <c r="M248" s="3"/>
      <c r="N248" s="176"/>
      <c r="O248" s="187"/>
      <c r="P248" s="183"/>
      <c r="Q248" s="180"/>
      <c r="R248" s="3"/>
      <c r="S248" s="3"/>
    </row>
    <row r="249" s="10" customFormat="true" ht="23.25" hidden="false" customHeight="false" outlineLevel="0" collapsed="false">
      <c r="A249" s="3"/>
      <c r="B249" s="174"/>
      <c r="C249" s="174"/>
      <c r="D249" s="3"/>
      <c r="E249" s="3"/>
      <c r="F249" s="3"/>
      <c r="G249" s="3"/>
      <c r="H249" s="3"/>
      <c r="I249" s="3"/>
      <c r="J249" s="3"/>
      <c r="K249" s="175"/>
      <c r="L249" s="3"/>
      <c r="M249" s="3"/>
      <c r="N249" s="176"/>
      <c r="O249" s="187"/>
      <c r="P249" s="183"/>
      <c r="Q249" s="180"/>
      <c r="R249" s="3"/>
      <c r="S249" s="3"/>
    </row>
    <row r="250" s="10" customFormat="true" ht="23.25" hidden="false" customHeight="false" outlineLevel="0" collapsed="false">
      <c r="A250" s="3"/>
      <c r="B250" s="174"/>
      <c r="C250" s="174"/>
      <c r="D250" s="3"/>
      <c r="E250" s="3"/>
      <c r="F250" s="3"/>
      <c r="G250" s="3"/>
      <c r="H250" s="3"/>
      <c r="I250" s="3"/>
      <c r="J250" s="3"/>
      <c r="K250" s="175"/>
      <c r="L250" s="3"/>
      <c r="M250" s="3"/>
      <c r="N250" s="176"/>
      <c r="O250" s="187"/>
      <c r="P250" s="183"/>
      <c r="Q250" s="180"/>
      <c r="R250" s="3"/>
      <c r="S250" s="3"/>
    </row>
    <row r="251" s="10" customFormat="true" ht="23.25" hidden="false" customHeight="false" outlineLevel="0" collapsed="false">
      <c r="A251" s="3"/>
      <c r="B251" s="174"/>
      <c r="C251" s="174"/>
      <c r="D251" s="3"/>
      <c r="E251" s="3"/>
      <c r="F251" s="3"/>
      <c r="G251" s="3"/>
      <c r="H251" s="3"/>
      <c r="I251" s="3"/>
      <c r="J251" s="3"/>
      <c r="K251" s="175"/>
      <c r="L251" s="3"/>
      <c r="M251" s="3"/>
      <c r="N251" s="176"/>
      <c r="O251" s="187"/>
      <c r="P251" s="183"/>
      <c r="Q251" s="180"/>
      <c r="R251" s="3"/>
      <c r="S251" s="3"/>
    </row>
    <row r="252" s="10" customFormat="true" ht="23.25" hidden="false" customHeight="false" outlineLevel="0" collapsed="false">
      <c r="A252" s="3"/>
      <c r="B252" s="174"/>
      <c r="C252" s="174"/>
      <c r="D252" s="3"/>
      <c r="E252" s="3"/>
      <c r="F252" s="3"/>
      <c r="G252" s="3"/>
      <c r="H252" s="3"/>
      <c r="I252" s="3"/>
      <c r="J252" s="3"/>
      <c r="K252" s="175"/>
      <c r="L252" s="3"/>
      <c r="M252" s="3"/>
      <c r="N252" s="176"/>
      <c r="O252" s="187"/>
      <c r="P252" s="183"/>
      <c r="Q252" s="180"/>
      <c r="R252" s="3"/>
      <c r="S252" s="3"/>
    </row>
    <row r="253" s="10" customFormat="true" ht="23.25" hidden="false" customHeight="false" outlineLevel="0" collapsed="false">
      <c r="A253" s="3"/>
      <c r="B253" s="174"/>
      <c r="C253" s="174"/>
      <c r="D253" s="3"/>
      <c r="E253" s="3"/>
      <c r="F253" s="3"/>
      <c r="G253" s="3"/>
      <c r="H253" s="3"/>
      <c r="I253" s="3"/>
      <c r="J253" s="3"/>
      <c r="K253" s="175"/>
      <c r="L253" s="3"/>
      <c r="M253" s="3"/>
      <c r="N253" s="176"/>
      <c r="O253" s="187"/>
      <c r="P253" s="183"/>
      <c r="Q253" s="180"/>
      <c r="R253" s="3"/>
      <c r="S253" s="3"/>
    </row>
    <row r="254" s="10" customFormat="true" ht="23.25" hidden="false" customHeight="false" outlineLevel="0" collapsed="false">
      <c r="A254" s="3"/>
      <c r="B254" s="174"/>
      <c r="C254" s="174"/>
      <c r="D254" s="3"/>
      <c r="E254" s="3"/>
      <c r="F254" s="3"/>
      <c r="G254" s="3"/>
      <c r="H254" s="3"/>
      <c r="I254" s="3"/>
      <c r="J254" s="3"/>
      <c r="K254" s="175"/>
      <c r="L254" s="3"/>
      <c r="M254" s="3"/>
      <c r="N254" s="176"/>
      <c r="O254" s="187"/>
      <c r="P254" s="183"/>
      <c r="Q254" s="180"/>
      <c r="R254" s="3"/>
      <c r="S254" s="3"/>
    </row>
    <row r="255" s="10" customFormat="true" ht="23.25" hidden="false" customHeight="false" outlineLevel="0" collapsed="false">
      <c r="A255" s="3"/>
      <c r="B255" s="174"/>
      <c r="C255" s="174"/>
      <c r="D255" s="3"/>
      <c r="E255" s="3"/>
      <c r="F255" s="3"/>
      <c r="G255" s="3"/>
      <c r="H255" s="3"/>
      <c r="I255" s="3"/>
      <c r="J255" s="3"/>
      <c r="K255" s="175"/>
      <c r="L255" s="3"/>
      <c r="M255" s="3"/>
      <c r="N255" s="176"/>
      <c r="O255" s="187"/>
      <c r="P255" s="183"/>
      <c r="Q255" s="180"/>
      <c r="R255" s="3"/>
      <c r="S255" s="3"/>
    </row>
    <row r="256" s="10" customFormat="true" ht="23.25" hidden="false" customHeight="false" outlineLevel="0" collapsed="false">
      <c r="A256" s="3"/>
      <c r="B256" s="174"/>
      <c r="C256" s="174"/>
      <c r="D256" s="3"/>
      <c r="E256" s="3"/>
      <c r="F256" s="3"/>
      <c r="G256" s="3"/>
      <c r="H256" s="3"/>
      <c r="I256" s="3"/>
      <c r="J256" s="3"/>
      <c r="K256" s="175"/>
      <c r="L256" s="3"/>
      <c r="M256" s="3"/>
      <c r="N256" s="176"/>
      <c r="O256" s="187"/>
      <c r="P256" s="183"/>
      <c r="Q256" s="180"/>
      <c r="R256" s="3"/>
      <c r="S256" s="3"/>
    </row>
    <row r="257" s="10" customFormat="true" ht="23.25" hidden="false" customHeight="false" outlineLevel="0" collapsed="false">
      <c r="A257" s="3"/>
      <c r="B257" s="174"/>
      <c r="C257" s="174"/>
      <c r="D257" s="3"/>
      <c r="E257" s="3"/>
      <c r="F257" s="3"/>
      <c r="G257" s="3"/>
      <c r="H257" s="3"/>
      <c r="I257" s="3"/>
      <c r="J257" s="3"/>
      <c r="K257" s="175"/>
      <c r="L257" s="3"/>
      <c r="M257" s="3"/>
      <c r="N257" s="176"/>
      <c r="O257" s="187"/>
      <c r="P257" s="183"/>
      <c r="Q257" s="180"/>
      <c r="R257" s="3"/>
      <c r="S257" s="3"/>
    </row>
    <row r="258" s="10" customFormat="true" ht="23.25" hidden="false" customHeight="false" outlineLevel="0" collapsed="false">
      <c r="A258" s="3"/>
      <c r="B258" s="174"/>
      <c r="C258" s="174"/>
      <c r="D258" s="3"/>
      <c r="E258" s="3"/>
      <c r="F258" s="3"/>
      <c r="G258" s="3"/>
      <c r="H258" s="3"/>
      <c r="I258" s="3"/>
      <c r="J258" s="3"/>
      <c r="K258" s="175"/>
      <c r="L258" s="3"/>
      <c r="M258" s="3"/>
      <c r="N258" s="176"/>
      <c r="O258" s="187"/>
      <c r="P258" s="183"/>
      <c r="Q258" s="180"/>
      <c r="R258" s="3"/>
      <c r="S258" s="3"/>
    </row>
    <row r="259" s="10" customFormat="true" ht="23.25" hidden="false" customHeight="false" outlineLevel="0" collapsed="false">
      <c r="A259" s="3"/>
      <c r="B259" s="174"/>
      <c r="C259" s="174"/>
      <c r="D259" s="3"/>
      <c r="E259" s="3"/>
      <c r="F259" s="3"/>
      <c r="G259" s="3"/>
      <c r="H259" s="3"/>
      <c r="I259" s="3"/>
      <c r="J259" s="3"/>
      <c r="K259" s="175"/>
      <c r="L259" s="3"/>
      <c r="M259" s="3"/>
      <c r="N259" s="176"/>
      <c r="O259" s="187"/>
      <c r="P259" s="183"/>
      <c r="Q259" s="180"/>
      <c r="R259" s="3"/>
      <c r="S259" s="3"/>
    </row>
    <row r="260" s="10" customFormat="true" ht="23.25" hidden="false" customHeight="false" outlineLevel="0" collapsed="false">
      <c r="A260" s="3"/>
      <c r="B260" s="174"/>
      <c r="C260" s="174"/>
      <c r="D260" s="3"/>
      <c r="E260" s="3"/>
      <c r="F260" s="3"/>
      <c r="G260" s="3"/>
      <c r="H260" s="3"/>
      <c r="I260" s="3"/>
      <c r="J260" s="3"/>
      <c r="K260" s="175"/>
      <c r="L260" s="3"/>
      <c r="M260" s="3"/>
      <c r="N260" s="176"/>
      <c r="O260" s="187"/>
      <c r="P260" s="183"/>
      <c r="Q260" s="180"/>
      <c r="R260" s="3"/>
      <c r="S260" s="3"/>
    </row>
    <row r="261" s="10" customFormat="true" ht="23.25" hidden="false" customHeight="false" outlineLevel="0" collapsed="false">
      <c r="A261" s="3"/>
      <c r="B261" s="174"/>
      <c r="C261" s="174"/>
      <c r="D261" s="3"/>
      <c r="E261" s="3"/>
      <c r="F261" s="3"/>
      <c r="G261" s="3"/>
      <c r="H261" s="3"/>
      <c r="I261" s="3"/>
      <c r="J261" s="3"/>
      <c r="K261" s="175"/>
      <c r="L261" s="3"/>
      <c r="M261" s="3"/>
      <c r="N261" s="176"/>
      <c r="O261" s="187"/>
      <c r="P261" s="183"/>
      <c r="Q261" s="180"/>
      <c r="R261" s="3"/>
      <c r="S261" s="3"/>
    </row>
    <row r="262" s="10" customFormat="true" ht="23.25" hidden="false" customHeight="false" outlineLevel="0" collapsed="false">
      <c r="A262" s="3"/>
      <c r="B262" s="174"/>
      <c r="C262" s="174"/>
      <c r="D262" s="3"/>
      <c r="E262" s="3"/>
      <c r="F262" s="3"/>
      <c r="G262" s="3"/>
      <c r="H262" s="3"/>
      <c r="I262" s="3"/>
      <c r="J262" s="3"/>
      <c r="K262" s="175"/>
      <c r="L262" s="3"/>
      <c r="M262" s="3"/>
      <c r="N262" s="176"/>
      <c r="O262" s="187"/>
      <c r="P262" s="183"/>
      <c r="Q262" s="180"/>
      <c r="R262" s="3"/>
      <c r="S262" s="3"/>
    </row>
    <row r="263" s="10" customFormat="true" ht="23.25" hidden="false" customHeight="false" outlineLevel="0" collapsed="false">
      <c r="A263" s="3"/>
      <c r="B263" s="174"/>
      <c r="C263" s="174"/>
      <c r="D263" s="3"/>
      <c r="E263" s="3"/>
      <c r="F263" s="3"/>
      <c r="G263" s="3"/>
      <c r="H263" s="3"/>
      <c r="I263" s="3"/>
      <c r="J263" s="3"/>
      <c r="K263" s="175"/>
      <c r="L263" s="3"/>
      <c r="M263" s="3"/>
      <c r="N263" s="176"/>
      <c r="O263" s="187"/>
      <c r="P263" s="183"/>
      <c r="Q263" s="180"/>
      <c r="R263" s="3"/>
      <c r="S263" s="3"/>
    </row>
    <row r="264" s="10" customFormat="true" ht="23.25" hidden="false" customHeight="false" outlineLevel="0" collapsed="false">
      <c r="A264" s="3"/>
      <c r="B264" s="174"/>
      <c r="C264" s="174"/>
      <c r="D264" s="3"/>
      <c r="E264" s="3"/>
      <c r="F264" s="3"/>
      <c r="G264" s="3"/>
      <c r="H264" s="3"/>
      <c r="I264" s="3"/>
      <c r="J264" s="3"/>
      <c r="K264" s="175"/>
      <c r="L264" s="3"/>
      <c r="M264" s="3"/>
      <c r="N264" s="176"/>
      <c r="O264" s="187"/>
      <c r="P264" s="183"/>
      <c r="Q264" s="180"/>
      <c r="R264" s="3"/>
      <c r="S264" s="3"/>
    </row>
    <row r="265" s="10" customFormat="true" ht="23.25" hidden="false" customHeight="false" outlineLevel="0" collapsed="false">
      <c r="A265" s="3"/>
      <c r="B265" s="174"/>
      <c r="C265" s="174"/>
      <c r="D265" s="3"/>
      <c r="E265" s="3"/>
      <c r="F265" s="3"/>
      <c r="G265" s="3"/>
      <c r="H265" s="3"/>
      <c r="I265" s="3"/>
      <c r="J265" s="3"/>
      <c r="K265" s="175"/>
      <c r="L265" s="3"/>
      <c r="M265" s="3"/>
      <c r="N265" s="176"/>
      <c r="O265" s="187"/>
      <c r="P265" s="183"/>
      <c r="Q265" s="180"/>
      <c r="R265" s="3"/>
      <c r="S265" s="3"/>
    </row>
    <row r="266" s="10" customFormat="true" ht="23.25" hidden="false" customHeight="false" outlineLevel="0" collapsed="false">
      <c r="A266" s="3"/>
      <c r="B266" s="174"/>
      <c r="C266" s="174"/>
      <c r="D266" s="3"/>
      <c r="E266" s="3"/>
      <c r="F266" s="3"/>
      <c r="G266" s="3"/>
      <c r="H266" s="3"/>
      <c r="I266" s="3"/>
      <c r="J266" s="3"/>
      <c r="K266" s="175"/>
      <c r="L266" s="3"/>
      <c r="M266" s="3"/>
      <c r="N266" s="176"/>
      <c r="O266" s="187"/>
      <c r="P266" s="183"/>
      <c r="Q266" s="180"/>
      <c r="R266" s="3"/>
      <c r="S266" s="3"/>
    </row>
    <row r="267" s="10" customFormat="true" ht="23.25" hidden="false" customHeight="false" outlineLevel="0" collapsed="false">
      <c r="A267" s="3"/>
      <c r="B267" s="174"/>
      <c r="C267" s="174"/>
      <c r="D267" s="3"/>
      <c r="E267" s="3"/>
      <c r="F267" s="3"/>
      <c r="G267" s="3"/>
      <c r="H267" s="3"/>
      <c r="I267" s="3"/>
      <c r="J267" s="3"/>
      <c r="K267" s="175"/>
      <c r="L267" s="3"/>
      <c r="M267" s="3"/>
      <c r="N267" s="176"/>
      <c r="O267" s="187"/>
      <c r="P267" s="183"/>
      <c r="Q267" s="180"/>
      <c r="R267" s="3"/>
      <c r="S267" s="3"/>
    </row>
    <row r="268" s="10" customFormat="true" ht="23.25" hidden="false" customHeight="false" outlineLevel="0" collapsed="false">
      <c r="A268" s="3"/>
      <c r="B268" s="174"/>
      <c r="C268" s="174"/>
      <c r="D268" s="3"/>
      <c r="E268" s="3"/>
      <c r="F268" s="3"/>
      <c r="G268" s="3"/>
      <c r="H268" s="3"/>
      <c r="I268" s="3"/>
      <c r="J268" s="3"/>
      <c r="K268" s="175"/>
      <c r="L268" s="3"/>
      <c r="M268" s="3"/>
      <c r="N268" s="176"/>
      <c r="O268" s="187"/>
      <c r="P268" s="183"/>
      <c r="Q268" s="180"/>
      <c r="R268" s="3"/>
      <c r="S268" s="3"/>
    </row>
    <row r="269" s="10" customFormat="true" ht="23.25" hidden="false" customHeight="false" outlineLevel="0" collapsed="false">
      <c r="A269" s="3"/>
      <c r="B269" s="174"/>
      <c r="C269" s="174"/>
      <c r="D269" s="3"/>
      <c r="E269" s="3"/>
      <c r="F269" s="3"/>
      <c r="G269" s="3"/>
      <c r="H269" s="3"/>
      <c r="I269" s="3"/>
      <c r="J269" s="3"/>
      <c r="K269" s="175"/>
      <c r="L269" s="3"/>
      <c r="M269" s="3"/>
      <c r="N269" s="176"/>
      <c r="O269" s="187"/>
      <c r="P269" s="183"/>
      <c r="Q269" s="180"/>
      <c r="R269" s="3"/>
      <c r="S269" s="3"/>
    </row>
    <row r="270" s="10" customFormat="true" ht="23.25" hidden="false" customHeight="false" outlineLevel="0" collapsed="false">
      <c r="A270" s="3"/>
      <c r="B270" s="174"/>
      <c r="C270" s="174"/>
      <c r="D270" s="3"/>
      <c r="E270" s="3"/>
      <c r="F270" s="3"/>
      <c r="G270" s="3"/>
      <c r="H270" s="3"/>
      <c r="I270" s="3"/>
      <c r="J270" s="3"/>
      <c r="K270" s="175"/>
      <c r="L270" s="3"/>
      <c r="M270" s="3"/>
      <c r="N270" s="176"/>
      <c r="O270" s="187"/>
      <c r="P270" s="183"/>
      <c r="Q270" s="180"/>
      <c r="R270" s="3"/>
      <c r="S270" s="3"/>
    </row>
    <row r="271" s="10" customFormat="true" ht="23.25" hidden="false" customHeight="false" outlineLevel="0" collapsed="false">
      <c r="A271" s="3"/>
      <c r="B271" s="174"/>
      <c r="C271" s="174"/>
      <c r="D271" s="3"/>
      <c r="E271" s="3"/>
      <c r="F271" s="3"/>
      <c r="G271" s="3"/>
      <c r="H271" s="3"/>
      <c r="I271" s="3"/>
      <c r="J271" s="3"/>
      <c r="K271" s="175"/>
      <c r="L271" s="3"/>
      <c r="M271" s="3"/>
      <c r="N271" s="176"/>
      <c r="O271" s="187"/>
      <c r="P271" s="183"/>
      <c r="Q271" s="180"/>
      <c r="R271" s="3"/>
      <c r="S271" s="3"/>
    </row>
    <row r="272" s="10" customFormat="true" ht="23.25" hidden="false" customHeight="false" outlineLevel="0" collapsed="false">
      <c r="A272" s="3"/>
      <c r="B272" s="174"/>
      <c r="C272" s="174"/>
      <c r="D272" s="3"/>
      <c r="E272" s="3"/>
      <c r="F272" s="3"/>
      <c r="G272" s="3"/>
      <c r="H272" s="3"/>
      <c r="I272" s="3"/>
      <c r="J272" s="3"/>
      <c r="K272" s="175"/>
      <c r="L272" s="3"/>
      <c r="M272" s="3"/>
      <c r="N272" s="176"/>
      <c r="O272" s="187"/>
      <c r="P272" s="183"/>
      <c r="Q272" s="180"/>
      <c r="R272" s="3"/>
      <c r="S272" s="3"/>
    </row>
    <row r="273" s="10" customFormat="true" ht="23.25" hidden="false" customHeight="false" outlineLevel="0" collapsed="false">
      <c r="A273" s="3"/>
      <c r="B273" s="174"/>
      <c r="C273" s="174"/>
      <c r="D273" s="3"/>
      <c r="E273" s="3"/>
      <c r="F273" s="3"/>
      <c r="G273" s="3"/>
      <c r="H273" s="3"/>
      <c r="I273" s="3"/>
      <c r="J273" s="3"/>
      <c r="K273" s="175"/>
      <c r="L273" s="3"/>
      <c r="M273" s="3"/>
      <c r="N273" s="176"/>
      <c r="O273" s="187"/>
      <c r="P273" s="183"/>
      <c r="Q273" s="180"/>
      <c r="R273" s="3"/>
      <c r="S273" s="3"/>
    </row>
    <row r="274" s="10" customFormat="true" ht="23.25" hidden="false" customHeight="false" outlineLevel="0" collapsed="false">
      <c r="A274" s="3"/>
      <c r="B274" s="174"/>
      <c r="C274" s="174"/>
      <c r="D274" s="3"/>
      <c r="E274" s="3"/>
      <c r="F274" s="3"/>
      <c r="G274" s="3"/>
      <c r="H274" s="3"/>
      <c r="I274" s="3"/>
      <c r="J274" s="3"/>
      <c r="K274" s="175"/>
      <c r="L274" s="3"/>
      <c r="M274" s="3"/>
      <c r="N274" s="176"/>
      <c r="O274" s="187"/>
      <c r="P274" s="183"/>
      <c r="Q274" s="180"/>
      <c r="R274" s="3"/>
      <c r="S274" s="3"/>
    </row>
    <row r="275" s="10" customFormat="true" ht="23.25" hidden="false" customHeight="false" outlineLevel="0" collapsed="false">
      <c r="A275" s="3"/>
      <c r="B275" s="174"/>
      <c r="C275" s="174"/>
      <c r="D275" s="3"/>
      <c r="E275" s="3"/>
      <c r="F275" s="3"/>
      <c r="G275" s="3"/>
      <c r="H275" s="3"/>
      <c r="I275" s="3"/>
      <c r="J275" s="3"/>
      <c r="K275" s="175"/>
      <c r="L275" s="3"/>
      <c r="M275" s="3"/>
      <c r="N275" s="176"/>
      <c r="O275" s="187"/>
      <c r="P275" s="183"/>
      <c r="Q275" s="180"/>
      <c r="R275" s="3"/>
      <c r="S275" s="3"/>
    </row>
    <row r="276" s="10" customFormat="true" ht="23.25" hidden="false" customHeight="false" outlineLevel="0" collapsed="false">
      <c r="A276" s="3"/>
      <c r="B276" s="174"/>
      <c r="C276" s="174"/>
      <c r="D276" s="3"/>
      <c r="E276" s="3"/>
      <c r="F276" s="3"/>
      <c r="G276" s="3"/>
      <c r="H276" s="3"/>
      <c r="I276" s="3"/>
      <c r="J276" s="3"/>
      <c r="K276" s="175"/>
      <c r="L276" s="3"/>
      <c r="M276" s="3"/>
      <c r="N276" s="176"/>
      <c r="O276" s="187"/>
      <c r="P276" s="183"/>
      <c r="Q276" s="180"/>
      <c r="R276" s="3"/>
      <c r="S276" s="3"/>
    </row>
    <row r="277" s="10" customFormat="true" ht="23.25" hidden="false" customHeight="false" outlineLevel="0" collapsed="false">
      <c r="A277" s="3"/>
      <c r="B277" s="174"/>
      <c r="C277" s="174"/>
      <c r="D277" s="3"/>
      <c r="E277" s="3"/>
      <c r="F277" s="3"/>
      <c r="G277" s="3"/>
      <c r="H277" s="3"/>
      <c r="I277" s="3"/>
      <c r="J277" s="3"/>
      <c r="K277" s="175"/>
      <c r="L277" s="3"/>
      <c r="M277" s="3"/>
      <c r="N277" s="176"/>
      <c r="O277" s="187"/>
      <c r="P277" s="183"/>
      <c r="Q277" s="180"/>
      <c r="R277" s="3"/>
      <c r="S277" s="3"/>
    </row>
    <row r="278" s="10" customFormat="true" ht="23.25" hidden="false" customHeight="false" outlineLevel="0" collapsed="false">
      <c r="A278" s="3"/>
      <c r="B278" s="174"/>
      <c r="C278" s="174"/>
      <c r="D278" s="3"/>
      <c r="E278" s="3"/>
      <c r="F278" s="3"/>
      <c r="G278" s="3"/>
      <c r="H278" s="3"/>
      <c r="I278" s="3"/>
      <c r="J278" s="3"/>
      <c r="K278" s="175"/>
      <c r="L278" s="3"/>
      <c r="M278" s="3"/>
      <c r="N278" s="176"/>
      <c r="O278" s="187"/>
      <c r="P278" s="183"/>
      <c r="Q278" s="180"/>
      <c r="R278" s="3"/>
      <c r="S278" s="3"/>
    </row>
    <row r="279" s="10" customFormat="true" ht="23.25" hidden="false" customHeight="false" outlineLevel="0" collapsed="false">
      <c r="A279" s="3"/>
      <c r="B279" s="174"/>
      <c r="C279" s="174"/>
      <c r="D279" s="3"/>
      <c r="E279" s="3"/>
      <c r="F279" s="3"/>
      <c r="G279" s="3"/>
      <c r="H279" s="3"/>
      <c r="I279" s="3"/>
      <c r="J279" s="3"/>
      <c r="K279" s="175"/>
      <c r="L279" s="3"/>
      <c r="M279" s="3"/>
      <c r="N279" s="176"/>
      <c r="O279" s="187"/>
      <c r="P279" s="183"/>
      <c r="Q279" s="180"/>
      <c r="R279" s="3"/>
      <c r="S279" s="3"/>
    </row>
    <row r="280" s="10" customFormat="true" ht="23.25" hidden="false" customHeight="false" outlineLevel="0" collapsed="false">
      <c r="A280" s="3"/>
      <c r="B280" s="174"/>
      <c r="C280" s="174"/>
      <c r="D280" s="3"/>
      <c r="E280" s="3"/>
      <c r="F280" s="3"/>
      <c r="G280" s="3"/>
      <c r="H280" s="3"/>
      <c r="I280" s="3"/>
      <c r="J280" s="3"/>
      <c r="K280" s="175"/>
      <c r="L280" s="3"/>
      <c r="M280" s="3"/>
      <c r="N280" s="176"/>
      <c r="O280" s="187"/>
      <c r="P280" s="183"/>
      <c r="Q280" s="180"/>
      <c r="R280" s="3"/>
      <c r="S280" s="3"/>
    </row>
    <row r="281" s="10" customFormat="true" ht="23.25" hidden="false" customHeight="false" outlineLevel="0" collapsed="false">
      <c r="A281" s="3"/>
      <c r="B281" s="174"/>
      <c r="C281" s="174"/>
      <c r="D281" s="3"/>
      <c r="E281" s="3"/>
      <c r="F281" s="3"/>
      <c r="G281" s="3"/>
      <c r="H281" s="3"/>
      <c r="I281" s="3"/>
      <c r="J281" s="3"/>
      <c r="K281" s="175"/>
      <c r="L281" s="3"/>
      <c r="M281" s="3"/>
      <c r="N281" s="176"/>
      <c r="O281" s="187"/>
      <c r="P281" s="183"/>
      <c r="Q281" s="180"/>
      <c r="R281" s="3"/>
      <c r="S281" s="3"/>
    </row>
    <row r="282" s="10" customFormat="true" ht="23.25" hidden="false" customHeight="false" outlineLevel="0" collapsed="false">
      <c r="A282" s="3"/>
      <c r="B282" s="174"/>
      <c r="C282" s="174"/>
      <c r="D282" s="3"/>
      <c r="E282" s="3"/>
      <c r="F282" s="3"/>
      <c r="G282" s="3"/>
      <c r="H282" s="3"/>
      <c r="I282" s="3"/>
      <c r="J282" s="3"/>
      <c r="K282" s="175"/>
      <c r="L282" s="3"/>
      <c r="M282" s="3"/>
      <c r="N282" s="176"/>
      <c r="O282" s="187"/>
      <c r="P282" s="183"/>
      <c r="Q282" s="180"/>
      <c r="R282" s="3"/>
      <c r="S282" s="3"/>
    </row>
    <row r="283" s="10" customFormat="true" ht="23.25" hidden="false" customHeight="false" outlineLevel="0" collapsed="false">
      <c r="A283" s="3"/>
      <c r="B283" s="174"/>
      <c r="C283" s="174"/>
      <c r="D283" s="3"/>
      <c r="E283" s="3"/>
      <c r="F283" s="3"/>
      <c r="G283" s="3"/>
      <c r="H283" s="3"/>
      <c r="I283" s="3"/>
      <c r="J283" s="3"/>
      <c r="K283" s="175"/>
      <c r="L283" s="3"/>
      <c r="M283" s="3"/>
      <c r="N283" s="176"/>
      <c r="O283" s="187"/>
      <c r="P283" s="183"/>
      <c r="Q283" s="180"/>
      <c r="R283" s="3"/>
      <c r="S283" s="3"/>
    </row>
    <row r="284" s="10" customFormat="true" ht="23.25" hidden="false" customHeight="false" outlineLevel="0" collapsed="false">
      <c r="A284" s="3"/>
      <c r="B284" s="174"/>
      <c r="C284" s="174"/>
      <c r="D284" s="3"/>
      <c r="E284" s="3"/>
      <c r="F284" s="3"/>
      <c r="G284" s="3"/>
      <c r="H284" s="3"/>
      <c r="I284" s="3"/>
      <c r="J284" s="3"/>
      <c r="K284" s="175"/>
      <c r="L284" s="3"/>
      <c r="M284" s="3"/>
      <c r="N284" s="176"/>
      <c r="O284" s="187"/>
      <c r="P284" s="183"/>
      <c r="Q284" s="180"/>
      <c r="R284" s="3"/>
      <c r="S284" s="3"/>
    </row>
    <row r="285" s="10" customFormat="true" ht="23.25" hidden="false" customHeight="false" outlineLevel="0" collapsed="false">
      <c r="A285" s="3"/>
      <c r="B285" s="174"/>
      <c r="C285" s="174"/>
      <c r="D285" s="3"/>
      <c r="E285" s="3"/>
      <c r="F285" s="3"/>
      <c r="G285" s="3"/>
      <c r="H285" s="3"/>
      <c r="I285" s="3"/>
      <c r="J285" s="3"/>
      <c r="K285" s="175"/>
      <c r="L285" s="3"/>
      <c r="M285" s="3"/>
      <c r="N285" s="176"/>
      <c r="O285" s="187"/>
      <c r="P285" s="183"/>
      <c r="Q285" s="180"/>
      <c r="R285" s="3"/>
      <c r="S285" s="3"/>
    </row>
    <row r="286" s="10" customFormat="true" ht="23.25" hidden="false" customHeight="false" outlineLevel="0" collapsed="false">
      <c r="A286" s="3"/>
      <c r="B286" s="174"/>
      <c r="C286" s="174"/>
      <c r="D286" s="3"/>
      <c r="E286" s="3"/>
      <c r="F286" s="3"/>
      <c r="G286" s="3"/>
      <c r="H286" s="3"/>
      <c r="I286" s="3"/>
      <c r="J286" s="3"/>
      <c r="K286" s="175"/>
      <c r="L286" s="3"/>
      <c r="M286" s="3"/>
      <c r="N286" s="176"/>
      <c r="O286" s="187"/>
      <c r="P286" s="183"/>
      <c r="Q286" s="180"/>
      <c r="R286" s="3"/>
      <c r="S286" s="3"/>
    </row>
    <row r="287" s="10" customFormat="true" ht="23.25" hidden="false" customHeight="false" outlineLevel="0" collapsed="false">
      <c r="A287" s="3"/>
      <c r="B287" s="174"/>
      <c r="C287" s="174"/>
      <c r="D287" s="3"/>
      <c r="E287" s="3"/>
      <c r="F287" s="3"/>
      <c r="G287" s="3"/>
      <c r="H287" s="3"/>
      <c r="I287" s="3"/>
      <c r="J287" s="3"/>
      <c r="K287" s="175"/>
      <c r="L287" s="3"/>
      <c r="M287" s="3"/>
      <c r="N287" s="176"/>
      <c r="O287" s="187"/>
      <c r="P287" s="183"/>
      <c r="Q287" s="180"/>
      <c r="R287" s="3"/>
      <c r="S287" s="3"/>
    </row>
    <row r="288" s="10" customFormat="true" ht="23.25" hidden="false" customHeight="false" outlineLevel="0" collapsed="false">
      <c r="A288" s="3"/>
      <c r="B288" s="174"/>
      <c r="C288" s="174"/>
      <c r="D288" s="3"/>
      <c r="E288" s="3"/>
      <c r="F288" s="3"/>
      <c r="G288" s="3"/>
      <c r="H288" s="3"/>
      <c r="I288" s="3"/>
      <c r="J288" s="3"/>
      <c r="K288" s="175"/>
      <c r="L288" s="3"/>
      <c r="M288" s="3"/>
      <c r="N288" s="176"/>
      <c r="O288" s="187"/>
      <c r="P288" s="183"/>
      <c r="Q288" s="180"/>
      <c r="R288" s="3"/>
      <c r="S288" s="3"/>
    </row>
    <row r="289" s="10" customFormat="true" ht="23.25" hidden="false" customHeight="false" outlineLevel="0" collapsed="false">
      <c r="A289" s="3"/>
      <c r="B289" s="174"/>
      <c r="C289" s="174"/>
      <c r="D289" s="3"/>
      <c r="E289" s="3"/>
      <c r="F289" s="3"/>
      <c r="G289" s="3"/>
      <c r="H289" s="3"/>
      <c r="I289" s="3"/>
      <c r="J289" s="3"/>
      <c r="K289" s="175"/>
      <c r="L289" s="3"/>
      <c r="M289" s="3"/>
      <c r="N289" s="176"/>
      <c r="O289" s="187"/>
      <c r="P289" s="183"/>
      <c r="Q289" s="180"/>
      <c r="R289" s="3"/>
      <c r="S289" s="3"/>
    </row>
    <row r="290" s="10" customFormat="true" ht="23.25" hidden="false" customHeight="false" outlineLevel="0" collapsed="false">
      <c r="A290" s="3"/>
      <c r="B290" s="174"/>
      <c r="C290" s="174"/>
      <c r="D290" s="3"/>
      <c r="E290" s="3"/>
      <c r="F290" s="3"/>
      <c r="G290" s="3"/>
      <c r="H290" s="3"/>
      <c r="I290" s="3"/>
      <c r="J290" s="3"/>
      <c r="K290" s="175"/>
      <c r="L290" s="3"/>
      <c r="M290" s="3"/>
      <c r="N290" s="176"/>
      <c r="O290" s="187"/>
      <c r="P290" s="183"/>
      <c r="Q290" s="180"/>
      <c r="R290" s="3"/>
      <c r="S290" s="3"/>
    </row>
    <row r="291" s="10" customFormat="true" ht="23.25" hidden="false" customHeight="false" outlineLevel="0" collapsed="false">
      <c r="A291" s="3"/>
      <c r="B291" s="174"/>
      <c r="C291" s="174"/>
      <c r="D291" s="3"/>
      <c r="E291" s="3"/>
      <c r="F291" s="3"/>
      <c r="G291" s="3"/>
      <c r="H291" s="3"/>
      <c r="I291" s="3"/>
      <c r="J291" s="3"/>
      <c r="K291" s="175"/>
      <c r="L291" s="3"/>
      <c r="M291" s="3"/>
      <c r="N291" s="176"/>
      <c r="O291" s="187"/>
      <c r="P291" s="183"/>
      <c r="Q291" s="180"/>
      <c r="R291" s="3"/>
      <c r="S291" s="3"/>
    </row>
    <row r="292" s="10" customFormat="true" ht="23.25" hidden="false" customHeight="false" outlineLevel="0" collapsed="false">
      <c r="A292" s="3"/>
      <c r="B292" s="174"/>
      <c r="C292" s="174"/>
      <c r="D292" s="3"/>
      <c r="E292" s="3"/>
      <c r="F292" s="3"/>
      <c r="G292" s="3"/>
      <c r="H292" s="3"/>
      <c r="I292" s="3"/>
      <c r="J292" s="3"/>
      <c r="K292" s="175"/>
      <c r="L292" s="3"/>
      <c r="M292" s="3"/>
      <c r="N292" s="176"/>
      <c r="O292" s="187"/>
      <c r="P292" s="183"/>
      <c r="Q292" s="180"/>
      <c r="R292" s="3"/>
      <c r="S292" s="3"/>
    </row>
    <row r="293" s="10" customFormat="true" ht="23.25" hidden="false" customHeight="false" outlineLevel="0" collapsed="false">
      <c r="A293" s="3"/>
      <c r="B293" s="174"/>
      <c r="C293" s="174"/>
      <c r="D293" s="3"/>
      <c r="E293" s="3"/>
      <c r="F293" s="3"/>
      <c r="G293" s="3"/>
      <c r="H293" s="3"/>
      <c r="I293" s="3"/>
      <c r="J293" s="3"/>
      <c r="K293" s="175"/>
      <c r="L293" s="3"/>
      <c r="M293" s="3"/>
      <c r="N293" s="176"/>
      <c r="O293" s="187"/>
      <c r="P293" s="183"/>
      <c r="Q293" s="180"/>
      <c r="R293" s="3"/>
      <c r="S293" s="3"/>
    </row>
    <row r="294" s="10" customFormat="true" ht="23.25" hidden="false" customHeight="false" outlineLevel="0" collapsed="false">
      <c r="A294" s="3"/>
      <c r="B294" s="174"/>
      <c r="C294" s="174"/>
      <c r="D294" s="3"/>
      <c r="E294" s="3"/>
      <c r="F294" s="3"/>
      <c r="G294" s="3"/>
      <c r="H294" s="3"/>
      <c r="I294" s="3"/>
      <c r="J294" s="3"/>
      <c r="K294" s="175"/>
      <c r="L294" s="3"/>
      <c r="M294" s="3"/>
      <c r="N294" s="176"/>
      <c r="O294" s="187"/>
      <c r="P294" s="183"/>
      <c r="Q294" s="180"/>
      <c r="R294" s="3"/>
      <c r="S294" s="3"/>
    </row>
    <row r="295" s="10" customFormat="true" ht="23.25" hidden="false" customHeight="false" outlineLevel="0" collapsed="false">
      <c r="A295" s="3"/>
      <c r="B295" s="174"/>
      <c r="C295" s="174"/>
      <c r="D295" s="3"/>
      <c r="E295" s="3"/>
      <c r="F295" s="3"/>
      <c r="G295" s="3"/>
      <c r="H295" s="3"/>
      <c r="I295" s="3"/>
      <c r="J295" s="3"/>
      <c r="K295" s="175"/>
      <c r="L295" s="3"/>
      <c r="M295" s="3"/>
      <c r="N295" s="176"/>
      <c r="O295" s="187"/>
      <c r="P295" s="183"/>
      <c r="Q295" s="180"/>
      <c r="R295" s="3"/>
      <c r="S295" s="3"/>
    </row>
    <row r="296" s="10" customFormat="true" ht="23.25" hidden="false" customHeight="false" outlineLevel="0" collapsed="false">
      <c r="A296" s="3"/>
      <c r="B296" s="174"/>
      <c r="C296" s="174"/>
      <c r="D296" s="3"/>
      <c r="E296" s="3"/>
      <c r="F296" s="3"/>
      <c r="G296" s="3"/>
      <c r="H296" s="3"/>
      <c r="I296" s="3"/>
      <c r="J296" s="3"/>
      <c r="K296" s="175"/>
      <c r="L296" s="3"/>
      <c r="M296" s="3"/>
      <c r="N296" s="176"/>
      <c r="O296" s="187"/>
      <c r="P296" s="183"/>
      <c r="Q296" s="180"/>
      <c r="R296" s="3"/>
      <c r="S296" s="3"/>
    </row>
    <row r="297" s="10" customFormat="true" ht="23.25" hidden="false" customHeight="false" outlineLevel="0" collapsed="false">
      <c r="A297" s="3"/>
      <c r="B297" s="174"/>
      <c r="C297" s="174"/>
      <c r="D297" s="3"/>
      <c r="E297" s="3"/>
      <c r="F297" s="3"/>
      <c r="G297" s="3"/>
      <c r="H297" s="3"/>
      <c r="I297" s="3"/>
      <c r="J297" s="3"/>
      <c r="K297" s="175"/>
      <c r="L297" s="3"/>
      <c r="M297" s="3"/>
      <c r="N297" s="176"/>
      <c r="O297" s="187"/>
      <c r="P297" s="183"/>
      <c r="Q297" s="180"/>
      <c r="R297" s="3"/>
      <c r="S297" s="3"/>
    </row>
    <row r="298" s="10" customFormat="true" ht="23.25" hidden="false" customHeight="false" outlineLevel="0" collapsed="false">
      <c r="A298" s="3"/>
      <c r="B298" s="174"/>
      <c r="C298" s="174"/>
      <c r="D298" s="3"/>
      <c r="E298" s="3"/>
      <c r="F298" s="3"/>
      <c r="G298" s="3"/>
      <c r="H298" s="3"/>
      <c r="I298" s="3"/>
      <c r="J298" s="3"/>
      <c r="K298" s="175"/>
      <c r="L298" s="3"/>
      <c r="M298" s="3"/>
      <c r="N298" s="176"/>
      <c r="O298" s="187"/>
      <c r="P298" s="183"/>
      <c r="Q298" s="180"/>
      <c r="R298" s="3"/>
      <c r="S298" s="3"/>
    </row>
    <row r="299" s="10" customFormat="true" ht="23.25" hidden="false" customHeight="false" outlineLevel="0" collapsed="false">
      <c r="A299" s="3"/>
      <c r="B299" s="174"/>
      <c r="C299" s="174"/>
      <c r="D299" s="3"/>
      <c r="E299" s="3"/>
      <c r="F299" s="3"/>
      <c r="G299" s="3"/>
      <c r="H299" s="3"/>
      <c r="I299" s="3"/>
      <c r="J299" s="3"/>
      <c r="K299" s="175"/>
      <c r="L299" s="3"/>
      <c r="M299" s="3"/>
      <c r="N299" s="176"/>
      <c r="O299" s="187"/>
      <c r="P299" s="183"/>
      <c r="Q299" s="180"/>
      <c r="R299" s="3"/>
      <c r="S299" s="3"/>
    </row>
    <row r="300" s="10" customFormat="true" ht="23.25" hidden="false" customHeight="false" outlineLevel="0" collapsed="false">
      <c r="A300" s="3"/>
      <c r="B300" s="174"/>
      <c r="C300" s="174"/>
      <c r="D300" s="3"/>
      <c r="E300" s="3"/>
      <c r="F300" s="3"/>
      <c r="G300" s="3"/>
      <c r="H300" s="3"/>
      <c r="I300" s="3"/>
      <c r="J300" s="3"/>
      <c r="K300" s="175"/>
      <c r="L300" s="3"/>
      <c r="M300" s="3"/>
      <c r="N300" s="176"/>
      <c r="O300" s="187"/>
      <c r="P300" s="183"/>
      <c r="Q300" s="180"/>
      <c r="R300" s="3"/>
      <c r="S300" s="3"/>
    </row>
    <row r="301" s="10" customFormat="true" ht="23.25" hidden="false" customHeight="false" outlineLevel="0" collapsed="false">
      <c r="A301" s="3"/>
      <c r="B301" s="174"/>
      <c r="C301" s="174"/>
      <c r="D301" s="3"/>
      <c r="E301" s="3"/>
      <c r="F301" s="3"/>
      <c r="G301" s="3"/>
      <c r="H301" s="3"/>
      <c r="I301" s="3"/>
      <c r="J301" s="3"/>
      <c r="K301" s="175"/>
      <c r="L301" s="3"/>
      <c r="M301" s="3"/>
      <c r="N301" s="176"/>
      <c r="O301" s="187"/>
      <c r="P301" s="183"/>
      <c r="Q301" s="180"/>
      <c r="R301" s="3"/>
      <c r="S301" s="3"/>
    </row>
    <row r="302" s="10" customFormat="true" ht="23.25" hidden="false" customHeight="false" outlineLevel="0" collapsed="false">
      <c r="A302" s="3"/>
      <c r="B302" s="174"/>
      <c r="C302" s="174"/>
      <c r="D302" s="3"/>
      <c r="E302" s="3"/>
      <c r="F302" s="3"/>
      <c r="G302" s="3"/>
      <c r="H302" s="3"/>
      <c r="I302" s="3"/>
      <c r="J302" s="3"/>
      <c r="K302" s="175"/>
      <c r="L302" s="3"/>
      <c r="M302" s="3"/>
      <c r="N302" s="176"/>
      <c r="O302" s="187"/>
      <c r="P302" s="183"/>
      <c r="Q302" s="180"/>
      <c r="R302" s="3"/>
      <c r="S302" s="3"/>
    </row>
    <row r="303" s="10" customFormat="true" ht="23.25" hidden="false" customHeight="false" outlineLevel="0" collapsed="false">
      <c r="A303" s="3"/>
      <c r="B303" s="174"/>
      <c r="C303" s="174"/>
      <c r="D303" s="3"/>
      <c r="E303" s="3"/>
      <c r="F303" s="3"/>
      <c r="G303" s="3"/>
      <c r="H303" s="3"/>
      <c r="I303" s="3"/>
      <c r="J303" s="3"/>
      <c r="K303" s="175"/>
      <c r="L303" s="3"/>
      <c r="M303" s="3"/>
      <c r="N303" s="176"/>
      <c r="O303" s="187"/>
      <c r="P303" s="183"/>
      <c r="Q303" s="180"/>
      <c r="R303" s="3"/>
      <c r="S303" s="3"/>
    </row>
    <row r="304" s="10" customFormat="true" ht="23.25" hidden="false" customHeight="false" outlineLevel="0" collapsed="false">
      <c r="A304" s="3"/>
      <c r="B304" s="174"/>
      <c r="C304" s="174"/>
      <c r="D304" s="3"/>
      <c r="E304" s="3"/>
      <c r="F304" s="3"/>
      <c r="G304" s="3"/>
      <c r="H304" s="3"/>
      <c r="I304" s="3"/>
      <c r="J304" s="3"/>
      <c r="K304" s="175"/>
      <c r="L304" s="3"/>
      <c r="M304" s="3"/>
      <c r="N304" s="176"/>
      <c r="O304" s="187"/>
      <c r="P304" s="183"/>
      <c r="Q304" s="180"/>
      <c r="R304" s="3"/>
      <c r="S304" s="3"/>
    </row>
    <row r="305" s="10" customFormat="true" ht="23.25" hidden="false" customHeight="false" outlineLevel="0" collapsed="false">
      <c r="A305" s="3"/>
      <c r="B305" s="174"/>
      <c r="C305" s="174"/>
      <c r="D305" s="3"/>
      <c r="E305" s="3"/>
      <c r="F305" s="3"/>
      <c r="G305" s="3"/>
      <c r="H305" s="3"/>
      <c r="I305" s="3"/>
      <c r="J305" s="3"/>
      <c r="K305" s="175"/>
      <c r="L305" s="3"/>
      <c r="M305" s="3"/>
      <c r="N305" s="176"/>
      <c r="O305" s="187"/>
      <c r="P305" s="183"/>
      <c r="Q305" s="180"/>
      <c r="R305" s="3"/>
      <c r="S305" s="3"/>
    </row>
    <row r="306" s="10" customFormat="true" ht="23.25" hidden="false" customHeight="false" outlineLevel="0" collapsed="false">
      <c r="A306" s="3"/>
      <c r="B306" s="174"/>
      <c r="C306" s="174"/>
      <c r="D306" s="3"/>
      <c r="E306" s="3"/>
      <c r="F306" s="3"/>
      <c r="G306" s="3"/>
      <c r="H306" s="3"/>
      <c r="I306" s="3"/>
      <c r="J306" s="3"/>
      <c r="K306" s="175"/>
      <c r="L306" s="3"/>
      <c r="M306" s="3"/>
      <c r="N306" s="176"/>
      <c r="O306" s="187"/>
      <c r="P306" s="183"/>
      <c r="Q306" s="180"/>
      <c r="R306" s="3"/>
      <c r="S306" s="3"/>
    </row>
    <row r="307" s="10" customFormat="true" ht="23.25" hidden="false" customHeight="false" outlineLevel="0" collapsed="false">
      <c r="A307" s="3"/>
      <c r="B307" s="174"/>
      <c r="C307" s="174"/>
      <c r="D307" s="3"/>
      <c r="E307" s="3"/>
      <c r="F307" s="3"/>
      <c r="G307" s="3"/>
      <c r="H307" s="3"/>
      <c r="I307" s="3"/>
      <c r="J307" s="3"/>
      <c r="K307" s="175"/>
      <c r="L307" s="3"/>
      <c r="M307" s="3"/>
      <c r="N307" s="176"/>
      <c r="O307" s="187"/>
      <c r="P307" s="183"/>
      <c r="Q307" s="180"/>
      <c r="R307" s="3"/>
      <c r="S307" s="3"/>
    </row>
    <row r="308" s="10" customFormat="true" ht="23.25" hidden="false" customHeight="false" outlineLevel="0" collapsed="false">
      <c r="A308" s="3"/>
      <c r="B308" s="174"/>
      <c r="C308" s="174"/>
      <c r="D308" s="3"/>
      <c r="E308" s="3"/>
      <c r="F308" s="3"/>
      <c r="G308" s="3"/>
      <c r="H308" s="3"/>
      <c r="I308" s="3"/>
      <c r="J308" s="3"/>
      <c r="K308" s="175"/>
      <c r="L308" s="3"/>
      <c r="M308" s="3"/>
      <c r="N308" s="176"/>
      <c r="O308" s="187"/>
      <c r="P308" s="183"/>
      <c r="Q308" s="180"/>
      <c r="R308" s="3"/>
      <c r="S308" s="3"/>
    </row>
    <row r="309" s="10" customFormat="true" ht="23.25" hidden="false" customHeight="false" outlineLevel="0" collapsed="false">
      <c r="A309" s="3"/>
      <c r="B309" s="174"/>
      <c r="C309" s="174"/>
      <c r="D309" s="3"/>
      <c r="E309" s="3"/>
      <c r="F309" s="3"/>
      <c r="G309" s="3"/>
      <c r="H309" s="3"/>
      <c r="I309" s="3"/>
      <c r="J309" s="3"/>
      <c r="K309" s="175"/>
      <c r="L309" s="3"/>
      <c r="M309" s="3"/>
      <c r="N309" s="176"/>
      <c r="O309" s="187"/>
      <c r="P309" s="183"/>
      <c r="Q309" s="180"/>
      <c r="R309" s="3"/>
      <c r="S309" s="3"/>
    </row>
    <row r="310" s="10" customFormat="true" ht="23.25" hidden="false" customHeight="false" outlineLevel="0" collapsed="false">
      <c r="A310" s="3"/>
      <c r="B310" s="174"/>
      <c r="C310" s="174"/>
      <c r="D310" s="3"/>
      <c r="E310" s="3"/>
      <c r="F310" s="3"/>
      <c r="G310" s="3"/>
      <c r="H310" s="3"/>
      <c r="I310" s="3"/>
      <c r="J310" s="3"/>
      <c r="K310" s="175"/>
      <c r="L310" s="3"/>
      <c r="M310" s="3"/>
      <c r="N310" s="176"/>
      <c r="O310" s="187"/>
      <c r="P310" s="183"/>
      <c r="Q310" s="180"/>
      <c r="R310" s="3"/>
      <c r="S310" s="3"/>
    </row>
    <row r="311" s="10" customFormat="true" ht="23.25" hidden="false" customHeight="false" outlineLevel="0" collapsed="false">
      <c r="A311" s="3"/>
      <c r="B311" s="174"/>
      <c r="C311" s="174"/>
      <c r="D311" s="3"/>
      <c r="E311" s="3"/>
      <c r="F311" s="3"/>
      <c r="G311" s="3"/>
      <c r="H311" s="3"/>
      <c r="I311" s="3"/>
      <c r="J311" s="3"/>
      <c r="K311" s="175"/>
      <c r="L311" s="3"/>
      <c r="M311" s="3"/>
      <c r="N311" s="176"/>
      <c r="O311" s="187"/>
      <c r="P311" s="183"/>
      <c r="Q311" s="180"/>
      <c r="R311" s="3"/>
      <c r="S311" s="3"/>
    </row>
    <row r="312" s="10" customFormat="true" ht="23.25" hidden="false" customHeight="false" outlineLevel="0" collapsed="false">
      <c r="A312" s="3"/>
      <c r="B312" s="174"/>
      <c r="C312" s="174"/>
      <c r="D312" s="3"/>
      <c r="E312" s="3"/>
      <c r="F312" s="3"/>
      <c r="G312" s="3"/>
      <c r="H312" s="3"/>
      <c r="I312" s="3"/>
      <c r="J312" s="3"/>
      <c r="K312" s="175"/>
      <c r="L312" s="3"/>
      <c r="M312" s="3"/>
      <c r="N312" s="176"/>
      <c r="O312" s="187"/>
      <c r="P312" s="183"/>
      <c r="Q312" s="180"/>
      <c r="R312" s="3"/>
      <c r="S312" s="3"/>
    </row>
    <row r="313" s="10" customFormat="true" ht="23.25" hidden="false" customHeight="false" outlineLevel="0" collapsed="false">
      <c r="A313" s="3"/>
      <c r="B313" s="174"/>
      <c r="C313" s="174"/>
      <c r="D313" s="3"/>
      <c r="E313" s="3"/>
      <c r="F313" s="3"/>
      <c r="G313" s="3"/>
      <c r="H313" s="3"/>
      <c r="I313" s="3"/>
      <c r="J313" s="3"/>
      <c r="K313" s="175"/>
      <c r="L313" s="3"/>
      <c r="M313" s="3"/>
      <c r="N313" s="176"/>
      <c r="O313" s="187"/>
      <c r="P313" s="183"/>
      <c r="Q313" s="180"/>
      <c r="R313" s="3"/>
      <c r="S313" s="3"/>
    </row>
    <row r="314" s="10" customFormat="true" ht="23.25" hidden="false" customHeight="false" outlineLevel="0" collapsed="false">
      <c r="A314" s="3"/>
      <c r="B314" s="174"/>
      <c r="C314" s="174"/>
      <c r="D314" s="3"/>
      <c r="E314" s="3"/>
      <c r="F314" s="3"/>
      <c r="G314" s="3"/>
      <c r="H314" s="3"/>
      <c r="I314" s="3"/>
      <c r="J314" s="3"/>
      <c r="K314" s="175"/>
      <c r="L314" s="3"/>
      <c r="M314" s="3"/>
      <c r="N314" s="176"/>
      <c r="O314" s="187"/>
      <c r="P314" s="183"/>
      <c r="Q314" s="180"/>
      <c r="R314" s="3"/>
      <c r="S314" s="3"/>
    </row>
    <row r="315" s="10" customFormat="true" ht="23.25" hidden="false" customHeight="false" outlineLevel="0" collapsed="false">
      <c r="A315" s="3"/>
      <c r="B315" s="174"/>
      <c r="C315" s="174"/>
      <c r="D315" s="3"/>
      <c r="E315" s="3"/>
      <c r="F315" s="3"/>
      <c r="G315" s="3"/>
      <c r="H315" s="3"/>
      <c r="I315" s="3"/>
      <c r="J315" s="3"/>
      <c r="K315" s="175"/>
      <c r="L315" s="3"/>
      <c r="M315" s="3"/>
      <c r="N315" s="176"/>
      <c r="O315" s="187"/>
      <c r="P315" s="183"/>
      <c r="Q315" s="180"/>
      <c r="R315" s="3"/>
      <c r="S315" s="3"/>
    </row>
    <row r="316" s="10" customFormat="true" ht="23.25" hidden="false" customHeight="false" outlineLevel="0" collapsed="false">
      <c r="A316" s="3"/>
      <c r="B316" s="174"/>
      <c r="C316" s="174"/>
      <c r="D316" s="3"/>
      <c r="E316" s="3"/>
      <c r="F316" s="3"/>
      <c r="G316" s="3"/>
      <c r="H316" s="3"/>
      <c r="I316" s="3"/>
      <c r="J316" s="3"/>
      <c r="K316" s="175"/>
      <c r="L316" s="3"/>
      <c r="M316" s="3"/>
      <c r="N316" s="176"/>
      <c r="O316" s="187"/>
      <c r="P316" s="183"/>
      <c r="Q316" s="180"/>
      <c r="R316" s="3"/>
      <c r="S316" s="3"/>
    </row>
    <row r="317" s="10" customFormat="true" ht="23.25" hidden="false" customHeight="false" outlineLevel="0" collapsed="false">
      <c r="A317" s="3"/>
      <c r="B317" s="174"/>
      <c r="C317" s="174"/>
      <c r="D317" s="3"/>
      <c r="E317" s="3"/>
      <c r="F317" s="3"/>
      <c r="G317" s="3"/>
      <c r="H317" s="3"/>
      <c r="I317" s="3"/>
      <c r="J317" s="3"/>
      <c r="K317" s="175"/>
      <c r="L317" s="3"/>
      <c r="M317" s="3"/>
      <c r="N317" s="176"/>
      <c r="O317" s="187"/>
      <c r="P317" s="183"/>
      <c r="Q317" s="180"/>
      <c r="R317" s="3"/>
      <c r="S317" s="3"/>
    </row>
    <row r="318" s="10" customFormat="true" ht="23.25" hidden="false" customHeight="false" outlineLevel="0" collapsed="false">
      <c r="A318" s="3"/>
      <c r="B318" s="174"/>
      <c r="C318" s="174"/>
      <c r="D318" s="3"/>
      <c r="E318" s="3"/>
      <c r="F318" s="3"/>
      <c r="G318" s="3"/>
      <c r="H318" s="3"/>
      <c r="I318" s="3"/>
      <c r="J318" s="3"/>
      <c r="K318" s="175"/>
      <c r="L318" s="3"/>
      <c r="M318" s="3"/>
      <c r="N318" s="176"/>
      <c r="O318" s="187"/>
      <c r="P318" s="183"/>
      <c r="Q318" s="180"/>
      <c r="R318" s="3"/>
      <c r="S318" s="3"/>
    </row>
    <row r="319" s="10" customFormat="true" ht="23.25" hidden="false" customHeight="false" outlineLevel="0" collapsed="false">
      <c r="A319" s="3"/>
      <c r="B319" s="174"/>
      <c r="C319" s="174"/>
      <c r="D319" s="3"/>
      <c r="E319" s="3"/>
      <c r="F319" s="3"/>
      <c r="G319" s="3"/>
      <c r="H319" s="3"/>
      <c r="I319" s="3"/>
      <c r="J319" s="3"/>
      <c r="K319" s="175"/>
      <c r="L319" s="3"/>
      <c r="M319" s="3"/>
      <c r="N319" s="176"/>
      <c r="O319" s="187"/>
      <c r="P319" s="183"/>
      <c r="Q319" s="180"/>
      <c r="R319" s="3"/>
      <c r="S319" s="3"/>
    </row>
    <row r="320" s="10" customFormat="true" ht="23.25" hidden="false" customHeight="false" outlineLevel="0" collapsed="false">
      <c r="A320" s="3"/>
      <c r="B320" s="174"/>
      <c r="C320" s="174"/>
      <c r="D320" s="3"/>
      <c r="E320" s="3"/>
      <c r="F320" s="3"/>
      <c r="G320" s="3"/>
      <c r="H320" s="3"/>
      <c r="I320" s="3"/>
      <c r="J320" s="3"/>
      <c r="K320" s="175"/>
      <c r="L320" s="3"/>
      <c r="M320" s="3"/>
      <c r="N320" s="176"/>
      <c r="O320" s="187"/>
      <c r="P320" s="183"/>
      <c r="Q320" s="180"/>
      <c r="R320" s="3"/>
      <c r="S320" s="3"/>
    </row>
    <row r="321" s="10" customFormat="true" ht="23.25" hidden="false" customHeight="false" outlineLevel="0" collapsed="false">
      <c r="A321" s="3"/>
      <c r="B321" s="174"/>
      <c r="C321" s="174"/>
      <c r="D321" s="3"/>
      <c r="E321" s="3"/>
      <c r="F321" s="3"/>
      <c r="G321" s="3"/>
      <c r="H321" s="3"/>
      <c r="I321" s="3"/>
      <c r="J321" s="3"/>
      <c r="K321" s="175"/>
      <c r="L321" s="3"/>
      <c r="M321" s="3"/>
      <c r="N321" s="176"/>
      <c r="O321" s="187"/>
      <c r="P321" s="183"/>
      <c r="Q321" s="180"/>
      <c r="R321" s="3"/>
      <c r="S321" s="3"/>
    </row>
    <row r="322" s="10" customFormat="true" ht="23.25" hidden="false" customHeight="false" outlineLevel="0" collapsed="false">
      <c r="A322" s="3"/>
      <c r="B322" s="174"/>
      <c r="C322" s="174"/>
      <c r="D322" s="3"/>
      <c r="E322" s="3"/>
      <c r="F322" s="3"/>
      <c r="G322" s="3"/>
      <c r="H322" s="3"/>
      <c r="I322" s="3"/>
      <c r="J322" s="3"/>
      <c r="K322" s="175"/>
      <c r="L322" s="3"/>
      <c r="M322" s="3"/>
      <c r="N322" s="176"/>
      <c r="O322" s="187"/>
      <c r="P322" s="183"/>
      <c r="Q322" s="180"/>
      <c r="R322" s="3"/>
      <c r="S322" s="3"/>
    </row>
    <row r="323" s="10" customFormat="true" ht="23.25" hidden="false" customHeight="false" outlineLevel="0" collapsed="false">
      <c r="A323" s="3"/>
      <c r="B323" s="174"/>
      <c r="C323" s="174"/>
      <c r="D323" s="3"/>
      <c r="E323" s="3"/>
      <c r="F323" s="3"/>
      <c r="G323" s="3"/>
      <c r="H323" s="3"/>
      <c r="I323" s="3"/>
      <c r="J323" s="3"/>
      <c r="K323" s="175"/>
      <c r="L323" s="3"/>
      <c r="M323" s="3"/>
      <c r="N323" s="176"/>
      <c r="O323" s="187"/>
      <c r="P323" s="183"/>
      <c r="Q323" s="180"/>
      <c r="R323" s="3"/>
      <c r="S323" s="3"/>
    </row>
    <row r="324" s="10" customFormat="true" ht="23.25" hidden="false" customHeight="false" outlineLevel="0" collapsed="false">
      <c r="A324" s="3"/>
      <c r="B324" s="174"/>
      <c r="C324" s="174"/>
      <c r="D324" s="3"/>
      <c r="E324" s="3"/>
      <c r="F324" s="3"/>
      <c r="G324" s="3"/>
      <c r="H324" s="3"/>
      <c r="I324" s="3"/>
      <c r="J324" s="3"/>
      <c r="K324" s="175"/>
      <c r="L324" s="3"/>
      <c r="M324" s="3"/>
      <c r="N324" s="176"/>
      <c r="O324" s="187"/>
      <c r="P324" s="183"/>
      <c r="Q324" s="180"/>
      <c r="R324" s="3"/>
      <c r="S324" s="3"/>
    </row>
    <row r="325" s="10" customFormat="true" ht="23.25" hidden="false" customHeight="false" outlineLevel="0" collapsed="false">
      <c r="A325" s="3"/>
      <c r="B325" s="174"/>
      <c r="C325" s="174"/>
      <c r="D325" s="3"/>
      <c r="E325" s="3"/>
      <c r="F325" s="3"/>
      <c r="G325" s="3"/>
      <c r="H325" s="3"/>
      <c r="I325" s="3"/>
      <c r="J325" s="3"/>
      <c r="K325" s="175"/>
      <c r="L325" s="3"/>
      <c r="M325" s="3"/>
      <c r="N325" s="176"/>
      <c r="O325" s="187"/>
      <c r="P325" s="183"/>
      <c r="Q325" s="180"/>
      <c r="R325" s="3"/>
      <c r="S325" s="3"/>
    </row>
    <row r="326" s="10" customFormat="true" ht="23.25" hidden="false" customHeight="false" outlineLevel="0" collapsed="false">
      <c r="A326" s="3"/>
      <c r="B326" s="174"/>
      <c r="C326" s="174"/>
      <c r="D326" s="3"/>
      <c r="E326" s="3"/>
      <c r="F326" s="3"/>
      <c r="G326" s="3"/>
      <c r="H326" s="3"/>
      <c r="I326" s="3"/>
      <c r="J326" s="3"/>
      <c r="K326" s="175"/>
      <c r="L326" s="3"/>
      <c r="M326" s="3"/>
      <c r="N326" s="176"/>
      <c r="O326" s="187"/>
      <c r="P326" s="183"/>
      <c r="Q326" s="180"/>
      <c r="R326" s="3"/>
      <c r="S326" s="3"/>
    </row>
    <row r="327" s="10" customFormat="true" ht="23.25" hidden="false" customHeight="false" outlineLevel="0" collapsed="false">
      <c r="A327" s="3"/>
      <c r="B327" s="174"/>
      <c r="C327" s="174"/>
      <c r="D327" s="3"/>
      <c r="E327" s="3"/>
      <c r="F327" s="3"/>
      <c r="G327" s="3"/>
      <c r="H327" s="3"/>
      <c r="I327" s="3"/>
      <c r="J327" s="3"/>
      <c r="K327" s="175"/>
      <c r="L327" s="3"/>
      <c r="M327" s="3"/>
      <c r="N327" s="176"/>
      <c r="O327" s="187"/>
      <c r="P327" s="183"/>
      <c r="Q327" s="180"/>
      <c r="R327" s="3"/>
      <c r="S327" s="3"/>
    </row>
    <row r="328" s="10" customFormat="true" ht="23.25" hidden="false" customHeight="false" outlineLevel="0" collapsed="false">
      <c r="A328" s="3"/>
      <c r="B328" s="174"/>
      <c r="C328" s="174"/>
      <c r="D328" s="3"/>
      <c r="E328" s="3"/>
      <c r="F328" s="3"/>
      <c r="G328" s="3"/>
      <c r="H328" s="3"/>
      <c r="I328" s="3"/>
      <c r="J328" s="3"/>
      <c r="K328" s="175"/>
      <c r="L328" s="3"/>
      <c r="M328" s="3"/>
      <c r="N328" s="176"/>
      <c r="O328" s="187"/>
      <c r="P328" s="183"/>
      <c r="Q328" s="180"/>
      <c r="R328" s="3"/>
      <c r="S328" s="3"/>
    </row>
    <row r="329" s="10" customFormat="true" ht="23.25" hidden="false" customHeight="false" outlineLevel="0" collapsed="false">
      <c r="A329" s="3"/>
      <c r="B329" s="174"/>
      <c r="C329" s="174"/>
      <c r="D329" s="3"/>
      <c r="E329" s="3"/>
      <c r="F329" s="3"/>
      <c r="G329" s="3"/>
      <c r="H329" s="3"/>
      <c r="I329" s="3"/>
      <c r="J329" s="3"/>
      <c r="K329" s="175"/>
      <c r="L329" s="3"/>
      <c r="M329" s="3"/>
      <c r="N329" s="176"/>
      <c r="O329" s="187"/>
      <c r="P329" s="183"/>
      <c r="Q329" s="180"/>
      <c r="R329" s="3"/>
      <c r="S329" s="3"/>
    </row>
    <row r="330" s="10" customFormat="true" ht="23.25" hidden="false" customHeight="false" outlineLevel="0" collapsed="false">
      <c r="A330" s="3"/>
      <c r="B330" s="174"/>
      <c r="C330" s="174"/>
      <c r="D330" s="3"/>
      <c r="E330" s="3"/>
      <c r="F330" s="3"/>
      <c r="G330" s="3"/>
      <c r="H330" s="3"/>
      <c r="I330" s="3"/>
      <c r="J330" s="3"/>
      <c r="K330" s="175"/>
      <c r="L330" s="3"/>
      <c r="M330" s="3"/>
      <c r="N330" s="176"/>
      <c r="O330" s="187"/>
      <c r="P330" s="183"/>
      <c r="Q330" s="180"/>
      <c r="R330" s="3"/>
      <c r="S330" s="3"/>
    </row>
    <row r="331" s="10" customFormat="true" ht="23.25" hidden="false" customHeight="false" outlineLevel="0" collapsed="false">
      <c r="A331" s="3"/>
      <c r="B331" s="174"/>
      <c r="C331" s="174"/>
      <c r="D331" s="3"/>
      <c r="E331" s="3"/>
      <c r="F331" s="3"/>
      <c r="G331" s="3"/>
      <c r="H331" s="3"/>
      <c r="I331" s="3"/>
      <c r="J331" s="3"/>
      <c r="K331" s="175"/>
      <c r="L331" s="3"/>
      <c r="M331" s="3"/>
      <c r="N331" s="176"/>
      <c r="O331" s="187"/>
      <c r="P331" s="183"/>
      <c r="Q331" s="180"/>
      <c r="R331" s="3"/>
      <c r="S331" s="3"/>
    </row>
    <row r="332" s="10" customFormat="true" ht="23.25" hidden="false" customHeight="false" outlineLevel="0" collapsed="false">
      <c r="A332" s="3"/>
      <c r="B332" s="174"/>
      <c r="C332" s="174"/>
      <c r="D332" s="3"/>
      <c r="E332" s="3"/>
      <c r="F332" s="3"/>
      <c r="G332" s="3"/>
      <c r="H332" s="3"/>
      <c r="I332" s="3"/>
      <c r="J332" s="3"/>
      <c r="K332" s="175"/>
      <c r="L332" s="3"/>
      <c r="M332" s="3"/>
      <c r="N332" s="176"/>
      <c r="O332" s="187"/>
      <c r="P332" s="183"/>
      <c r="Q332" s="180"/>
      <c r="R332" s="3"/>
      <c r="S332" s="3"/>
    </row>
    <row r="333" s="10" customFormat="true" ht="23.25" hidden="false" customHeight="false" outlineLevel="0" collapsed="false">
      <c r="A333" s="3"/>
      <c r="B333" s="174"/>
      <c r="C333" s="174"/>
      <c r="D333" s="3"/>
      <c r="E333" s="3"/>
      <c r="F333" s="3"/>
      <c r="G333" s="3"/>
      <c r="H333" s="3"/>
      <c r="I333" s="3"/>
      <c r="J333" s="3"/>
      <c r="K333" s="175"/>
      <c r="L333" s="3"/>
      <c r="M333" s="3"/>
      <c r="N333" s="176"/>
      <c r="O333" s="187"/>
      <c r="P333" s="183"/>
      <c r="Q333" s="180"/>
      <c r="R333" s="3"/>
      <c r="S333" s="3"/>
    </row>
    <row r="334" s="10" customFormat="true" ht="23.25" hidden="false" customHeight="false" outlineLevel="0" collapsed="false">
      <c r="A334" s="3"/>
      <c r="B334" s="174"/>
      <c r="C334" s="174"/>
      <c r="D334" s="3"/>
      <c r="E334" s="3"/>
      <c r="F334" s="3"/>
      <c r="G334" s="3"/>
      <c r="H334" s="3"/>
      <c r="I334" s="3"/>
      <c r="J334" s="3"/>
      <c r="K334" s="175"/>
      <c r="L334" s="3"/>
      <c r="M334" s="3"/>
      <c r="N334" s="176"/>
      <c r="O334" s="187"/>
      <c r="P334" s="183"/>
      <c r="Q334" s="180"/>
      <c r="R334" s="3"/>
      <c r="S334" s="3"/>
    </row>
    <row r="335" s="10" customFormat="true" ht="23.25" hidden="false" customHeight="false" outlineLevel="0" collapsed="false">
      <c r="A335" s="3"/>
      <c r="B335" s="174"/>
      <c r="C335" s="174"/>
      <c r="D335" s="3"/>
      <c r="E335" s="3"/>
      <c r="F335" s="3"/>
      <c r="G335" s="3"/>
      <c r="H335" s="3"/>
      <c r="I335" s="3"/>
      <c r="J335" s="3"/>
      <c r="K335" s="175"/>
      <c r="L335" s="3"/>
      <c r="M335" s="3"/>
      <c r="N335" s="176"/>
      <c r="O335" s="187"/>
      <c r="P335" s="183"/>
      <c r="Q335" s="180"/>
      <c r="R335" s="3"/>
      <c r="S335" s="3"/>
    </row>
    <row r="336" s="10" customFormat="true" ht="23.25" hidden="false" customHeight="false" outlineLevel="0" collapsed="false">
      <c r="A336" s="3"/>
      <c r="B336" s="174"/>
      <c r="C336" s="174"/>
      <c r="D336" s="3"/>
      <c r="E336" s="3"/>
      <c r="F336" s="3"/>
      <c r="G336" s="3"/>
      <c r="H336" s="3"/>
      <c r="I336" s="3"/>
      <c r="J336" s="3"/>
      <c r="K336" s="175"/>
      <c r="L336" s="3"/>
      <c r="M336" s="3"/>
      <c r="N336" s="176"/>
      <c r="O336" s="187"/>
      <c r="P336" s="183"/>
      <c r="Q336" s="180"/>
      <c r="R336" s="3"/>
      <c r="S336" s="3"/>
    </row>
    <row r="337" s="10" customFormat="true" ht="23.25" hidden="false" customHeight="false" outlineLevel="0" collapsed="false">
      <c r="A337" s="3"/>
      <c r="B337" s="174"/>
      <c r="C337" s="174"/>
      <c r="D337" s="3"/>
      <c r="E337" s="3"/>
      <c r="F337" s="3"/>
      <c r="G337" s="3"/>
      <c r="H337" s="3"/>
      <c r="I337" s="3"/>
      <c r="J337" s="3"/>
      <c r="K337" s="175"/>
      <c r="L337" s="3"/>
      <c r="M337" s="3"/>
      <c r="N337" s="176"/>
      <c r="O337" s="187"/>
      <c r="P337" s="183"/>
      <c r="Q337" s="180"/>
      <c r="R337" s="3"/>
      <c r="S337" s="3"/>
    </row>
    <row r="338" s="10" customFormat="true" ht="23.25" hidden="false" customHeight="false" outlineLevel="0" collapsed="false">
      <c r="A338" s="3"/>
      <c r="B338" s="174"/>
      <c r="C338" s="174"/>
      <c r="D338" s="3"/>
      <c r="E338" s="3"/>
      <c r="F338" s="3"/>
      <c r="G338" s="3"/>
      <c r="H338" s="3"/>
      <c r="I338" s="3"/>
      <c r="J338" s="3"/>
      <c r="K338" s="175"/>
      <c r="L338" s="3"/>
      <c r="M338" s="3"/>
      <c r="N338" s="176"/>
      <c r="O338" s="187"/>
      <c r="P338" s="183"/>
      <c r="Q338" s="180"/>
      <c r="R338" s="3"/>
      <c r="S338" s="3"/>
    </row>
    <row r="339" s="10" customFormat="true" ht="23.25" hidden="false" customHeight="false" outlineLevel="0" collapsed="false">
      <c r="A339" s="3"/>
      <c r="B339" s="174"/>
      <c r="C339" s="174"/>
      <c r="D339" s="3"/>
      <c r="E339" s="3"/>
      <c r="F339" s="3"/>
      <c r="G339" s="3"/>
      <c r="H339" s="3"/>
      <c r="I339" s="3"/>
      <c r="J339" s="3"/>
      <c r="K339" s="175"/>
      <c r="L339" s="3"/>
      <c r="M339" s="3"/>
      <c r="N339" s="176"/>
      <c r="O339" s="187"/>
      <c r="P339" s="183"/>
      <c r="Q339" s="180"/>
      <c r="R339" s="3"/>
      <c r="S339" s="3"/>
    </row>
    <row r="340" s="10" customFormat="true" ht="23.25" hidden="false" customHeight="false" outlineLevel="0" collapsed="false">
      <c r="A340" s="3"/>
      <c r="B340" s="174"/>
      <c r="C340" s="174"/>
      <c r="D340" s="3"/>
      <c r="E340" s="3"/>
      <c r="F340" s="3"/>
      <c r="G340" s="3"/>
      <c r="H340" s="3"/>
      <c r="I340" s="3"/>
      <c r="J340" s="3"/>
      <c r="K340" s="175"/>
      <c r="L340" s="3"/>
      <c r="M340" s="3"/>
      <c r="N340" s="176"/>
      <c r="O340" s="187"/>
      <c r="P340" s="183"/>
      <c r="Q340" s="180"/>
      <c r="R340" s="3"/>
      <c r="S340" s="3"/>
    </row>
    <row r="341" s="10" customFormat="true" ht="23.25" hidden="false" customHeight="false" outlineLevel="0" collapsed="false">
      <c r="A341" s="3"/>
      <c r="B341" s="174"/>
      <c r="C341" s="174"/>
      <c r="D341" s="3"/>
      <c r="E341" s="3"/>
      <c r="F341" s="3"/>
      <c r="G341" s="3"/>
      <c r="H341" s="3"/>
      <c r="I341" s="3"/>
      <c r="J341" s="3"/>
      <c r="K341" s="175"/>
      <c r="L341" s="3"/>
      <c r="M341" s="3"/>
      <c r="N341" s="176"/>
      <c r="O341" s="187"/>
      <c r="P341" s="183"/>
      <c r="Q341" s="180"/>
      <c r="R341" s="3"/>
      <c r="S341" s="3"/>
    </row>
    <row r="342" s="10" customFormat="true" ht="23.25" hidden="false" customHeight="false" outlineLevel="0" collapsed="false">
      <c r="A342" s="3"/>
      <c r="B342" s="174"/>
      <c r="C342" s="174"/>
      <c r="D342" s="3"/>
      <c r="E342" s="3"/>
      <c r="F342" s="3"/>
      <c r="G342" s="3"/>
      <c r="H342" s="3"/>
      <c r="I342" s="3"/>
      <c r="J342" s="3"/>
      <c r="K342" s="175"/>
      <c r="L342" s="3"/>
      <c r="M342" s="3"/>
      <c r="N342" s="176"/>
      <c r="O342" s="187"/>
      <c r="P342" s="183"/>
      <c r="Q342" s="180"/>
      <c r="R342" s="3"/>
      <c r="S342" s="3"/>
    </row>
    <row r="343" s="10" customFormat="true" ht="23.25" hidden="false" customHeight="false" outlineLevel="0" collapsed="false">
      <c r="A343" s="3"/>
      <c r="B343" s="174"/>
      <c r="C343" s="174"/>
      <c r="D343" s="3"/>
      <c r="E343" s="3"/>
      <c r="F343" s="3"/>
      <c r="G343" s="3"/>
      <c r="H343" s="3"/>
      <c r="I343" s="3"/>
      <c r="J343" s="3"/>
      <c r="K343" s="175"/>
      <c r="L343" s="3"/>
      <c r="M343" s="3"/>
      <c r="N343" s="176"/>
      <c r="O343" s="187"/>
      <c r="P343" s="183"/>
      <c r="Q343" s="180"/>
      <c r="R343" s="3"/>
      <c r="S343" s="3"/>
    </row>
    <row r="344" s="10" customFormat="true" ht="23.25" hidden="false" customHeight="false" outlineLevel="0" collapsed="false">
      <c r="A344" s="3"/>
      <c r="B344" s="174"/>
      <c r="C344" s="174"/>
      <c r="D344" s="3"/>
      <c r="E344" s="3"/>
      <c r="F344" s="3"/>
      <c r="G344" s="3"/>
      <c r="H344" s="3"/>
      <c r="I344" s="3"/>
      <c r="J344" s="3"/>
      <c r="K344" s="175"/>
      <c r="L344" s="3"/>
      <c r="M344" s="3"/>
      <c r="N344" s="176"/>
      <c r="O344" s="187"/>
      <c r="P344" s="183"/>
      <c r="Q344" s="180"/>
      <c r="R344" s="3"/>
      <c r="S344" s="3"/>
    </row>
    <row r="345" s="10" customFormat="true" ht="23.25" hidden="false" customHeight="false" outlineLevel="0" collapsed="false">
      <c r="A345" s="3"/>
      <c r="B345" s="174"/>
      <c r="C345" s="174"/>
      <c r="D345" s="3"/>
      <c r="E345" s="3"/>
      <c r="F345" s="3"/>
      <c r="G345" s="3"/>
      <c r="H345" s="3"/>
      <c r="I345" s="3"/>
      <c r="J345" s="3"/>
      <c r="K345" s="175"/>
      <c r="L345" s="3"/>
      <c r="M345" s="3"/>
      <c r="N345" s="176"/>
      <c r="O345" s="187"/>
      <c r="P345" s="183"/>
      <c r="Q345" s="180"/>
      <c r="R345" s="3"/>
      <c r="S345" s="3"/>
    </row>
    <row r="346" s="10" customFormat="true" ht="23.25" hidden="false" customHeight="false" outlineLevel="0" collapsed="false">
      <c r="A346" s="3"/>
      <c r="B346" s="174"/>
      <c r="C346" s="174"/>
      <c r="D346" s="3"/>
      <c r="E346" s="3"/>
      <c r="F346" s="3"/>
      <c r="G346" s="3"/>
      <c r="H346" s="3"/>
      <c r="I346" s="3"/>
      <c r="J346" s="3"/>
      <c r="K346" s="175"/>
      <c r="L346" s="3"/>
      <c r="M346" s="3"/>
      <c r="N346" s="176"/>
      <c r="O346" s="187"/>
      <c r="P346" s="183"/>
      <c r="Q346" s="180"/>
      <c r="R346" s="3"/>
      <c r="S346" s="3"/>
    </row>
    <row r="347" s="10" customFormat="true" ht="23.25" hidden="false" customHeight="false" outlineLevel="0" collapsed="false">
      <c r="A347" s="3"/>
      <c r="B347" s="174"/>
      <c r="C347" s="174"/>
      <c r="D347" s="3"/>
      <c r="E347" s="3"/>
      <c r="F347" s="3"/>
      <c r="G347" s="3"/>
      <c r="H347" s="3"/>
      <c r="I347" s="3"/>
      <c r="J347" s="3"/>
      <c r="K347" s="175"/>
      <c r="L347" s="3"/>
      <c r="M347" s="3"/>
      <c r="N347" s="176"/>
      <c r="O347" s="187"/>
      <c r="P347" s="183"/>
      <c r="Q347" s="180"/>
      <c r="R347" s="3"/>
      <c r="S347" s="3"/>
    </row>
    <row r="348" s="10" customFormat="true" ht="23.25" hidden="false" customHeight="false" outlineLevel="0" collapsed="false">
      <c r="A348" s="3"/>
      <c r="B348" s="174"/>
      <c r="C348" s="174"/>
      <c r="D348" s="3"/>
      <c r="E348" s="3"/>
      <c r="F348" s="3"/>
      <c r="G348" s="3"/>
      <c r="H348" s="3"/>
      <c r="I348" s="3"/>
      <c r="J348" s="3"/>
      <c r="K348" s="175"/>
      <c r="L348" s="3"/>
      <c r="M348" s="3"/>
      <c r="N348" s="176"/>
      <c r="O348" s="187"/>
      <c r="P348" s="183"/>
      <c r="Q348" s="180"/>
      <c r="R348" s="3"/>
      <c r="S348" s="3"/>
    </row>
    <row r="349" s="10" customFormat="true" ht="23.25" hidden="false" customHeight="false" outlineLevel="0" collapsed="false">
      <c r="A349" s="3"/>
      <c r="B349" s="174"/>
      <c r="C349" s="174"/>
      <c r="D349" s="3"/>
      <c r="E349" s="3"/>
      <c r="F349" s="3"/>
      <c r="G349" s="3"/>
      <c r="H349" s="3"/>
      <c r="I349" s="3"/>
      <c r="J349" s="3"/>
      <c r="K349" s="175"/>
      <c r="L349" s="3"/>
      <c r="M349" s="3"/>
      <c r="N349" s="176"/>
      <c r="O349" s="187"/>
      <c r="P349" s="183"/>
      <c r="Q349" s="180"/>
      <c r="R349" s="3"/>
      <c r="S349" s="3"/>
    </row>
    <row r="350" s="10" customFormat="true" ht="23.25" hidden="false" customHeight="false" outlineLevel="0" collapsed="false">
      <c r="A350" s="3"/>
      <c r="B350" s="174"/>
      <c r="C350" s="174"/>
      <c r="D350" s="3"/>
      <c r="E350" s="3"/>
      <c r="F350" s="3"/>
      <c r="G350" s="3"/>
      <c r="H350" s="3"/>
      <c r="I350" s="3"/>
      <c r="J350" s="3"/>
      <c r="K350" s="175"/>
      <c r="L350" s="3"/>
      <c r="M350" s="3"/>
      <c r="N350" s="176"/>
      <c r="O350" s="187"/>
      <c r="P350" s="183"/>
      <c r="Q350" s="180"/>
      <c r="R350" s="3"/>
      <c r="S350" s="3"/>
    </row>
    <row r="351" s="10" customFormat="true" ht="23.25" hidden="false" customHeight="false" outlineLevel="0" collapsed="false">
      <c r="A351" s="3"/>
      <c r="B351" s="174"/>
      <c r="C351" s="174"/>
      <c r="D351" s="3"/>
      <c r="E351" s="3"/>
      <c r="F351" s="3"/>
      <c r="G351" s="3"/>
      <c r="H351" s="3"/>
      <c r="I351" s="3"/>
      <c r="J351" s="3"/>
      <c r="K351" s="175"/>
      <c r="L351" s="3"/>
      <c r="M351" s="3"/>
      <c r="N351" s="176"/>
      <c r="O351" s="187"/>
      <c r="P351" s="183"/>
      <c r="Q351" s="180"/>
      <c r="R351" s="3"/>
      <c r="S351" s="3"/>
    </row>
    <row r="352" s="10" customFormat="true" ht="23.25" hidden="false" customHeight="false" outlineLevel="0" collapsed="false">
      <c r="A352" s="3"/>
      <c r="B352" s="174"/>
      <c r="C352" s="174"/>
      <c r="D352" s="3"/>
      <c r="E352" s="3"/>
      <c r="F352" s="3"/>
      <c r="G352" s="3"/>
      <c r="H352" s="3"/>
      <c r="I352" s="3"/>
      <c r="J352" s="3"/>
      <c r="K352" s="175"/>
      <c r="L352" s="3"/>
      <c r="M352" s="3"/>
      <c r="N352" s="176"/>
      <c r="O352" s="187"/>
      <c r="P352" s="183"/>
      <c r="Q352" s="180"/>
      <c r="R352" s="3"/>
      <c r="S352" s="3"/>
    </row>
    <row r="353" s="10" customFormat="true" ht="23.25" hidden="false" customHeight="false" outlineLevel="0" collapsed="false">
      <c r="A353" s="3"/>
      <c r="B353" s="174"/>
      <c r="C353" s="174"/>
      <c r="D353" s="3"/>
      <c r="E353" s="3"/>
      <c r="F353" s="3"/>
      <c r="G353" s="3"/>
      <c r="H353" s="3"/>
      <c r="I353" s="3"/>
      <c r="J353" s="3"/>
      <c r="K353" s="175"/>
      <c r="L353" s="3"/>
      <c r="M353" s="3"/>
      <c r="N353" s="176"/>
      <c r="O353" s="187"/>
      <c r="P353" s="183"/>
      <c r="Q353" s="180"/>
      <c r="R353" s="3"/>
      <c r="S353" s="3"/>
    </row>
    <row r="354" s="10" customFormat="true" ht="23.25" hidden="false" customHeight="false" outlineLevel="0" collapsed="false">
      <c r="A354" s="3"/>
      <c r="B354" s="174"/>
      <c r="C354" s="174"/>
      <c r="D354" s="3"/>
      <c r="E354" s="3"/>
      <c r="F354" s="3"/>
      <c r="G354" s="3"/>
      <c r="H354" s="3"/>
      <c r="I354" s="3"/>
      <c r="J354" s="3"/>
      <c r="K354" s="175"/>
      <c r="L354" s="3"/>
      <c r="M354" s="3"/>
      <c r="N354" s="176"/>
      <c r="O354" s="187"/>
      <c r="P354" s="183"/>
      <c r="Q354" s="180"/>
      <c r="R354" s="3"/>
      <c r="S354" s="3"/>
    </row>
    <row r="355" s="10" customFormat="true" ht="23.25" hidden="false" customHeight="false" outlineLevel="0" collapsed="false">
      <c r="A355" s="3"/>
      <c r="B355" s="174"/>
      <c r="C355" s="174"/>
      <c r="D355" s="3"/>
      <c r="E355" s="3"/>
      <c r="F355" s="3"/>
      <c r="G355" s="3"/>
      <c r="H355" s="3"/>
      <c r="I355" s="3"/>
      <c r="J355" s="3"/>
      <c r="K355" s="175"/>
      <c r="L355" s="3"/>
      <c r="M355" s="3"/>
      <c r="N355" s="176"/>
      <c r="O355" s="187"/>
      <c r="P355" s="183"/>
      <c r="Q355" s="180"/>
      <c r="R355" s="3"/>
      <c r="S355" s="3"/>
    </row>
    <row r="356" s="10" customFormat="true" ht="23.25" hidden="false" customHeight="false" outlineLevel="0" collapsed="false">
      <c r="A356" s="3"/>
      <c r="B356" s="174"/>
      <c r="C356" s="174"/>
      <c r="D356" s="3"/>
      <c r="E356" s="3"/>
      <c r="F356" s="3"/>
      <c r="G356" s="3"/>
      <c r="H356" s="3"/>
      <c r="I356" s="3"/>
      <c r="J356" s="3"/>
      <c r="K356" s="175"/>
      <c r="L356" s="3"/>
      <c r="M356" s="3"/>
      <c r="N356" s="176"/>
      <c r="O356" s="187"/>
      <c r="P356" s="183"/>
      <c r="Q356" s="180"/>
      <c r="R356" s="3"/>
      <c r="S356" s="3"/>
    </row>
    <row r="357" s="10" customFormat="true" ht="23.25" hidden="false" customHeight="false" outlineLevel="0" collapsed="false">
      <c r="A357" s="3"/>
      <c r="B357" s="174"/>
      <c r="C357" s="174"/>
      <c r="D357" s="3"/>
      <c r="E357" s="3"/>
      <c r="F357" s="3"/>
      <c r="G357" s="3"/>
      <c r="H357" s="3"/>
      <c r="I357" s="3"/>
      <c r="J357" s="3"/>
      <c r="K357" s="175"/>
      <c r="L357" s="3"/>
      <c r="M357" s="3"/>
      <c r="N357" s="176"/>
      <c r="O357" s="187"/>
      <c r="P357" s="183"/>
      <c r="Q357" s="180"/>
      <c r="R357" s="3"/>
      <c r="S357" s="3"/>
    </row>
    <row r="358" s="10" customFormat="true" ht="23.25" hidden="false" customHeight="false" outlineLevel="0" collapsed="false">
      <c r="A358" s="3"/>
      <c r="B358" s="174"/>
      <c r="C358" s="174"/>
      <c r="D358" s="3"/>
      <c r="E358" s="3"/>
      <c r="F358" s="3"/>
      <c r="G358" s="3"/>
      <c r="H358" s="3"/>
      <c r="I358" s="3"/>
      <c r="J358" s="3"/>
      <c r="K358" s="175"/>
      <c r="L358" s="3"/>
      <c r="M358" s="3"/>
      <c r="N358" s="176"/>
      <c r="O358" s="187"/>
      <c r="P358" s="183"/>
      <c r="Q358" s="180"/>
      <c r="R358" s="3"/>
      <c r="S358" s="3"/>
    </row>
    <row r="359" s="10" customFormat="true" ht="23.25" hidden="false" customHeight="false" outlineLevel="0" collapsed="false">
      <c r="A359" s="3"/>
      <c r="B359" s="174"/>
      <c r="C359" s="174"/>
      <c r="D359" s="3"/>
      <c r="E359" s="3"/>
      <c r="F359" s="3"/>
      <c r="G359" s="3"/>
      <c r="H359" s="3"/>
      <c r="I359" s="3"/>
      <c r="J359" s="3"/>
      <c r="K359" s="175"/>
      <c r="L359" s="3"/>
      <c r="M359" s="3"/>
      <c r="N359" s="176"/>
      <c r="O359" s="187"/>
      <c r="P359" s="183"/>
      <c r="Q359" s="180"/>
      <c r="R359" s="3"/>
      <c r="S359" s="3"/>
    </row>
    <row r="360" s="10" customFormat="true" ht="23.25" hidden="false" customHeight="false" outlineLevel="0" collapsed="false">
      <c r="A360" s="3"/>
      <c r="B360" s="174"/>
      <c r="C360" s="174"/>
      <c r="D360" s="3"/>
      <c r="E360" s="3"/>
      <c r="F360" s="3"/>
      <c r="G360" s="3"/>
      <c r="H360" s="3"/>
      <c r="I360" s="3"/>
      <c r="J360" s="3"/>
      <c r="K360" s="175"/>
      <c r="L360" s="3"/>
      <c r="M360" s="3"/>
      <c r="N360" s="176"/>
      <c r="O360" s="187"/>
      <c r="P360" s="183"/>
      <c r="Q360" s="180"/>
      <c r="R360" s="3"/>
      <c r="S360" s="3"/>
    </row>
    <row r="361" s="10" customFormat="true" ht="23.25" hidden="false" customHeight="false" outlineLevel="0" collapsed="false">
      <c r="A361" s="3"/>
      <c r="B361" s="174"/>
      <c r="C361" s="174"/>
      <c r="D361" s="3"/>
      <c r="E361" s="3"/>
      <c r="F361" s="3"/>
      <c r="G361" s="3"/>
      <c r="H361" s="3"/>
      <c r="I361" s="3"/>
      <c r="J361" s="3"/>
      <c r="K361" s="175"/>
      <c r="L361" s="3"/>
      <c r="M361" s="3"/>
      <c r="N361" s="176"/>
      <c r="O361" s="187"/>
      <c r="P361" s="183"/>
      <c r="Q361" s="180"/>
      <c r="R361" s="3"/>
      <c r="S361" s="3"/>
    </row>
    <row r="362" s="10" customFormat="true" ht="23.25" hidden="false" customHeight="false" outlineLevel="0" collapsed="false">
      <c r="A362" s="3"/>
      <c r="B362" s="174"/>
      <c r="C362" s="174"/>
      <c r="D362" s="3"/>
      <c r="E362" s="3"/>
      <c r="F362" s="3"/>
      <c r="G362" s="3"/>
      <c r="H362" s="3"/>
      <c r="I362" s="3"/>
      <c r="J362" s="3"/>
      <c r="K362" s="175"/>
      <c r="L362" s="3"/>
      <c r="M362" s="3"/>
      <c r="N362" s="176"/>
      <c r="O362" s="187"/>
      <c r="P362" s="183"/>
      <c r="Q362" s="180"/>
      <c r="R362" s="3"/>
      <c r="S362" s="3"/>
    </row>
    <row r="363" s="10" customFormat="true" ht="23.25" hidden="false" customHeight="false" outlineLevel="0" collapsed="false">
      <c r="A363" s="3"/>
      <c r="B363" s="174"/>
      <c r="C363" s="174"/>
      <c r="D363" s="3"/>
      <c r="E363" s="3"/>
      <c r="F363" s="3"/>
      <c r="G363" s="3"/>
      <c r="H363" s="3"/>
      <c r="I363" s="3"/>
      <c r="J363" s="3"/>
      <c r="K363" s="175"/>
      <c r="L363" s="3"/>
      <c r="M363" s="3"/>
      <c r="N363" s="176"/>
      <c r="O363" s="187"/>
      <c r="P363" s="183"/>
      <c r="Q363" s="180"/>
      <c r="R363" s="3"/>
      <c r="S363" s="3"/>
    </row>
    <row r="364" s="10" customFormat="true" ht="23.25" hidden="false" customHeight="false" outlineLevel="0" collapsed="false">
      <c r="A364" s="3"/>
      <c r="B364" s="174"/>
      <c r="C364" s="174"/>
      <c r="D364" s="3"/>
      <c r="E364" s="3"/>
      <c r="F364" s="3"/>
      <c r="G364" s="3"/>
      <c r="H364" s="3"/>
      <c r="I364" s="3"/>
      <c r="J364" s="3"/>
      <c r="K364" s="175"/>
      <c r="L364" s="3"/>
      <c r="M364" s="3"/>
      <c r="N364" s="176"/>
      <c r="O364" s="187"/>
      <c r="P364" s="183"/>
      <c r="Q364" s="180"/>
      <c r="R364" s="3"/>
      <c r="S364" s="3"/>
    </row>
    <row r="365" s="10" customFormat="true" ht="23.25" hidden="false" customHeight="false" outlineLevel="0" collapsed="false">
      <c r="A365" s="3"/>
      <c r="B365" s="174"/>
      <c r="C365" s="174"/>
      <c r="D365" s="3"/>
      <c r="E365" s="3"/>
      <c r="F365" s="3"/>
      <c r="G365" s="3"/>
      <c r="H365" s="3"/>
      <c r="I365" s="3"/>
      <c r="J365" s="3"/>
      <c r="K365" s="175"/>
      <c r="L365" s="3"/>
      <c r="M365" s="3"/>
      <c r="N365" s="176"/>
      <c r="O365" s="187"/>
      <c r="P365" s="183"/>
      <c r="Q365" s="180"/>
      <c r="R365" s="3"/>
      <c r="S365" s="3"/>
    </row>
    <row r="366" s="10" customFormat="true" ht="23.25" hidden="false" customHeight="false" outlineLevel="0" collapsed="false">
      <c r="A366" s="3"/>
      <c r="B366" s="174"/>
      <c r="C366" s="174"/>
      <c r="D366" s="3"/>
      <c r="E366" s="3"/>
      <c r="F366" s="3"/>
      <c r="G366" s="3"/>
      <c r="H366" s="3"/>
      <c r="I366" s="3"/>
      <c r="J366" s="3"/>
      <c r="K366" s="175"/>
      <c r="L366" s="3"/>
      <c r="M366" s="3"/>
      <c r="N366" s="176"/>
      <c r="O366" s="187"/>
      <c r="P366" s="183"/>
      <c r="Q366" s="180"/>
      <c r="R366" s="3"/>
      <c r="S366" s="3"/>
    </row>
    <row r="367" s="10" customFormat="true" ht="23.25" hidden="false" customHeight="false" outlineLevel="0" collapsed="false">
      <c r="A367" s="3"/>
      <c r="B367" s="174"/>
      <c r="C367" s="174"/>
      <c r="D367" s="3"/>
      <c r="E367" s="3"/>
      <c r="F367" s="3"/>
      <c r="G367" s="3"/>
      <c r="H367" s="3"/>
      <c r="I367" s="3"/>
      <c r="J367" s="3"/>
      <c r="K367" s="175"/>
      <c r="L367" s="3"/>
      <c r="M367" s="3"/>
      <c r="N367" s="176"/>
      <c r="O367" s="187"/>
      <c r="P367" s="183"/>
      <c r="Q367" s="180"/>
      <c r="R367" s="3"/>
      <c r="S367" s="3"/>
    </row>
    <row r="368" s="10" customFormat="true" ht="23.25" hidden="false" customHeight="false" outlineLevel="0" collapsed="false">
      <c r="A368" s="3"/>
      <c r="B368" s="174"/>
      <c r="C368" s="174"/>
      <c r="D368" s="3"/>
      <c r="E368" s="3"/>
      <c r="F368" s="3"/>
      <c r="G368" s="3"/>
      <c r="H368" s="3"/>
      <c r="I368" s="3"/>
      <c r="J368" s="3"/>
      <c r="K368" s="175"/>
      <c r="L368" s="3"/>
      <c r="M368" s="3"/>
      <c r="N368" s="176"/>
      <c r="O368" s="187"/>
      <c r="P368" s="183"/>
      <c r="Q368" s="180"/>
      <c r="R368" s="3"/>
      <c r="S368" s="3"/>
    </row>
    <row r="369" s="10" customFormat="true" ht="23.25" hidden="false" customHeight="false" outlineLevel="0" collapsed="false">
      <c r="A369" s="3"/>
      <c r="B369" s="174"/>
      <c r="C369" s="174"/>
      <c r="D369" s="3"/>
      <c r="E369" s="3"/>
      <c r="F369" s="3"/>
      <c r="G369" s="3"/>
      <c r="H369" s="3"/>
      <c r="I369" s="3"/>
      <c r="J369" s="3"/>
      <c r="K369" s="175"/>
      <c r="L369" s="3"/>
      <c r="M369" s="3"/>
      <c r="N369" s="176"/>
      <c r="O369" s="187"/>
      <c r="P369" s="183"/>
      <c r="Q369" s="180"/>
      <c r="R369" s="3"/>
      <c r="S369" s="3"/>
    </row>
    <row r="370" s="10" customFormat="true" ht="23.25" hidden="false" customHeight="false" outlineLevel="0" collapsed="false">
      <c r="A370" s="3"/>
      <c r="B370" s="174"/>
      <c r="C370" s="174"/>
      <c r="D370" s="3"/>
      <c r="E370" s="3"/>
      <c r="F370" s="3"/>
      <c r="G370" s="3"/>
      <c r="H370" s="3"/>
      <c r="I370" s="3"/>
      <c r="J370" s="3"/>
      <c r="K370" s="175"/>
      <c r="L370" s="3"/>
      <c r="M370" s="3"/>
      <c r="N370" s="176"/>
      <c r="O370" s="187"/>
      <c r="P370" s="183"/>
      <c r="Q370" s="180"/>
      <c r="R370" s="3"/>
      <c r="S370" s="3"/>
    </row>
    <row r="371" s="10" customFormat="true" ht="23.25" hidden="false" customHeight="false" outlineLevel="0" collapsed="false">
      <c r="A371" s="3"/>
      <c r="B371" s="174"/>
      <c r="C371" s="174"/>
      <c r="D371" s="3"/>
      <c r="E371" s="3"/>
      <c r="F371" s="3"/>
      <c r="G371" s="3"/>
      <c r="H371" s="3"/>
      <c r="I371" s="3"/>
      <c r="J371" s="3"/>
      <c r="K371" s="175"/>
      <c r="L371" s="3"/>
      <c r="M371" s="3"/>
      <c r="N371" s="176"/>
      <c r="O371" s="187"/>
      <c r="P371" s="183"/>
      <c r="Q371" s="180"/>
      <c r="R371" s="3"/>
      <c r="S371" s="3"/>
    </row>
    <row r="372" s="10" customFormat="true" ht="23.25" hidden="false" customHeight="false" outlineLevel="0" collapsed="false">
      <c r="A372" s="3"/>
      <c r="B372" s="174"/>
      <c r="C372" s="174"/>
      <c r="D372" s="3"/>
      <c r="E372" s="3"/>
      <c r="F372" s="3"/>
      <c r="G372" s="3"/>
      <c r="H372" s="3"/>
      <c r="I372" s="3"/>
      <c r="J372" s="3"/>
      <c r="K372" s="175"/>
      <c r="L372" s="3"/>
      <c r="M372" s="3"/>
      <c r="N372" s="176"/>
      <c r="O372" s="187"/>
      <c r="P372" s="183"/>
      <c r="Q372" s="180"/>
      <c r="R372" s="3"/>
      <c r="S372" s="3"/>
    </row>
    <row r="373" s="10" customFormat="true" ht="23.25" hidden="false" customHeight="false" outlineLevel="0" collapsed="false">
      <c r="A373" s="3"/>
      <c r="B373" s="174"/>
      <c r="C373" s="174"/>
      <c r="D373" s="3"/>
      <c r="E373" s="3"/>
      <c r="F373" s="3"/>
      <c r="G373" s="3"/>
      <c r="H373" s="3"/>
      <c r="I373" s="3"/>
      <c r="J373" s="3"/>
      <c r="K373" s="175"/>
      <c r="L373" s="3"/>
      <c r="M373" s="3"/>
      <c r="N373" s="176"/>
      <c r="O373" s="187"/>
      <c r="P373" s="183"/>
      <c r="Q373" s="180"/>
      <c r="R373" s="3"/>
      <c r="S373" s="3"/>
    </row>
    <row r="374" s="10" customFormat="true" ht="23.25" hidden="false" customHeight="false" outlineLevel="0" collapsed="false">
      <c r="A374" s="3"/>
      <c r="B374" s="174"/>
      <c r="C374" s="174"/>
      <c r="D374" s="3"/>
      <c r="E374" s="3"/>
      <c r="F374" s="3"/>
      <c r="G374" s="3"/>
      <c r="H374" s="3"/>
      <c r="I374" s="3"/>
      <c r="J374" s="3"/>
      <c r="K374" s="175"/>
      <c r="L374" s="3"/>
      <c r="M374" s="3"/>
      <c r="N374" s="176"/>
      <c r="O374" s="187"/>
      <c r="P374" s="183"/>
      <c r="Q374" s="180"/>
      <c r="R374" s="3"/>
      <c r="S374" s="3"/>
    </row>
    <row r="375" s="10" customFormat="true" ht="23.25" hidden="false" customHeight="false" outlineLevel="0" collapsed="false">
      <c r="A375" s="3"/>
      <c r="B375" s="174"/>
      <c r="C375" s="174"/>
      <c r="D375" s="3"/>
      <c r="E375" s="3"/>
      <c r="F375" s="3"/>
      <c r="G375" s="3"/>
      <c r="H375" s="3"/>
      <c r="I375" s="3"/>
      <c r="J375" s="3"/>
      <c r="K375" s="175"/>
      <c r="L375" s="3"/>
      <c r="M375" s="3"/>
      <c r="N375" s="176"/>
      <c r="O375" s="187"/>
      <c r="P375" s="183"/>
      <c r="Q375" s="180"/>
      <c r="R375" s="3"/>
      <c r="S375" s="3"/>
    </row>
    <row r="376" s="10" customFormat="true" ht="23.25" hidden="false" customHeight="false" outlineLevel="0" collapsed="false">
      <c r="A376" s="3"/>
      <c r="B376" s="174"/>
      <c r="C376" s="174"/>
      <c r="D376" s="3"/>
      <c r="E376" s="3"/>
      <c r="F376" s="3"/>
      <c r="G376" s="3"/>
      <c r="H376" s="3"/>
      <c r="I376" s="3"/>
      <c r="J376" s="3"/>
      <c r="K376" s="175"/>
      <c r="L376" s="3"/>
      <c r="M376" s="3"/>
      <c r="N376" s="176"/>
      <c r="O376" s="187"/>
      <c r="P376" s="183"/>
      <c r="Q376" s="180"/>
      <c r="R376" s="3"/>
      <c r="S376" s="3"/>
    </row>
    <row r="377" s="10" customFormat="true" ht="23.25" hidden="false" customHeight="false" outlineLevel="0" collapsed="false">
      <c r="A377" s="3"/>
      <c r="B377" s="174"/>
      <c r="C377" s="174"/>
      <c r="D377" s="3"/>
      <c r="E377" s="3"/>
      <c r="F377" s="3"/>
      <c r="G377" s="3"/>
      <c r="H377" s="3"/>
      <c r="I377" s="3"/>
      <c r="J377" s="3"/>
      <c r="K377" s="175"/>
      <c r="L377" s="3"/>
      <c r="M377" s="3"/>
      <c r="N377" s="176"/>
      <c r="O377" s="187"/>
      <c r="P377" s="183"/>
      <c r="Q377" s="180"/>
      <c r="R377" s="3"/>
      <c r="S377" s="3"/>
    </row>
    <row r="378" s="10" customFormat="true" ht="23.25" hidden="false" customHeight="false" outlineLevel="0" collapsed="false">
      <c r="A378" s="3"/>
      <c r="B378" s="174"/>
      <c r="C378" s="174"/>
      <c r="D378" s="3"/>
      <c r="E378" s="3"/>
      <c r="F378" s="3"/>
      <c r="G378" s="3"/>
      <c r="H378" s="3"/>
      <c r="I378" s="3"/>
      <c r="J378" s="3"/>
      <c r="K378" s="175"/>
      <c r="L378" s="3"/>
      <c r="M378" s="3"/>
      <c r="N378" s="176"/>
      <c r="O378" s="187"/>
      <c r="P378" s="183"/>
      <c r="Q378" s="180"/>
      <c r="R378" s="3"/>
      <c r="S378" s="3"/>
    </row>
    <row r="379" s="10" customFormat="true" ht="23.25" hidden="false" customHeight="false" outlineLevel="0" collapsed="false">
      <c r="A379" s="3"/>
      <c r="B379" s="174"/>
      <c r="C379" s="174"/>
      <c r="D379" s="3"/>
      <c r="E379" s="3"/>
      <c r="F379" s="3"/>
      <c r="G379" s="3"/>
      <c r="H379" s="3"/>
      <c r="I379" s="3"/>
      <c r="J379" s="3"/>
      <c r="K379" s="175"/>
      <c r="L379" s="3"/>
      <c r="M379" s="3"/>
      <c r="N379" s="176"/>
      <c r="O379" s="187"/>
      <c r="P379" s="183"/>
      <c r="Q379" s="180"/>
      <c r="R379" s="3"/>
      <c r="S379" s="3"/>
    </row>
    <row r="380" s="10" customFormat="true" ht="23.25" hidden="false" customHeight="false" outlineLevel="0" collapsed="false">
      <c r="A380" s="3"/>
      <c r="B380" s="174"/>
      <c r="C380" s="174"/>
      <c r="D380" s="3"/>
      <c r="E380" s="3"/>
      <c r="F380" s="3"/>
      <c r="G380" s="3"/>
      <c r="H380" s="3"/>
      <c r="I380" s="3"/>
      <c r="J380" s="3"/>
      <c r="K380" s="175"/>
      <c r="L380" s="3"/>
      <c r="M380" s="3"/>
      <c r="N380" s="176"/>
      <c r="O380" s="187"/>
      <c r="P380" s="183"/>
      <c r="Q380" s="180"/>
      <c r="R380" s="3"/>
      <c r="S380" s="3"/>
    </row>
    <row r="381" s="10" customFormat="true" ht="23.25" hidden="false" customHeight="false" outlineLevel="0" collapsed="false">
      <c r="A381" s="3"/>
      <c r="B381" s="174"/>
      <c r="C381" s="174"/>
      <c r="D381" s="3"/>
      <c r="E381" s="3"/>
      <c r="F381" s="3"/>
      <c r="G381" s="3"/>
      <c r="H381" s="3"/>
      <c r="I381" s="3"/>
      <c r="J381" s="3"/>
      <c r="K381" s="175"/>
      <c r="L381" s="3"/>
      <c r="M381" s="3"/>
      <c r="N381" s="176"/>
      <c r="O381" s="187"/>
      <c r="P381" s="183"/>
      <c r="Q381" s="180"/>
      <c r="R381" s="3"/>
      <c r="S381" s="3"/>
    </row>
    <row r="382" s="10" customFormat="true" ht="23.25" hidden="false" customHeight="false" outlineLevel="0" collapsed="false">
      <c r="A382" s="3"/>
      <c r="B382" s="174"/>
      <c r="C382" s="174"/>
      <c r="D382" s="3"/>
      <c r="E382" s="3"/>
      <c r="F382" s="3"/>
      <c r="G382" s="3"/>
      <c r="H382" s="3"/>
      <c r="I382" s="3"/>
      <c r="J382" s="3"/>
      <c r="K382" s="175"/>
      <c r="L382" s="3"/>
      <c r="M382" s="3"/>
      <c r="N382" s="176"/>
      <c r="O382" s="187"/>
      <c r="P382" s="183"/>
      <c r="Q382" s="180"/>
      <c r="R382" s="3"/>
      <c r="S382" s="3"/>
    </row>
    <row r="383" s="10" customFormat="true" ht="23.25" hidden="false" customHeight="false" outlineLevel="0" collapsed="false">
      <c r="A383" s="3"/>
      <c r="B383" s="174"/>
      <c r="C383" s="174"/>
      <c r="D383" s="3"/>
      <c r="E383" s="3"/>
      <c r="F383" s="3"/>
      <c r="G383" s="3"/>
      <c r="H383" s="3"/>
      <c r="I383" s="3"/>
      <c r="J383" s="3"/>
      <c r="K383" s="175"/>
      <c r="L383" s="3"/>
      <c r="M383" s="3"/>
      <c r="N383" s="176"/>
      <c r="O383" s="187"/>
      <c r="P383" s="183"/>
      <c r="Q383" s="180"/>
      <c r="R383" s="3"/>
      <c r="S383" s="3"/>
    </row>
    <row r="384" s="10" customFormat="true" ht="23.25" hidden="false" customHeight="false" outlineLevel="0" collapsed="false">
      <c r="A384" s="3"/>
      <c r="B384" s="174"/>
      <c r="C384" s="174"/>
      <c r="D384" s="3"/>
      <c r="E384" s="3"/>
      <c r="F384" s="3"/>
      <c r="G384" s="3"/>
      <c r="H384" s="3"/>
      <c r="I384" s="3"/>
      <c r="J384" s="3"/>
      <c r="K384" s="175"/>
      <c r="L384" s="3"/>
      <c r="M384" s="3"/>
      <c r="N384" s="176"/>
      <c r="O384" s="187"/>
      <c r="P384" s="183"/>
      <c r="Q384" s="180"/>
      <c r="R384" s="3"/>
      <c r="S384" s="3"/>
    </row>
    <row r="385" s="10" customFormat="true" ht="23.25" hidden="false" customHeight="false" outlineLevel="0" collapsed="false">
      <c r="A385" s="3"/>
      <c r="B385" s="174"/>
      <c r="C385" s="174"/>
      <c r="D385" s="3"/>
      <c r="E385" s="3"/>
      <c r="F385" s="3"/>
      <c r="G385" s="3"/>
      <c r="H385" s="3"/>
      <c r="I385" s="3"/>
      <c r="J385" s="3"/>
      <c r="K385" s="175"/>
      <c r="L385" s="3"/>
      <c r="M385" s="3"/>
      <c r="N385" s="176"/>
      <c r="O385" s="187"/>
      <c r="P385" s="183"/>
      <c r="Q385" s="180"/>
      <c r="R385" s="3"/>
      <c r="S385" s="3"/>
    </row>
    <row r="386" s="10" customFormat="true" ht="23.25" hidden="false" customHeight="false" outlineLevel="0" collapsed="false">
      <c r="A386" s="3"/>
      <c r="B386" s="174"/>
      <c r="C386" s="174"/>
      <c r="D386" s="3"/>
      <c r="E386" s="3"/>
      <c r="F386" s="3"/>
      <c r="G386" s="3"/>
      <c r="H386" s="3"/>
      <c r="I386" s="3"/>
      <c r="J386" s="3"/>
      <c r="K386" s="175"/>
      <c r="L386" s="3"/>
      <c r="M386" s="3"/>
      <c r="N386" s="176"/>
      <c r="O386" s="187"/>
      <c r="P386" s="183"/>
      <c r="Q386" s="180"/>
      <c r="R386" s="3"/>
      <c r="S386" s="3"/>
    </row>
    <row r="387" s="10" customFormat="true" ht="23.25" hidden="false" customHeight="false" outlineLevel="0" collapsed="false">
      <c r="A387" s="3"/>
      <c r="B387" s="174"/>
      <c r="C387" s="174"/>
      <c r="D387" s="3"/>
      <c r="E387" s="3"/>
      <c r="F387" s="3"/>
      <c r="G387" s="3"/>
      <c r="H387" s="3"/>
      <c r="I387" s="3"/>
      <c r="J387" s="3"/>
      <c r="K387" s="175"/>
      <c r="L387" s="3"/>
      <c r="M387" s="3"/>
      <c r="N387" s="176"/>
      <c r="O387" s="187"/>
      <c r="P387" s="183"/>
      <c r="Q387" s="180"/>
      <c r="R387" s="3"/>
      <c r="S387" s="3"/>
    </row>
    <row r="388" s="10" customFormat="true" ht="23.25" hidden="false" customHeight="false" outlineLevel="0" collapsed="false">
      <c r="A388" s="3"/>
      <c r="B388" s="174"/>
      <c r="C388" s="174"/>
      <c r="D388" s="3"/>
      <c r="E388" s="3"/>
      <c r="F388" s="3"/>
      <c r="G388" s="3"/>
      <c r="H388" s="3"/>
      <c r="I388" s="3"/>
      <c r="J388" s="3"/>
      <c r="K388" s="175"/>
      <c r="L388" s="3"/>
      <c r="M388" s="3"/>
      <c r="N388" s="176"/>
      <c r="O388" s="187"/>
      <c r="P388" s="183"/>
      <c r="Q388" s="180"/>
      <c r="R388" s="3"/>
      <c r="S388" s="3"/>
    </row>
    <row r="389" s="10" customFormat="true" ht="23.25" hidden="false" customHeight="false" outlineLevel="0" collapsed="false">
      <c r="A389" s="3"/>
      <c r="B389" s="174"/>
      <c r="C389" s="174"/>
      <c r="D389" s="3"/>
      <c r="E389" s="3"/>
      <c r="F389" s="3"/>
      <c r="G389" s="3"/>
      <c r="H389" s="3"/>
      <c r="I389" s="3"/>
      <c r="J389" s="3"/>
      <c r="K389" s="175"/>
      <c r="L389" s="3"/>
      <c r="M389" s="3"/>
      <c r="N389" s="176"/>
      <c r="O389" s="187"/>
      <c r="P389" s="183"/>
      <c r="Q389" s="180"/>
      <c r="R389" s="3"/>
      <c r="S389" s="3"/>
    </row>
    <row r="390" s="10" customFormat="true" ht="23.25" hidden="false" customHeight="false" outlineLevel="0" collapsed="false">
      <c r="A390" s="3"/>
      <c r="B390" s="174"/>
      <c r="C390" s="174"/>
      <c r="D390" s="3"/>
      <c r="E390" s="3"/>
      <c r="F390" s="3"/>
      <c r="G390" s="3"/>
      <c r="H390" s="3"/>
      <c r="I390" s="3"/>
      <c r="J390" s="3"/>
      <c r="K390" s="175"/>
      <c r="L390" s="3"/>
      <c r="M390" s="3"/>
      <c r="N390" s="176"/>
      <c r="O390" s="187"/>
      <c r="P390" s="183"/>
      <c r="Q390" s="180"/>
      <c r="R390" s="3"/>
      <c r="S390" s="3"/>
    </row>
    <row r="391" s="10" customFormat="true" ht="23.25" hidden="false" customHeight="false" outlineLevel="0" collapsed="false">
      <c r="A391" s="3"/>
      <c r="B391" s="174"/>
      <c r="C391" s="174"/>
      <c r="D391" s="3"/>
      <c r="E391" s="3"/>
      <c r="F391" s="3"/>
      <c r="G391" s="3"/>
      <c r="H391" s="3"/>
      <c r="I391" s="3"/>
      <c r="J391" s="3"/>
      <c r="K391" s="175"/>
      <c r="L391" s="3"/>
      <c r="M391" s="3"/>
      <c r="N391" s="176"/>
      <c r="O391" s="187"/>
      <c r="P391" s="183"/>
      <c r="Q391" s="180"/>
      <c r="R391" s="3"/>
      <c r="S391" s="3"/>
    </row>
    <row r="392" s="10" customFormat="true" ht="23.25" hidden="false" customHeight="false" outlineLevel="0" collapsed="false">
      <c r="A392" s="3"/>
      <c r="B392" s="174"/>
      <c r="C392" s="174"/>
      <c r="D392" s="3"/>
      <c r="E392" s="3"/>
      <c r="F392" s="3"/>
      <c r="G392" s="3"/>
      <c r="H392" s="3"/>
      <c r="I392" s="3"/>
      <c r="J392" s="3"/>
      <c r="K392" s="175"/>
      <c r="L392" s="3"/>
      <c r="M392" s="3"/>
      <c r="N392" s="176"/>
      <c r="O392" s="187"/>
      <c r="P392" s="183"/>
      <c r="Q392" s="180"/>
      <c r="R392" s="3"/>
      <c r="S392" s="3"/>
    </row>
    <row r="393" s="10" customFormat="true" ht="23.25" hidden="false" customHeight="false" outlineLevel="0" collapsed="false">
      <c r="A393" s="3"/>
      <c r="B393" s="174"/>
      <c r="C393" s="174"/>
      <c r="D393" s="3"/>
      <c r="E393" s="3"/>
      <c r="F393" s="3"/>
      <c r="G393" s="3"/>
      <c r="H393" s="3"/>
      <c r="I393" s="3"/>
      <c r="J393" s="3"/>
      <c r="K393" s="175"/>
      <c r="L393" s="3"/>
      <c r="M393" s="3"/>
      <c r="N393" s="176"/>
      <c r="O393" s="187"/>
      <c r="P393" s="183"/>
      <c r="Q393" s="180"/>
      <c r="R393" s="3"/>
      <c r="S393" s="3"/>
    </row>
    <row r="394" s="10" customFormat="true" ht="23.25" hidden="false" customHeight="false" outlineLevel="0" collapsed="false">
      <c r="A394" s="3"/>
      <c r="B394" s="174"/>
      <c r="C394" s="174"/>
      <c r="D394" s="3"/>
      <c r="E394" s="3"/>
      <c r="F394" s="3"/>
      <c r="G394" s="3"/>
      <c r="H394" s="3"/>
      <c r="I394" s="3"/>
      <c r="J394" s="3"/>
      <c r="K394" s="175"/>
      <c r="L394" s="3"/>
      <c r="M394" s="3"/>
      <c r="N394" s="176"/>
      <c r="O394" s="187"/>
      <c r="P394" s="183"/>
      <c r="Q394" s="180"/>
      <c r="R394" s="3"/>
      <c r="S394" s="3"/>
    </row>
    <row r="395" s="10" customFormat="true" ht="23.25" hidden="false" customHeight="false" outlineLevel="0" collapsed="false">
      <c r="A395" s="3"/>
      <c r="B395" s="174"/>
      <c r="C395" s="174"/>
      <c r="D395" s="3"/>
      <c r="E395" s="3"/>
      <c r="F395" s="3"/>
      <c r="G395" s="3"/>
      <c r="H395" s="3"/>
      <c r="I395" s="3"/>
      <c r="J395" s="3"/>
      <c r="K395" s="175"/>
      <c r="L395" s="3"/>
      <c r="M395" s="3"/>
      <c r="N395" s="176"/>
      <c r="O395" s="187"/>
      <c r="P395" s="183"/>
      <c r="Q395" s="180"/>
      <c r="R395" s="3"/>
      <c r="S395" s="3"/>
    </row>
    <row r="396" s="10" customFormat="true" ht="23.25" hidden="false" customHeight="false" outlineLevel="0" collapsed="false">
      <c r="A396" s="3"/>
      <c r="B396" s="174"/>
      <c r="C396" s="174"/>
      <c r="D396" s="3"/>
      <c r="E396" s="3"/>
      <c r="F396" s="3"/>
      <c r="G396" s="3"/>
      <c r="H396" s="3"/>
      <c r="I396" s="3"/>
      <c r="J396" s="3"/>
      <c r="K396" s="175"/>
      <c r="L396" s="3"/>
      <c r="M396" s="3"/>
      <c r="N396" s="176"/>
      <c r="O396" s="187"/>
      <c r="P396" s="183"/>
      <c r="Q396" s="180"/>
      <c r="R396" s="3"/>
      <c r="S396" s="3"/>
    </row>
    <row r="397" s="10" customFormat="true" ht="23.25" hidden="false" customHeight="false" outlineLevel="0" collapsed="false">
      <c r="A397" s="3"/>
      <c r="B397" s="174"/>
      <c r="C397" s="174"/>
      <c r="D397" s="3"/>
      <c r="E397" s="3"/>
      <c r="F397" s="3"/>
      <c r="G397" s="3"/>
      <c r="H397" s="3"/>
      <c r="I397" s="3"/>
      <c r="J397" s="3"/>
      <c r="K397" s="175"/>
      <c r="L397" s="3"/>
      <c r="M397" s="3"/>
      <c r="N397" s="176"/>
      <c r="O397" s="187"/>
      <c r="P397" s="183"/>
      <c r="Q397" s="180"/>
      <c r="R397" s="3"/>
      <c r="S397" s="3"/>
    </row>
    <row r="398" s="10" customFormat="true" ht="23.25" hidden="false" customHeight="false" outlineLevel="0" collapsed="false">
      <c r="A398" s="3"/>
      <c r="B398" s="174"/>
      <c r="C398" s="174"/>
      <c r="D398" s="3"/>
      <c r="E398" s="3"/>
      <c r="F398" s="3"/>
      <c r="G398" s="3"/>
      <c r="H398" s="3"/>
      <c r="I398" s="3"/>
      <c r="J398" s="3"/>
      <c r="K398" s="175"/>
      <c r="L398" s="3"/>
      <c r="M398" s="3"/>
      <c r="N398" s="176"/>
      <c r="O398" s="187"/>
      <c r="P398" s="183"/>
      <c r="Q398" s="180"/>
      <c r="R398" s="3"/>
      <c r="S398" s="3"/>
    </row>
    <row r="399" s="10" customFormat="true" ht="23.25" hidden="false" customHeight="false" outlineLevel="0" collapsed="false">
      <c r="A399" s="3"/>
      <c r="B399" s="174"/>
      <c r="C399" s="174"/>
      <c r="D399" s="3"/>
      <c r="E399" s="3"/>
      <c r="F399" s="3"/>
      <c r="G399" s="3"/>
      <c r="H399" s="3"/>
      <c r="I399" s="3"/>
      <c r="J399" s="3"/>
      <c r="K399" s="175"/>
      <c r="L399" s="3"/>
      <c r="M399" s="3"/>
      <c r="N399" s="176"/>
      <c r="O399" s="187"/>
      <c r="P399" s="183"/>
      <c r="Q399" s="180"/>
      <c r="R399" s="3"/>
      <c r="S399" s="3"/>
    </row>
    <row r="400" s="10" customFormat="true" ht="23.25" hidden="false" customHeight="false" outlineLevel="0" collapsed="false">
      <c r="A400" s="3"/>
      <c r="B400" s="174"/>
      <c r="C400" s="174"/>
      <c r="D400" s="3"/>
      <c r="E400" s="3"/>
      <c r="F400" s="3"/>
      <c r="G400" s="3"/>
      <c r="H400" s="3"/>
      <c r="I400" s="3"/>
      <c r="J400" s="3"/>
      <c r="K400" s="175"/>
      <c r="L400" s="3"/>
      <c r="M400" s="3"/>
      <c r="N400" s="176"/>
      <c r="O400" s="187"/>
      <c r="P400" s="183"/>
      <c r="Q400" s="180"/>
      <c r="R400" s="3"/>
      <c r="S400" s="3"/>
    </row>
    <row r="401" s="10" customFormat="true" ht="23.25" hidden="false" customHeight="false" outlineLevel="0" collapsed="false">
      <c r="A401" s="3"/>
      <c r="B401" s="174"/>
      <c r="C401" s="174"/>
      <c r="D401" s="3"/>
      <c r="E401" s="3"/>
      <c r="F401" s="3"/>
      <c r="G401" s="3"/>
      <c r="H401" s="3"/>
      <c r="I401" s="3"/>
      <c r="J401" s="3"/>
      <c r="K401" s="175"/>
      <c r="L401" s="3"/>
      <c r="M401" s="3"/>
      <c r="N401" s="176"/>
      <c r="O401" s="187"/>
      <c r="P401" s="183"/>
      <c r="Q401" s="180"/>
      <c r="R401" s="3"/>
      <c r="S401" s="3"/>
    </row>
    <row r="402" s="10" customFormat="true" ht="23.25" hidden="false" customHeight="false" outlineLevel="0" collapsed="false">
      <c r="A402" s="3"/>
      <c r="B402" s="174"/>
      <c r="C402" s="174"/>
      <c r="D402" s="3"/>
      <c r="E402" s="3"/>
      <c r="F402" s="3"/>
      <c r="G402" s="3"/>
      <c r="H402" s="3"/>
      <c r="I402" s="3"/>
      <c r="J402" s="3"/>
      <c r="K402" s="175"/>
      <c r="L402" s="3"/>
      <c r="M402" s="3"/>
      <c r="N402" s="176"/>
      <c r="O402" s="187"/>
      <c r="P402" s="183"/>
      <c r="Q402" s="180"/>
      <c r="R402" s="3"/>
      <c r="S402" s="3"/>
    </row>
    <row r="403" s="10" customFormat="true" ht="23.25" hidden="false" customHeight="false" outlineLevel="0" collapsed="false">
      <c r="A403" s="3"/>
      <c r="B403" s="174"/>
      <c r="C403" s="174"/>
      <c r="D403" s="3"/>
      <c r="E403" s="3"/>
      <c r="F403" s="3"/>
      <c r="G403" s="3"/>
      <c r="H403" s="3"/>
      <c r="I403" s="3"/>
      <c r="J403" s="3"/>
      <c r="K403" s="175"/>
      <c r="L403" s="3"/>
      <c r="M403" s="3"/>
      <c r="N403" s="176"/>
      <c r="O403" s="187"/>
      <c r="P403" s="183"/>
      <c r="Q403" s="180"/>
      <c r="R403" s="3"/>
      <c r="S403" s="3"/>
    </row>
    <row r="404" s="10" customFormat="true" ht="23.25" hidden="false" customHeight="false" outlineLevel="0" collapsed="false">
      <c r="A404" s="3"/>
      <c r="B404" s="174"/>
      <c r="C404" s="174"/>
      <c r="D404" s="3"/>
      <c r="E404" s="3"/>
      <c r="F404" s="3"/>
      <c r="G404" s="3"/>
      <c r="H404" s="3"/>
      <c r="I404" s="3"/>
      <c r="J404" s="3"/>
      <c r="K404" s="175"/>
      <c r="L404" s="3"/>
      <c r="M404" s="3"/>
      <c r="N404" s="176"/>
      <c r="O404" s="187"/>
      <c r="P404" s="183"/>
      <c r="Q404" s="180"/>
      <c r="R404" s="3"/>
      <c r="S404" s="3"/>
    </row>
    <row r="405" s="10" customFormat="true" ht="23.25" hidden="false" customHeight="false" outlineLevel="0" collapsed="false">
      <c r="A405" s="3"/>
      <c r="B405" s="174"/>
      <c r="C405" s="174"/>
      <c r="D405" s="3"/>
      <c r="E405" s="3"/>
      <c r="F405" s="3"/>
      <c r="G405" s="3"/>
      <c r="H405" s="3"/>
      <c r="I405" s="3"/>
      <c r="J405" s="3"/>
      <c r="K405" s="175"/>
      <c r="L405" s="3"/>
      <c r="M405" s="3"/>
      <c r="N405" s="176"/>
      <c r="O405" s="187"/>
      <c r="P405" s="183"/>
      <c r="Q405" s="180"/>
      <c r="R405" s="3"/>
      <c r="S405" s="3"/>
    </row>
    <row r="406" s="10" customFormat="true" ht="23.25" hidden="false" customHeight="false" outlineLevel="0" collapsed="false">
      <c r="A406" s="3"/>
      <c r="B406" s="174"/>
      <c r="C406" s="174"/>
      <c r="D406" s="3"/>
      <c r="E406" s="3"/>
      <c r="F406" s="3"/>
      <c r="G406" s="3"/>
      <c r="H406" s="3"/>
      <c r="I406" s="3"/>
      <c r="J406" s="3"/>
      <c r="K406" s="175"/>
      <c r="L406" s="3"/>
      <c r="M406" s="3"/>
      <c r="N406" s="176"/>
      <c r="O406" s="187"/>
      <c r="P406" s="183"/>
      <c r="Q406" s="180"/>
      <c r="R406" s="3"/>
      <c r="S406" s="3"/>
    </row>
    <row r="407" s="10" customFormat="true" ht="23.25" hidden="false" customHeight="false" outlineLevel="0" collapsed="false">
      <c r="A407" s="3"/>
      <c r="B407" s="174"/>
      <c r="C407" s="174"/>
      <c r="D407" s="3"/>
      <c r="E407" s="3"/>
      <c r="F407" s="3"/>
      <c r="G407" s="3"/>
      <c r="H407" s="3"/>
      <c r="I407" s="3"/>
      <c r="J407" s="3"/>
      <c r="K407" s="175"/>
      <c r="L407" s="3"/>
      <c r="M407" s="3"/>
      <c r="N407" s="176"/>
      <c r="O407" s="187"/>
      <c r="P407" s="183"/>
      <c r="Q407" s="180"/>
      <c r="R407" s="3"/>
      <c r="S407" s="3"/>
    </row>
    <row r="408" s="10" customFormat="true" ht="23.25" hidden="false" customHeight="false" outlineLevel="0" collapsed="false">
      <c r="A408" s="3"/>
      <c r="B408" s="174"/>
      <c r="C408" s="174"/>
      <c r="D408" s="3"/>
      <c r="E408" s="3"/>
      <c r="F408" s="3"/>
      <c r="G408" s="3"/>
      <c r="H408" s="3"/>
      <c r="I408" s="3"/>
      <c r="J408" s="3"/>
      <c r="K408" s="175"/>
      <c r="L408" s="3"/>
      <c r="M408" s="3"/>
      <c r="N408" s="176"/>
      <c r="O408" s="187"/>
      <c r="P408" s="183"/>
      <c r="Q408" s="180"/>
      <c r="R408" s="3"/>
      <c r="S408" s="3"/>
    </row>
    <row r="409" s="10" customFormat="true" ht="23.25" hidden="false" customHeight="false" outlineLevel="0" collapsed="false">
      <c r="A409" s="3"/>
      <c r="B409" s="174"/>
      <c r="C409" s="174"/>
      <c r="D409" s="3"/>
      <c r="E409" s="3"/>
      <c r="F409" s="3"/>
      <c r="G409" s="3"/>
      <c r="H409" s="3"/>
      <c r="I409" s="3"/>
      <c r="J409" s="3"/>
      <c r="K409" s="175"/>
      <c r="L409" s="3"/>
      <c r="M409" s="3"/>
      <c r="N409" s="176"/>
      <c r="O409" s="187"/>
      <c r="P409" s="183"/>
      <c r="Q409" s="180"/>
      <c r="R409" s="3"/>
      <c r="S409" s="3"/>
    </row>
    <row r="410" s="10" customFormat="true" ht="23.25" hidden="false" customHeight="false" outlineLevel="0" collapsed="false">
      <c r="A410" s="3"/>
      <c r="B410" s="174"/>
      <c r="C410" s="174"/>
      <c r="D410" s="3"/>
      <c r="E410" s="3"/>
      <c r="F410" s="3"/>
      <c r="G410" s="3"/>
      <c r="H410" s="3"/>
      <c r="I410" s="3"/>
      <c r="J410" s="3"/>
      <c r="K410" s="175"/>
      <c r="L410" s="3"/>
      <c r="M410" s="3"/>
      <c r="N410" s="176"/>
      <c r="O410" s="187"/>
      <c r="P410" s="183"/>
      <c r="Q410" s="180"/>
      <c r="R410" s="3"/>
      <c r="S410" s="3"/>
    </row>
    <row r="411" s="10" customFormat="true" ht="23.25" hidden="false" customHeight="false" outlineLevel="0" collapsed="false">
      <c r="A411" s="3"/>
      <c r="B411" s="174"/>
      <c r="C411" s="174"/>
      <c r="D411" s="3"/>
      <c r="E411" s="3"/>
      <c r="F411" s="3"/>
      <c r="G411" s="3"/>
      <c r="H411" s="3"/>
      <c r="I411" s="3"/>
      <c r="J411" s="3"/>
      <c r="K411" s="175"/>
      <c r="L411" s="3"/>
      <c r="M411" s="3"/>
      <c r="N411" s="176"/>
      <c r="O411" s="187"/>
      <c r="P411" s="183"/>
      <c r="Q411" s="180"/>
      <c r="R411" s="3"/>
      <c r="S411" s="3"/>
    </row>
    <row r="412" s="10" customFormat="true" ht="23.25" hidden="false" customHeight="false" outlineLevel="0" collapsed="false">
      <c r="A412" s="3"/>
      <c r="B412" s="174"/>
      <c r="C412" s="174"/>
      <c r="D412" s="3"/>
      <c r="E412" s="3"/>
      <c r="F412" s="3"/>
      <c r="G412" s="3"/>
      <c r="H412" s="3"/>
      <c r="I412" s="3"/>
      <c r="J412" s="3"/>
      <c r="K412" s="175"/>
      <c r="L412" s="3"/>
      <c r="M412" s="3"/>
      <c r="N412" s="176"/>
      <c r="O412" s="187"/>
      <c r="P412" s="183"/>
      <c r="Q412" s="180"/>
      <c r="R412" s="3"/>
      <c r="S412" s="3"/>
    </row>
    <row r="413" s="10" customFormat="true" ht="23.25" hidden="false" customHeight="false" outlineLevel="0" collapsed="false">
      <c r="A413" s="3"/>
      <c r="B413" s="174"/>
      <c r="C413" s="174"/>
      <c r="D413" s="3"/>
      <c r="E413" s="3"/>
      <c r="F413" s="3"/>
      <c r="G413" s="3"/>
      <c r="H413" s="3"/>
      <c r="I413" s="3"/>
      <c r="J413" s="3"/>
      <c r="K413" s="175"/>
      <c r="L413" s="3"/>
      <c r="M413" s="3"/>
      <c r="N413" s="176"/>
      <c r="O413" s="187"/>
      <c r="P413" s="183"/>
      <c r="Q413" s="180"/>
      <c r="R413" s="3"/>
      <c r="S413" s="3"/>
    </row>
    <row r="414" s="10" customFormat="true" ht="23.25" hidden="false" customHeight="false" outlineLevel="0" collapsed="false">
      <c r="A414" s="3"/>
      <c r="B414" s="174"/>
      <c r="C414" s="174"/>
      <c r="D414" s="3"/>
      <c r="E414" s="3"/>
      <c r="F414" s="3"/>
      <c r="G414" s="3"/>
      <c r="H414" s="3"/>
      <c r="I414" s="3"/>
      <c r="J414" s="3"/>
      <c r="K414" s="175"/>
      <c r="L414" s="3"/>
      <c r="M414" s="3"/>
      <c r="N414" s="176"/>
      <c r="O414" s="187"/>
      <c r="P414" s="183"/>
      <c r="Q414" s="180"/>
      <c r="R414" s="3"/>
      <c r="S414" s="3"/>
    </row>
    <row r="415" s="10" customFormat="true" ht="23.25" hidden="false" customHeight="false" outlineLevel="0" collapsed="false">
      <c r="A415" s="3"/>
      <c r="B415" s="174"/>
      <c r="C415" s="174"/>
      <c r="D415" s="3"/>
      <c r="E415" s="3"/>
      <c r="F415" s="3"/>
      <c r="G415" s="3"/>
      <c r="H415" s="3"/>
      <c r="I415" s="3"/>
      <c r="J415" s="3"/>
      <c r="K415" s="175"/>
      <c r="L415" s="3"/>
      <c r="M415" s="3"/>
      <c r="N415" s="176"/>
      <c r="O415" s="187"/>
      <c r="P415" s="183"/>
      <c r="Q415" s="180"/>
      <c r="R415" s="3"/>
      <c r="S415" s="3"/>
    </row>
    <row r="416" s="10" customFormat="true" ht="23.25" hidden="false" customHeight="false" outlineLevel="0" collapsed="false">
      <c r="A416" s="3"/>
      <c r="B416" s="174"/>
      <c r="C416" s="174"/>
      <c r="D416" s="3"/>
      <c r="E416" s="3"/>
      <c r="F416" s="3"/>
      <c r="G416" s="3"/>
      <c r="H416" s="3"/>
      <c r="I416" s="3"/>
      <c r="J416" s="3"/>
      <c r="K416" s="175"/>
      <c r="L416" s="3"/>
      <c r="M416" s="3"/>
      <c r="N416" s="176"/>
      <c r="O416" s="187"/>
      <c r="P416" s="183"/>
      <c r="Q416" s="180"/>
      <c r="R416" s="3"/>
      <c r="S416" s="3"/>
    </row>
    <row r="417" s="10" customFormat="true" ht="23.25" hidden="false" customHeight="false" outlineLevel="0" collapsed="false">
      <c r="A417" s="3"/>
      <c r="B417" s="174"/>
      <c r="C417" s="174"/>
      <c r="D417" s="3"/>
      <c r="E417" s="3"/>
      <c r="F417" s="3"/>
      <c r="G417" s="3"/>
      <c r="H417" s="3"/>
      <c r="I417" s="3"/>
      <c r="J417" s="3"/>
      <c r="K417" s="175"/>
      <c r="L417" s="3"/>
      <c r="M417" s="3"/>
      <c r="N417" s="176"/>
      <c r="O417" s="187"/>
      <c r="P417" s="183"/>
      <c r="Q417" s="180"/>
      <c r="R417" s="3"/>
      <c r="S417" s="3"/>
    </row>
    <row r="418" s="10" customFormat="true" ht="23.25" hidden="false" customHeight="false" outlineLevel="0" collapsed="false">
      <c r="A418" s="3"/>
      <c r="B418" s="174"/>
      <c r="C418" s="174"/>
      <c r="D418" s="3"/>
      <c r="E418" s="3"/>
      <c r="F418" s="3"/>
      <c r="G418" s="3"/>
      <c r="H418" s="3"/>
      <c r="I418" s="3"/>
      <c r="J418" s="3"/>
      <c r="K418" s="175"/>
      <c r="L418" s="3"/>
      <c r="M418" s="3"/>
      <c r="N418" s="176"/>
      <c r="O418" s="187"/>
      <c r="P418" s="183"/>
      <c r="Q418" s="180"/>
      <c r="R418" s="3"/>
      <c r="S418" s="3"/>
    </row>
    <row r="419" s="10" customFormat="true" ht="23.25" hidden="false" customHeight="false" outlineLevel="0" collapsed="false">
      <c r="A419" s="3"/>
      <c r="B419" s="174"/>
      <c r="C419" s="174"/>
      <c r="D419" s="3"/>
      <c r="E419" s="3"/>
      <c r="F419" s="3"/>
      <c r="G419" s="3"/>
      <c r="H419" s="3"/>
      <c r="I419" s="3"/>
      <c r="J419" s="3"/>
      <c r="K419" s="175"/>
      <c r="L419" s="3"/>
      <c r="M419" s="3"/>
      <c r="N419" s="176"/>
      <c r="O419" s="187"/>
      <c r="P419" s="183"/>
      <c r="Q419" s="180"/>
      <c r="R419" s="3"/>
      <c r="S419" s="3"/>
    </row>
    <row r="420" s="10" customFormat="true" ht="23.25" hidden="false" customHeight="false" outlineLevel="0" collapsed="false">
      <c r="A420" s="3"/>
      <c r="B420" s="174"/>
      <c r="C420" s="174"/>
      <c r="D420" s="3"/>
      <c r="E420" s="3"/>
      <c r="F420" s="3"/>
      <c r="G420" s="3"/>
      <c r="H420" s="3"/>
      <c r="I420" s="3"/>
      <c r="J420" s="3"/>
      <c r="K420" s="175"/>
      <c r="L420" s="3"/>
      <c r="M420" s="3"/>
      <c r="N420" s="176"/>
      <c r="O420" s="187"/>
      <c r="P420" s="183"/>
      <c r="Q420" s="180"/>
      <c r="R420" s="3"/>
      <c r="S420" s="3"/>
    </row>
    <row r="421" s="10" customFormat="true" ht="23.25" hidden="false" customHeight="false" outlineLevel="0" collapsed="false">
      <c r="A421" s="3"/>
      <c r="B421" s="174"/>
      <c r="C421" s="174"/>
      <c r="D421" s="3"/>
      <c r="E421" s="3"/>
      <c r="F421" s="3"/>
      <c r="G421" s="3"/>
      <c r="H421" s="3"/>
      <c r="I421" s="3"/>
      <c r="J421" s="3"/>
      <c r="K421" s="175"/>
      <c r="L421" s="3"/>
      <c r="M421" s="3"/>
      <c r="N421" s="176"/>
      <c r="O421" s="187"/>
      <c r="P421" s="183"/>
      <c r="Q421" s="180"/>
      <c r="R421" s="3"/>
      <c r="S421" s="3"/>
    </row>
    <row r="422" s="10" customFormat="true" ht="23.25" hidden="false" customHeight="false" outlineLevel="0" collapsed="false">
      <c r="A422" s="3"/>
      <c r="B422" s="174"/>
      <c r="C422" s="174"/>
      <c r="D422" s="3"/>
      <c r="E422" s="3"/>
      <c r="F422" s="3"/>
      <c r="G422" s="3"/>
      <c r="H422" s="3"/>
      <c r="I422" s="3"/>
      <c r="J422" s="3"/>
      <c r="K422" s="175"/>
      <c r="L422" s="3"/>
      <c r="M422" s="3"/>
      <c r="N422" s="176"/>
      <c r="O422" s="187"/>
      <c r="P422" s="183"/>
      <c r="Q422" s="180"/>
      <c r="R422" s="3"/>
      <c r="S422" s="3"/>
    </row>
    <row r="423" s="10" customFormat="true" ht="23.25" hidden="false" customHeight="false" outlineLevel="0" collapsed="false">
      <c r="A423" s="3"/>
      <c r="B423" s="174"/>
      <c r="C423" s="174"/>
      <c r="D423" s="3"/>
      <c r="E423" s="3"/>
      <c r="F423" s="3"/>
      <c r="G423" s="3"/>
      <c r="H423" s="3"/>
      <c r="I423" s="3"/>
      <c r="J423" s="3"/>
      <c r="K423" s="175"/>
      <c r="L423" s="3"/>
      <c r="M423" s="3"/>
      <c r="N423" s="176"/>
      <c r="O423" s="187"/>
      <c r="P423" s="183"/>
      <c r="Q423" s="180"/>
      <c r="R423" s="3"/>
      <c r="S423" s="3"/>
    </row>
    <row r="424" s="10" customFormat="true" ht="23.25" hidden="false" customHeight="false" outlineLevel="0" collapsed="false">
      <c r="A424" s="3"/>
      <c r="B424" s="174"/>
      <c r="C424" s="174"/>
      <c r="D424" s="3"/>
      <c r="E424" s="3"/>
      <c r="F424" s="3"/>
      <c r="G424" s="3"/>
      <c r="H424" s="3"/>
      <c r="I424" s="3"/>
      <c r="J424" s="3"/>
      <c r="K424" s="175"/>
      <c r="L424" s="3"/>
      <c r="M424" s="3"/>
      <c r="N424" s="176"/>
      <c r="O424" s="187"/>
      <c r="P424" s="183"/>
      <c r="Q424" s="180"/>
      <c r="R424" s="3"/>
      <c r="S424" s="3"/>
    </row>
    <row r="425" s="10" customFormat="true" ht="23.25" hidden="false" customHeight="false" outlineLevel="0" collapsed="false">
      <c r="A425" s="3"/>
      <c r="B425" s="174"/>
      <c r="C425" s="174"/>
      <c r="D425" s="3"/>
      <c r="E425" s="3"/>
      <c r="F425" s="3"/>
      <c r="G425" s="3"/>
      <c r="H425" s="3"/>
      <c r="I425" s="3"/>
      <c r="J425" s="3"/>
      <c r="K425" s="175"/>
      <c r="L425" s="3"/>
      <c r="M425" s="3"/>
      <c r="N425" s="176"/>
      <c r="O425" s="187"/>
      <c r="P425" s="183"/>
      <c r="Q425" s="180"/>
      <c r="R425" s="3"/>
      <c r="S425" s="3"/>
    </row>
    <row r="426" s="10" customFormat="true" ht="23.25" hidden="false" customHeight="false" outlineLevel="0" collapsed="false">
      <c r="A426" s="3"/>
      <c r="B426" s="174"/>
      <c r="C426" s="174"/>
      <c r="D426" s="3"/>
      <c r="E426" s="3"/>
      <c r="F426" s="3"/>
      <c r="G426" s="3"/>
      <c r="H426" s="3"/>
      <c r="I426" s="3"/>
      <c r="J426" s="3"/>
      <c r="K426" s="175"/>
      <c r="L426" s="3"/>
      <c r="M426" s="3"/>
      <c r="N426" s="176"/>
      <c r="O426" s="187"/>
      <c r="P426" s="183"/>
      <c r="Q426" s="180"/>
      <c r="R426" s="3"/>
      <c r="S426" s="3"/>
    </row>
    <row r="427" s="10" customFormat="true" ht="23.25" hidden="false" customHeight="false" outlineLevel="0" collapsed="false">
      <c r="A427" s="3"/>
      <c r="B427" s="174"/>
      <c r="C427" s="174"/>
      <c r="D427" s="3"/>
      <c r="E427" s="3"/>
      <c r="F427" s="3"/>
      <c r="G427" s="3"/>
      <c r="H427" s="3"/>
      <c r="I427" s="3"/>
      <c r="J427" s="3"/>
      <c r="K427" s="175"/>
      <c r="L427" s="3"/>
      <c r="M427" s="3"/>
      <c r="N427" s="176"/>
      <c r="O427" s="187"/>
      <c r="P427" s="183"/>
      <c r="Q427" s="180"/>
      <c r="R427" s="3"/>
      <c r="S427" s="3"/>
    </row>
    <row r="428" s="10" customFormat="true" ht="23.25" hidden="false" customHeight="false" outlineLevel="0" collapsed="false">
      <c r="A428" s="3"/>
      <c r="B428" s="174"/>
      <c r="C428" s="174"/>
      <c r="D428" s="3"/>
      <c r="E428" s="3"/>
      <c r="F428" s="3"/>
      <c r="G428" s="3"/>
      <c r="H428" s="3"/>
      <c r="I428" s="3"/>
      <c r="J428" s="3"/>
      <c r="K428" s="175"/>
      <c r="L428" s="3"/>
      <c r="M428" s="3"/>
      <c r="N428" s="176"/>
      <c r="O428" s="187"/>
      <c r="P428" s="183"/>
      <c r="Q428" s="180"/>
      <c r="R428" s="3"/>
      <c r="S428" s="3"/>
    </row>
    <row r="429" s="10" customFormat="true" ht="23.25" hidden="false" customHeight="false" outlineLevel="0" collapsed="false">
      <c r="A429" s="3"/>
      <c r="B429" s="174"/>
      <c r="C429" s="174"/>
      <c r="D429" s="3"/>
      <c r="E429" s="3"/>
      <c r="F429" s="3"/>
      <c r="G429" s="3"/>
      <c r="H429" s="3"/>
      <c r="I429" s="3"/>
      <c r="J429" s="3"/>
      <c r="K429" s="175"/>
      <c r="L429" s="3"/>
      <c r="M429" s="3"/>
      <c r="N429" s="176"/>
      <c r="O429" s="187"/>
      <c r="P429" s="183"/>
      <c r="Q429" s="180"/>
      <c r="R429" s="3"/>
      <c r="S429" s="3"/>
    </row>
    <row r="430" s="10" customFormat="true" ht="23.25" hidden="false" customHeight="false" outlineLevel="0" collapsed="false">
      <c r="A430" s="3"/>
      <c r="B430" s="174"/>
      <c r="C430" s="174"/>
      <c r="D430" s="3"/>
      <c r="E430" s="3"/>
      <c r="F430" s="3"/>
      <c r="G430" s="3"/>
      <c r="H430" s="3"/>
      <c r="I430" s="3"/>
      <c r="J430" s="3"/>
      <c r="K430" s="175"/>
      <c r="L430" s="3"/>
      <c r="M430" s="3"/>
      <c r="N430" s="176"/>
      <c r="O430" s="187"/>
      <c r="P430" s="183"/>
      <c r="Q430" s="180"/>
      <c r="R430" s="3"/>
      <c r="S430" s="3"/>
    </row>
    <row r="431" s="10" customFormat="true" ht="23.25" hidden="false" customHeight="false" outlineLevel="0" collapsed="false">
      <c r="A431" s="3"/>
      <c r="B431" s="174"/>
      <c r="C431" s="174"/>
      <c r="D431" s="3"/>
      <c r="E431" s="3"/>
      <c r="F431" s="3"/>
      <c r="G431" s="3"/>
      <c r="H431" s="3"/>
      <c r="I431" s="3"/>
      <c r="J431" s="3"/>
      <c r="K431" s="175"/>
      <c r="L431" s="3"/>
      <c r="M431" s="3"/>
      <c r="N431" s="176"/>
      <c r="O431" s="187"/>
      <c r="P431" s="183"/>
      <c r="Q431" s="180"/>
      <c r="R431" s="3"/>
      <c r="S431" s="3"/>
    </row>
    <row r="432" s="10" customFormat="true" ht="23.25" hidden="false" customHeight="false" outlineLevel="0" collapsed="false">
      <c r="A432" s="3"/>
      <c r="B432" s="174"/>
      <c r="C432" s="174"/>
      <c r="D432" s="3"/>
      <c r="E432" s="3"/>
      <c r="F432" s="3"/>
      <c r="G432" s="3"/>
      <c r="H432" s="3"/>
      <c r="I432" s="3"/>
      <c r="J432" s="3"/>
      <c r="K432" s="175"/>
      <c r="L432" s="3"/>
      <c r="M432" s="3"/>
      <c r="N432" s="176"/>
      <c r="O432" s="187"/>
      <c r="P432" s="183"/>
      <c r="Q432" s="180"/>
      <c r="R432" s="3"/>
      <c r="S432" s="3"/>
    </row>
    <row r="433" s="10" customFormat="true" ht="23.25" hidden="false" customHeight="false" outlineLevel="0" collapsed="false">
      <c r="A433" s="3"/>
      <c r="B433" s="174"/>
      <c r="C433" s="174"/>
      <c r="D433" s="3"/>
      <c r="E433" s="3"/>
      <c r="F433" s="3"/>
      <c r="G433" s="3"/>
      <c r="H433" s="3"/>
      <c r="I433" s="3"/>
      <c r="J433" s="3"/>
      <c r="K433" s="175"/>
      <c r="L433" s="3"/>
      <c r="M433" s="3"/>
      <c r="N433" s="176"/>
      <c r="O433" s="187"/>
      <c r="P433" s="183"/>
      <c r="Q433" s="180"/>
      <c r="R433" s="3"/>
      <c r="S433" s="3"/>
    </row>
    <row r="434" s="10" customFormat="true" ht="23.25" hidden="false" customHeight="false" outlineLevel="0" collapsed="false">
      <c r="A434" s="3"/>
      <c r="B434" s="174"/>
      <c r="C434" s="174"/>
      <c r="D434" s="3"/>
      <c r="E434" s="3"/>
      <c r="F434" s="3"/>
      <c r="G434" s="3"/>
      <c r="H434" s="3"/>
      <c r="I434" s="3"/>
      <c r="J434" s="3"/>
      <c r="K434" s="175"/>
      <c r="L434" s="3"/>
      <c r="M434" s="3"/>
      <c r="N434" s="176"/>
      <c r="O434" s="187"/>
      <c r="P434" s="183"/>
      <c r="Q434" s="180"/>
      <c r="R434" s="3"/>
      <c r="S434" s="3"/>
    </row>
    <row r="435" s="10" customFormat="true" ht="23.25" hidden="false" customHeight="false" outlineLevel="0" collapsed="false">
      <c r="A435" s="3"/>
      <c r="B435" s="174"/>
      <c r="C435" s="174"/>
      <c r="D435" s="3"/>
      <c r="E435" s="3"/>
      <c r="F435" s="3"/>
      <c r="G435" s="3"/>
      <c r="H435" s="3"/>
      <c r="I435" s="3"/>
      <c r="J435" s="3"/>
      <c r="K435" s="175"/>
      <c r="L435" s="3"/>
      <c r="M435" s="3"/>
      <c r="N435" s="176"/>
      <c r="O435" s="187"/>
      <c r="P435" s="183"/>
      <c r="Q435" s="180"/>
      <c r="R435" s="3"/>
      <c r="S435" s="3"/>
    </row>
    <row r="436" s="10" customFormat="true" ht="23.25" hidden="false" customHeight="false" outlineLevel="0" collapsed="false">
      <c r="A436" s="3"/>
      <c r="B436" s="174"/>
      <c r="C436" s="174"/>
      <c r="D436" s="3"/>
      <c r="E436" s="3"/>
      <c r="F436" s="3"/>
      <c r="G436" s="3"/>
      <c r="H436" s="3"/>
      <c r="I436" s="3"/>
      <c r="J436" s="3"/>
      <c r="K436" s="175"/>
      <c r="L436" s="3"/>
      <c r="M436" s="3"/>
      <c r="N436" s="176"/>
      <c r="O436" s="187"/>
      <c r="P436" s="183"/>
      <c r="Q436" s="180"/>
      <c r="R436" s="3"/>
      <c r="S436" s="3"/>
    </row>
    <row r="437" s="10" customFormat="true" ht="23.25" hidden="false" customHeight="false" outlineLevel="0" collapsed="false">
      <c r="A437" s="3"/>
      <c r="B437" s="174"/>
      <c r="C437" s="174"/>
      <c r="D437" s="3"/>
      <c r="E437" s="3"/>
      <c r="F437" s="3"/>
      <c r="G437" s="3"/>
      <c r="H437" s="3"/>
      <c r="I437" s="3"/>
      <c r="J437" s="3"/>
      <c r="K437" s="175"/>
      <c r="L437" s="3"/>
      <c r="M437" s="3"/>
      <c r="N437" s="176"/>
      <c r="O437" s="187"/>
      <c r="P437" s="183"/>
      <c r="Q437" s="180"/>
      <c r="R437" s="3"/>
      <c r="S437" s="3"/>
    </row>
    <row r="438" s="10" customFormat="true" ht="23.25" hidden="false" customHeight="false" outlineLevel="0" collapsed="false">
      <c r="A438" s="3"/>
      <c r="B438" s="174"/>
      <c r="C438" s="174"/>
      <c r="D438" s="3"/>
      <c r="E438" s="3"/>
      <c r="F438" s="3"/>
      <c r="G438" s="3"/>
      <c r="H438" s="3"/>
      <c r="I438" s="3"/>
      <c r="J438" s="3"/>
      <c r="K438" s="175"/>
      <c r="L438" s="3"/>
      <c r="M438" s="3"/>
      <c r="N438" s="176"/>
      <c r="O438" s="187"/>
      <c r="P438" s="183"/>
      <c r="Q438" s="180"/>
      <c r="R438" s="3"/>
      <c r="S438" s="3"/>
    </row>
    <row r="439" s="10" customFormat="true" ht="23.25" hidden="false" customHeight="false" outlineLevel="0" collapsed="false">
      <c r="A439" s="3"/>
      <c r="B439" s="174"/>
      <c r="C439" s="174"/>
      <c r="D439" s="3"/>
      <c r="E439" s="3"/>
      <c r="F439" s="3"/>
      <c r="G439" s="3"/>
      <c r="H439" s="3"/>
      <c r="I439" s="3"/>
      <c r="J439" s="3"/>
      <c r="K439" s="175"/>
      <c r="L439" s="3"/>
      <c r="M439" s="3"/>
      <c r="N439" s="176"/>
      <c r="O439" s="187"/>
      <c r="P439" s="183"/>
      <c r="Q439" s="180"/>
      <c r="R439" s="3"/>
      <c r="S439" s="3"/>
    </row>
    <row r="440" s="10" customFormat="true" ht="23.25" hidden="false" customHeight="false" outlineLevel="0" collapsed="false">
      <c r="A440" s="3"/>
      <c r="B440" s="174"/>
      <c r="C440" s="174"/>
      <c r="D440" s="3"/>
      <c r="E440" s="3"/>
      <c r="F440" s="3"/>
      <c r="G440" s="3"/>
      <c r="H440" s="3"/>
      <c r="I440" s="3"/>
      <c r="J440" s="3"/>
      <c r="K440" s="175"/>
      <c r="L440" s="3"/>
      <c r="M440" s="3"/>
      <c r="N440" s="176"/>
      <c r="O440" s="187"/>
      <c r="P440" s="183"/>
      <c r="Q440" s="180"/>
      <c r="R440" s="3"/>
      <c r="S440" s="3"/>
    </row>
    <row r="441" s="10" customFormat="true" ht="23.25" hidden="false" customHeight="false" outlineLevel="0" collapsed="false">
      <c r="A441" s="3"/>
      <c r="B441" s="174"/>
      <c r="C441" s="174"/>
      <c r="D441" s="3"/>
      <c r="E441" s="3"/>
      <c r="F441" s="3"/>
      <c r="G441" s="3"/>
      <c r="H441" s="3"/>
      <c r="I441" s="3"/>
      <c r="J441" s="3"/>
      <c r="K441" s="175"/>
      <c r="L441" s="3"/>
      <c r="M441" s="3"/>
      <c r="N441" s="176"/>
      <c r="O441" s="187"/>
      <c r="P441" s="183"/>
      <c r="Q441" s="180"/>
      <c r="R441" s="3"/>
      <c r="S441" s="3"/>
    </row>
    <row r="442" s="10" customFormat="true" ht="23.25" hidden="false" customHeight="false" outlineLevel="0" collapsed="false">
      <c r="A442" s="3"/>
      <c r="B442" s="174"/>
      <c r="C442" s="174"/>
      <c r="D442" s="3"/>
      <c r="E442" s="3"/>
      <c r="F442" s="3"/>
      <c r="G442" s="3"/>
      <c r="H442" s="3"/>
      <c r="I442" s="3"/>
      <c r="J442" s="3"/>
      <c r="K442" s="175"/>
      <c r="L442" s="3"/>
      <c r="M442" s="3"/>
      <c r="N442" s="176"/>
      <c r="O442" s="187"/>
      <c r="P442" s="183"/>
      <c r="Q442" s="180"/>
      <c r="R442" s="3"/>
      <c r="S442" s="3"/>
    </row>
    <row r="443" s="10" customFormat="true" ht="23.25" hidden="false" customHeight="false" outlineLevel="0" collapsed="false">
      <c r="A443" s="3"/>
      <c r="B443" s="174"/>
      <c r="C443" s="174"/>
      <c r="D443" s="3"/>
      <c r="E443" s="3"/>
      <c r="F443" s="3"/>
      <c r="G443" s="3"/>
      <c r="H443" s="3"/>
      <c r="I443" s="3"/>
      <c r="J443" s="3"/>
      <c r="K443" s="175"/>
      <c r="L443" s="3"/>
      <c r="M443" s="3"/>
      <c r="N443" s="176"/>
      <c r="O443" s="187"/>
      <c r="P443" s="183"/>
      <c r="Q443" s="180"/>
      <c r="R443" s="3"/>
      <c r="S443" s="3"/>
    </row>
    <row r="444" s="10" customFormat="true" ht="23.25" hidden="false" customHeight="false" outlineLevel="0" collapsed="false">
      <c r="A444" s="3"/>
      <c r="B444" s="174"/>
      <c r="C444" s="174"/>
      <c r="D444" s="3"/>
      <c r="E444" s="3"/>
      <c r="F444" s="3"/>
      <c r="G444" s="3"/>
      <c r="H444" s="3"/>
      <c r="I444" s="3"/>
      <c r="J444" s="3"/>
      <c r="K444" s="175"/>
      <c r="L444" s="3"/>
      <c r="M444" s="3"/>
      <c r="N444" s="176"/>
      <c r="O444" s="187"/>
      <c r="P444" s="183"/>
      <c r="Q444" s="180"/>
      <c r="R444" s="3"/>
      <c r="S444" s="3"/>
    </row>
    <row r="445" s="10" customFormat="true" ht="23.25" hidden="false" customHeight="false" outlineLevel="0" collapsed="false">
      <c r="A445" s="3"/>
      <c r="B445" s="174"/>
      <c r="C445" s="174"/>
      <c r="D445" s="3"/>
      <c r="E445" s="3"/>
      <c r="F445" s="3"/>
      <c r="G445" s="3"/>
      <c r="H445" s="3"/>
      <c r="I445" s="3"/>
      <c r="J445" s="3"/>
      <c r="K445" s="175"/>
      <c r="L445" s="3"/>
      <c r="M445" s="3"/>
      <c r="N445" s="176"/>
      <c r="O445" s="187"/>
      <c r="P445" s="183"/>
      <c r="Q445" s="180"/>
      <c r="R445" s="3"/>
      <c r="S445" s="3"/>
    </row>
    <row r="446" s="10" customFormat="true" ht="23.25" hidden="false" customHeight="false" outlineLevel="0" collapsed="false">
      <c r="A446" s="3"/>
      <c r="B446" s="174"/>
      <c r="C446" s="174"/>
      <c r="D446" s="3"/>
      <c r="E446" s="3"/>
      <c r="F446" s="3"/>
      <c r="G446" s="3"/>
      <c r="H446" s="3"/>
      <c r="I446" s="3"/>
      <c r="J446" s="3"/>
      <c r="K446" s="175"/>
      <c r="L446" s="3"/>
      <c r="M446" s="3"/>
      <c r="N446" s="176"/>
      <c r="O446" s="187"/>
      <c r="P446" s="183"/>
      <c r="Q446" s="180"/>
      <c r="R446" s="3"/>
      <c r="S446" s="3"/>
    </row>
    <row r="447" s="10" customFormat="true" ht="23.25" hidden="false" customHeight="false" outlineLevel="0" collapsed="false">
      <c r="A447" s="3"/>
      <c r="B447" s="174"/>
      <c r="C447" s="174"/>
      <c r="D447" s="3"/>
      <c r="E447" s="3"/>
      <c r="F447" s="3"/>
      <c r="G447" s="3"/>
      <c r="H447" s="3"/>
      <c r="I447" s="3"/>
      <c r="J447" s="3"/>
      <c r="K447" s="175"/>
      <c r="L447" s="3"/>
      <c r="M447" s="3"/>
      <c r="N447" s="176"/>
      <c r="O447" s="187"/>
      <c r="P447" s="183"/>
      <c r="Q447" s="180"/>
      <c r="R447" s="3"/>
      <c r="S447" s="3"/>
    </row>
    <row r="448" s="10" customFormat="true" ht="23.25" hidden="false" customHeight="false" outlineLevel="0" collapsed="false">
      <c r="A448" s="3"/>
      <c r="B448" s="174"/>
      <c r="C448" s="174"/>
      <c r="D448" s="3"/>
      <c r="E448" s="3"/>
      <c r="F448" s="3"/>
      <c r="G448" s="3"/>
      <c r="H448" s="3"/>
      <c r="I448" s="3"/>
      <c r="J448" s="3"/>
      <c r="K448" s="175"/>
      <c r="L448" s="3"/>
      <c r="M448" s="3"/>
      <c r="N448" s="176"/>
      <c r="O448" s="187"/>
      <c r="P448" s="183"/>
      <c r="Q448" s="180"/>
      <c r="R448" s="3"/>
      <c r="S448" s="3"/>
    </row>
    <row r="449" s="10" customFormat="true" ht="23.25" hidden="false" customHeight="false" outlineLevel="0" collapsed="false">
      <c r="A449" s="3"/>
      <c r="B449" s="174"/>
      <c r="C449" s="174"/>
      <c r="D449" s="3"/>
      <c r="E449" s="3"/>
      <c r="F449" s="3"/>
      <c r="G449" s="3"/>
      <c r="H449" s="3"/>
      <c r="I449" s="3"/>
      <c r="J449" s="3"/>
      <c r="K449" s="175"/>
      <c r="L449" s="3"/>
      <c r="M449" s="3"/>
      <c r="N449" s="176"/>
      <c r="O449" s="187"/>
      <c r="P449" s="183"/>
      <c r="Q449" s="180"/>
      <c r="R449" s="3"/>
      <c r="S449" s="3"/>
    </row>
    <row r="450" s="10" customFormat="true" ht="23.25" hidden="false" customHeight="false" outlineLevel="0" collapsed="false">
      <c r="A450" s="3"/>
      <c r="B450" s="174"/>
      <c r="C450" s="174"/>
      <c r="D450" s="3"/>
      <c r="E450" s="3"/>
      <c r="F450" s="3"/>
      <c r="G450" s="3"/>
      <c r="H450" s="3"/>
      <c r="I450" s="3"/>
      <c r="J450" s="3"/>
      <c r="K450" s="175"/>
      <c r="L450" s="3"/>
      <c r="M450" s="3"/>
      <c r="N450" s="176"/>
      <c r="O450" s="187"/>
      <c r="P450" s="183"/>
      <c r="Q450" s="180"/>
      <c r="R450" s="3"/>
      <c r="S450" s="3"/>
    </row>
    <row r="451" s="10" customFormat="true" ht="23.25" hidden="false" customHeight="false" outlineLevel="0" collapsed="false">
      <c r="A451" s="3"/>
      <c r="B451" s="174"/>
      <c r="C451" s="174"/>
      <c r="D451" s="3"/>
      <c r="E451" s="3"/>
      <c r="F451" s="3"/>
      <c r="G451" s="3"/>
      <c r="H451" s="3"/>
      <c r="I451" s="3"/>
      <c r="J451" s="3"/>
      <c r="K451" s="175"/>
      <c r="L451" s="3"/>
      <c r="M451" s="3"/>
      <c r="N451" s="176"/>
      <c r="O451" s="187"/>
      <c r="P451" s="183"/>
      <c r="Q451" s="180"/>
      <c r="R451" s="3"/>
      <c r="S451" s="3"/>
    </row>
    <row r="452" s="10" customFormat="true" ht="23.25" hidden="false" customHeight="false" outlineLevel="0" collapsed="false">
      <c r="A452" s="3"/>
      <c r="B452" s="174"/>
      <c r="C452" s="174"/>
      <c r="D452" s="3"/>
      <c r="E452" s="3"/>
      <c r="F452" s="3"/>
      <c r="G452" s="3"/>
      <c r="H452" s="3"/>
      <c r="I452" s="3"/>
      <c r="J452" s="3"/>
      <c r="K452" s="175"/>
      <c r="L452" s="3"/>
      <c r="M452" s="3"/>
      <c r="N452" s="176"/>
      <c r="O452" s="187"/>
      <c r="P452" s="183"/>
      <c r="Q452" s="180"/>
      <c r="R452" s="3"/>
      <c r="S452" s="3"/>
    </row>
    <row r="453" customFormat="false" ht="23.25" hidden="false" customHeight="false" outlineLevel="0" collapsed="false">
      <c r="A453" s="3"/>
      <c r="B453" s="174"/>
      <c r="C453" s="174"/>
      <c r="D453" s="3"/>
      <c r="E453" s="3"/>
      <c r="F453" s="3"/>
      <c r="G453" s="3"/>
      <c r="I453" s="3"/>
      <c r="J453" s="3"/>
      <c r="K453" s="175"/>
      <c r="L453" s="3"/>
      <c r="M453" s="3"/>
      <c r="N453" s="176"/>
      <c r="O453" s="187"/>
      <c r="P453" s="183"/>
      <c r="Q453" s="180"/>
      <c r="R453" s="3"/>
      <c r="S453" s="3"/>
    </row>
    <row r="454" customFormat="false" ht="23.25" hidden="false" customHeight="false" outlineLevel="0" collapsed="false">
      <c r="A454" s="3"/>
      <c r="B454" s="174"/>
      <c r="C454" s="174"/>
      <c r="D454" s="3"/>
      <c r="E454" s="3"/>
      <c r="F454" s="3"/>
      <c r="G454" s="3"/>
      <c r="I454" s="3"/>
      <c r="J454" s="3"/>
      <c r="K454" s="175"/>
      <c r="L454" s="3"/>
      <c r="M454" s="3"/>
      <c r="N454" s="176"/>
      <c r="O454" s="187"/>
      <c r="P454" s="183"/>
      <c r="Q454" s="180"/>
      <c r="R454" s="3"/>
      <c r="S454" s="3"/>
    </row>
    <row r="47757" customFormat="false" ht="23.25" hidden="false" customHeight="false" outlineLevel="0" collapsed="false">
      <c r="U47757" s="9"/>
    </row>
    <row r="47759" customFormat="false" ht="12.75" hidden="false" customHeight="false" outlineLevel="0" collapsed="false">
      <c r="A47759" s="188"/>
      <c r="B47759" s="188"/>
      <c r="C47759" s="188"/>
      <c r="D47759" s="188"/>
      <c r="E47759" s="188"/>
      <c r="F47759" s="188"/>
      <c r="G47759" s="188"/>
      <c r="H47759" s="3" t="n">
        <f aca="false">SUM(H26:H47758)</f>
        <v>0</v>
      </c>
      <c r="I47759" s="188"/>
      <c r="J47759" s="188"/>
      <c r="K47759" s="188"/>
      <c r="L47759" s="188"/>
      <c r="M47759" s="188"/>
      <c r="N47759" s="188"/>
      <c r="O47759" s="188"/>
      <c r="P47759" s="188"/>
      <c r="Q47759" s="188"/>
      <c r="R47759" s="188"/>
      <c r="S47759" s="188"/>
    </row>
  </sheetData>
  <mergeCells count="86">
    <mergeCell ref="A1:D1"/>
    <mergeCell ref="E1:L1"/>
    <mergeCell ref="A2:B2"/>
    <mergeCell ref="E2:L2"/>
    <mergeCell ref="A3:C3"/>
    <mergeCell ref="E3:M3"/>
    <mergeCell ref="E4:F4"/>
    <mergeCell ref="H4:I4"/>
    <mergeCell ref="J4:K4"/>
    <mergeCell ref="E5:F5"/>
    <mergeCell ref="H5:I5"/>
    <mergeCell ref="J5:K5"/>
    <mergeCell ref="A40:D40"/>
    <mergeCell ref="E40:L40"/>
    <mergeCell ref="A41:B41"/>
    <mergeCell ref="E41:L41"/>
    <mergeCell ref="A42:C42"/>
    <mergeCell ref="E42:M42"/>
    <mergeCell ref="E43:F43"/>
    <mergeCell ref="H43:I43"/>
    <mergeCell ref="J43:K43"/>
    <mergeCell ref="E44:F44"/>
    <mergeCell ref="H44:I44"/>
    <mergeCell ref="J44:K44"/>
    <mergeCell ref="A79:D79"/>
    <mergeCell ref="E79:L79"/>
    <mergeCell ref="A80:B80"/>
    <mergeCell ref="E80:L80"/>
    <mergeCell ref="A81:C81"/>
    <mergeCell ref="E81:M81"/>
    <mergeCell ref="E82:F82"/>
    <mergeCell ref="H82:I82"/>
    <mergeCell ref="J82:K82"/>
    <mergeCell ref="E83:F83"/>
    <mergeCell ref="H83:I83"/>
    <mergeCell ref="J83:K83"/>
    <mergeCell ref="A118:D118"/>
    <mergeCell ref="E118:L118"/>
    <mergeCell ref="A119:B119"/>
    <mergeCell ref="E119:L119"/>
    <mergeCell ref="A120:C120"/>
    <mergeCell ref="E120:M120"/>
    <mergeCell ref="E121:F121"/>
    <mergeCell ref="H121:I121"/>
    <mergeCell ref="J121:K121"/>
    <mergeCell ref="E122:F122"/>
    <mergeCell ref="H122:I122"/>
    <mergeCell ref="J122:K122"/>
    <mergeCell ref="A157:D157"/>
    <mergeCell ref="E157:L157"/>
    <mergeCell ref="A158:B158"/>
    <mergeCell ref="E158:L158"/>
    <mergeCell ref="A159:C159"/>
    <mergeCell ref="E159:M159"/>
    <mergeCell ref="E160:F160"/>
    <mergeCell ref="H160:I160"/>
    <mergeCell ref="J160:K160"/>
    <mergeCell ref="E161:F161"/>
    <mergeCell ref="H161:I161"/>
    <mergeCell ref="J161:K161"/>
    <mergeCell ref="A196:D196"/>
    <mergeCell ref="E196:L196"/>
    <mergeCell ref="A197:B197"/>
    <mergeCell ref="E197:L197"/>
    <mergeCell ref="A198:C198"/>
    <mergeCell ref="E198:M198"/>
    <mergeCell ref="E199:F199"/>
    <mergeCell ref="H199:I199"/>
    <mergeCell ref="J199:K199"/>
    <mergeCell ref="E200:F200"/>
    <mergeCell ref="H200:I200"/>
    <mergeCell ref="J200:K200"/>
    <mergeCell ref="A217:D217"/>
    <mergeCell ref="E217:L217"/>
    <mergeCell ref="A218:B218"/>
    <mergeCell ref="E218:L218"/>
    <mergeCell ref="A219:C219"/>
    <mergeCell ref="E219:M219"/>
    <mergeCell ref="E220:F220"/>
    <mergeCell ref="H220:I220"/>
    <mergeCell ref="J220:K220"/>
    <mergeCell ref="E221:F221"/>
    <mergeCell ref="H221:I221"/>
    <mergeCell ref="J221:K221"/>
    <mergeCell ref="P224:Q224"/>
    <mergeCell ref="N234:S234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56" man="true" max="16383" min="0"/>
    <brk id="195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5" width="15.41"/>
    <col collapsed="false" customWidth="true" hidden="false" outlineLevel="0" max="2" min="2" style="975" width="12.42"/>
    <col collapsed="false" customWidth="true" hidden="false" outlineLevel="0" max="3" min="3" style="975" width="15.7"/>
    <col collapsed="false" customWidth="true" hidden="false" outlineLevel="0" max="4" min="4" style="975" width="11.99"/>
    <col collapsed="false" customWidth="true" hidden="false" outlineLevel="0" max="5" min="5" style="975" width="16.13"/>
    <col collapsed="false" customWidth="false" hidden="false" outlineLevel="0" max="9" min="6" style="975" width="9.14"/>
    <col collapsed="false" customWidth="true" hidden="false" outlineLevel="0" max="10" min="10" style="975" width="32.99"/>
    <col collapsed="false" customWidth="false" hidden="false" outlineLevel="0" max="257" min="11" style="975" width="9.14"/>
  </cols>
  <sheetData>
    <row r="1" customFormat="false" ht="23.25" hidden="false" customHeight="false" outlineLevel="0" collapsed="false">
      <c r="A1" s="976"/>
      <c r="B1" s="976"/>
      <c r="C1" s="976"/>
      <c r="D1" s="976"/>
      <c r="E1" s="976"/>
    </row>
    <row r="2" customFormat="false" ht="20.25" hidden="false" customHeight="false" outlineLevel="0" collapsed="false">
      <c r="A2" s="977" t="s">
        <v>709</v>
      </c>
      <c r="C2" s="978"/>
      <c r="D2" s="978"/>
      <c r="E2" s="978"/>
      <c r="F2" s="979"/>
      <c r="G2" s="979"/>
      <c r="H2" s="979"/>
      <c r="I2" s="979"/>
      <c r="J2" s="979"/>
    </row>
    <row r="3" customFormat="false" ht="18" hidden="false" customHeight="false" outlineLevel="0" collapsed="false">
      <c r="A3" s="980" t="s">
        <v>710</v>
      </c>
      <c r="D3" s="981"/>
      <c r="F3" s="979"/>
      <c r="G3" s="979"/>
      <c r="H3" s="979"/>
      <c r="I3" s="979"/>
      <c r="J3" s="979"/>
    </row>
    <row r="4" customFormat="false" ht="18.75" hidden="false" customHeight="false" outlineLevel="0" collapsed="false">
      <c r="B4" s="982" t="s">
        <v>711</v>
      </c>
      <c r="C4" s="983"/>
      <c r="D4" s="983"/>
      <c r="E4" s="983"/>
    </row>
    <row r="5" customFormat="false" ht="21.75" hidden="false" customHeight="false" outlineLevel="0" collapsed="false">
      <c r="A5" s="984" t="s">
        <v>712</v>
      </c>
      <c r="B5" s="985" t="s">
        <v>713</v>
      </c>
      <c r="C5" s="985" t="s">
        <v>714</v>
      </c>
      <c r="D5" s="986" t="s">
        <v>713</v>
      </c>
      <c r="E5" s="986" t="s">
        <v>715</v>
      </c>
    </row>
    <row r="6" customFormat="false" ht="20.25" hidden="false" customHeight="false" outlineLevel="0" collapsed="false">
      <c r="A6" s="987" t="n">
        <f aca="false">B6-D6</f>
        <v>-0.01</v>
      </c>
      <c r="B6" s="988" t="n">
        <v>0.18</v>
      </c>
      <c r="C6" s="989" t="s">
        <v>716</v>
      </c>
      <c r="D6" s="988" t="n">
        <v>0.19</v>
      </c>
      <c r="E6" s="990" t="s">
        <v>717</v>
      </c>
    </row>
    <row r="7" customFormat="false" ht="20.25" hidden="false" customHeight="false" outlineLevel="0" collapsed="false">
      <c r="A7" s="991" t="n">
        <f aca="false">B7-D7</f>
        <v>0.07</v>
      </c>
      <c r="B7" s="992" t="n">
        <v>0.3</v>
      </c>
      <c r="C7" s="993" t="s">
        <v>718</v>
      </c>
      <c r="D7" s="992" t="n">
        <v>0.23</v>
      </c>
      <c r="E7" s="994" t="s">
        <v>718</v>
      </c>
      <c r="J7" s="995"/>
      <c r="K7" s="980" t="s">
        <v>89</v>
      </c>
    </row>
    <row r="8" customFormat="false" ht="20.25" hidden="false" customHeight="false" outlineLevel="0" collapsed="false">
      <c r="A8" s="991" t="n">
        <f aca="false">B8-D8</f>
        <v>0.01</v>
      </c>
      <c r="B8" s="996" t="n">
        <v>0.59</v>
      </c>
      <c r="C8" s="997" t="s">
        <v>719</v>
      </c>
      <c r="D8" s="996" t="n">
        <v>0.58</v>
      </c>
      <c r="E8" s="998" t="s">
        <v>719</v>
      </c>
    </row>
    <row r="9" customFormat="false" ht="20.25" hidden="false" customHeight="false" outlineLevel="0" collapsed="false">
      <c r="A9" s="991" t="n">
        <f aca="false">B9-D9</f>
        <v>0</v>
      </c>
      <c r="B9" s="999" t="n">
        <v>0.43</v>
      </c>
      <c r="C9" s="1000" t="s">
        <v>720</v>
      </c>
      <c r="D9" s="999" t="n">
        <v>0.43</v>
      </c>
      <c r="E9" s="1001" t="s">
        <v>720</v>
      </c>
    </row>
    <row r="10" customFormat="false" ht="20.25" hidden="false" customHeight="false" outlineLevel="0" collapsed="false">
      <c r="A10" s="991" t="n">
        <f aca="false">B10-D10</f>
        <v>-0.04</v>
      </c>
      <c r="B10" s="999" t="n">
        <v>0.4</v>
      </c>
      <c r="C10" s="1000" t="s">
        <v>721</v>
      </c>
      <c r="D10" s="999" t="n">
        <v>0.44</v>
      </c>
      <c r="E10" s="1001" t="s">
        <v>721</v>
      </c>
    </row>
    <row r="11" customFormat="false" ht="20.25" hidden="false" customHeight="false" outlineLevel="0" collapsed="false">
      <c r="A11" s="1002" t="n">
        <f aca="false">B11-D11</f>
        <v>0.02</v>
      </c>
      <c r="B11" s="999" t="n">
        <v>0.02</v>
      </c>
      <c r="C11" s="1000" t="s">
        <v>722</v>
      </c>
      <c r="D11" s="999" t="n">
        <v>0</v>
      </c>
      <c r="E11" s="1001" t="s">
        <v>722</v>
      </c>
    </row>
    <row r="12" customFormat="false" ht="20.25" hidden="false" customHeight="false" outlineLevel="0" collapsed="false">
      <c r="A12" s="1002" t="n">
        <f aca="false">B12-D12</f>
        <v>0</v>
      </c>
      <c r="B12" s="999" t="n">
        <v>0</v>
      </c>
      <c r="C12" s="1000" t="s">
        <v>723</v>
      </c>
      <c r="D12" s="999" t="n">
        <v>0</v>
      </c>
      <c r="E12" s="1001" t="s">
        <v>724</v>
      </c>
    </row>
    <row r="13" customFormat="false" ht="20.25" hidden="false" customHeight="false" outlineLevel="0" collapsed="false">
      <c r="A13" s="1002" t="n">
        <f aca="false">B13-D13</f>
        <v>-0.29</v>
      </c>
      <c r="B13" s="999" t="n">
        <v>0.24</v>
      </c>
      <c r="C13" s="1000" t="s">
        <v>725</v>
      </c>
      <c r="D13" s="999" t="n">
        <v>0.53</v>
      </c>
      <c r="E13" s="1001" t="s">
        <v>725</v>
      </c>
    </row>
    <row r="14" customFormat="false" ht="20.25" hidden="false" customHeight="false" outlineLevel="0" collapsed="false">
      <c r="A14" s="987" t="n">
        <f aca="false">B14-D14</f>
        <v>0.47</v>
      </c>
      <c r="B14" s="988" t="n">
        <v>0.78</v>
      </c>
      <c r="C14" s="989" t="s">
        <v>726</v>
      </c>
      <c r="D14" s="988" t="n">
        <v>0.31</v>
      </c>
      <c r="E14" s="990" t="s">
        <v>726</v>
      </c>
    </row>
    <row r="15" customFormat="false" ht="20.25" hidden="false" customHeight="false" outlineLevel="0" collapsed="false">
      <c r="A15" s="1002" t="n">
        <f aca="false">B15-D15</f>
        <v>0.49</v>
      </c>
      <c r="B15" s="1003" t="n">
        <v>0.49</v>
      </c>
      <c r="C15" s="1000" t="s">
        <v>727</v>
      </c>
      <c r="D15" s="1003" t="n">
        <v>0</v>
      </c>
      <c r="E15" s="1004" t="s">
        <v>727</v>
      </c>
    </row>
    <row r="16" customFormat="false" ht="20.25" hidden="false" customHeight="false" outlineLevel="0" collapsed="false">
      <c r="A16" s="991" t="n">
        <f aca="false">B16-D16</f>
        <v>0.22</v>
      </c>
      <c r="B16" s="992" t="n">
        <v>0.75</v>
      </c>
      <c r="C16" s="993" t="s">
        <v>728</v>
      </c>
      <c r="D16" s="992" t="n">
        <v>0.53</v>
      </c>
      <c r="E16" s="994" t="s">
        <v>728</v>
      </c>
    </row>
    <row r="17" customFormat="false" ht="14.25" hidden="false" customHeight="false" outlineLevel="0" collapsed="false">
      <c r="A17" s="1005"/>
      <c r="B17" s="1005"/>
      <c r="C17" s="1005"/>
      <c r="D17" s="1005"/>
    </row>
    <row r="18" customFormat="false" ht="20.25" hidden="false" customHeight="false" outlineLevel="0" collapsed="false">
      <c r="C18" s="1006" t="s">
        <v>729</v>
      </c>
      <c r="D18" s="1005"/>
      <c r="E18" s="1007"/>
    </row>
    <row r="19" customFormat="false" ht="18" hidden="false" customHeight="false" outlineLevel="0" collapsed="false">
      <c r="A19" s="1008" t="s">
        <v>730</v>
      </c>
      <c r="B19" s="1008"/>
      <c r="C19" s="1008"/>
      <c r="D19" s="1008"/>
      <c r="E19" s="1009"/>
    </row>
    <row r="20" customFormat="false" ht="18.75" hidden="false" customHeight="false" outlineLevel="0" collapsed="false">
      <c r="A20" s="1010" t="s">
        <v>731</v>
      </c>
      <c r="B20" s="1010"/>
      <c r="C20" s="1010"/>
      <c r="D20" s="1010"/>
      <c r="E20" s="1010"/>
    </row>
    <row r="21" customFormat="false" ht="21.75" hidden="false" customHeight="false" outlineLevel="0" collapsed="false">
      <c r="A21" s="1011" t="s">
        <v>712</v>
      </c>
      <c r="B21" s="985" t="s">
        <v>732</v>
      </c>
      <c r="C21" s="985" t="s">
        <v>714</v>
      </c>
      <c r="D21" s="986" t="s">
        <v>733</v>
      </c>
      <c r="E21" s="986" t="s">
        <v>715</v>
      </c>
    </row>
    <row r="22" customFormat="false" ht="20.25" hidden="false" customHeight="false" outlineLevel="0" collapsed="false">
      <c r="A22" s="1012" t="n">
        <f aca="false">(B22-D22)/D22</f>
        <v>0</v>
      </c>
      <c r="B22" s="1013" t="n">
        <v>5</v>
      </c>
      <c r="C22" s="1014" t="s">
        <v>717</v>
      </c>
      <c r="D22" s="1013" t="n">
        <v>5</v>
      </c>
      <c r="E22" s="1014" t="s">
        <v>717</v>
      </c>
    </row>
    <row r="23" customFormat="false" ht="19.5" hidden="false" customHeight="false" outlineLevel="0" collapsed="false">
      <c r="A23" s="1012" t="n">
        <f aca="false">(B23-D23)/D23</f>
        <v>1</v>
      </c>
      <c r="B23" s="1013" t="n">
        <v>8</v>
      </c>
      <c r="C23" s="994" t="s">
        <v>718</v>
      </c>
      <c r="D23" s="1013" t="n">
        <v>4</v>
      </c>
      <c r="E23" s="994" t="s">
        <v>718</v>
      </c>
    </row>
    <row r="24" customFormat="false" ht="19.5" hidden="false" customHeight="false" outlineLevel="0" collapsed="false">
      <c r="A24" s="1012" t="n">
        <f aca="false">(B24-D24)/D24</f>
        <v>0.0625</v>
      </c>
      <c r="B24" s="1013" t="n">
        <v>17</v>
      </c>
      <c r="C24" s="994" t="s">
        <v>719</v>
      </c>
      <c r="D24" s="1013" t="n">
        <v>16</v>
      </c>
      <c r="E24" s="994" t="s">
        <v>719</v>
      </c>
    </row>
    <row r="25" customFormat="false" ht="19.5" hidden="false" customHeight="false" outlineLevel="0" collapsed="false">
      <c r="A25" s="1012" t="n">
        <f aca="false">(B25-D25)/D25</f>
        <v>0</v>
      </c>
      <c r="B25" s="1013" t="n">
        <v>12</v>
      </c>
      <c r="C25" s="1001" t="s">
        <v>720</v>
      </c>
      <c r="D25" s="1013" t="n">
        <v>12</v>
      </c>
      <c r="E25" s="1001" t="s">
        <v>720</v>
      </c>
    </row>
    <row r="26" customFormat="false" ht="19.5" hidden="false" customHeight="false" outlineLevel="0" collapsed="false">
      <c r="A26" s="1012" t="n">
        <f aca="false">(B26-D26)/D26</f>
        <v>-0.0833333333333333</v>
      </c>
      <c r="B26" s="1013" t="n">
        <v>11</v>
      </c>
      <c r="C26" s="1001" t="s">
        <v>721</v>
      </c>
      <c r="D26" s="1013" t="n">
        <v>12</v>
      </c>
      <c r="E26" s="1001" t="s">
        <v>721</v>
      </c>
    </row>
    <row r="27" customFormat="false" ht="19.5" hidden="false" customHeight="false" outlineLevel="0" collapsed="false">
      <c r="A27" s="1012" t="e">
        <f aca="false">(B27-D27)/D27</f>
        <v>#DIV/0!</v>
      </c>
      <c r="B27" s="1013" t="n">
        <v>1</v>
      </c>
      <c r="C27" s="1001" t="s">
        <v>722</v>
      </c>
      <c r="D27" s="1013" t="n">
        <v>0</v>
      </c>
      <c r="E27" s="1001" t="s">
        <v>722</v>
      </c>
    </row>
    <row r="28" customFormat="false" ht="19.5" hidden="false" customHeight="false" outlineLevel="0" collapsed="false">
      <c r="A28" s="1012" t="e">
        <f aca="false">(B28-D28)/D28</f>
        <v>#DIV/0!</v>
      </c>
      <c r="B28" s="1013" t="n">
        <v>0</v>
      </c>
      <c r="C28" s="1001" t="s">
        <v>724</v>
      </c>
      <c r="D28" s="1013" t="n">
        <v>0</v>
      </c>
      <c r="E28" s="1001" t="s">
        <v>724</v>
      </c>
    </row>
    <row r="29" customFormat="false" ht="19.5" hidden="false" customHeight="false" outlineLevel="0" collapsed="false">
      <c r="A29" s="1012" t="n">
        <f aca="false">(B29-D29)/D29</f>
        <v>-0.631578947368421</v>
      </c>
      <c r="B29" s="1013" t="n">
        <v>7</v>
      </c>
      <c r="C29" s="1001" t="s">
        <v>725</v>
      </c>
      <c r="D29" s="1013" t="n">
        <v>19</v>
      </c>
      <c r="E29" s="1001" t="s">
        <v>725</v>
      </c>
    </row>
    <row r="30" customFormat="false" ht="19.5" hidden="false" customHeight="false" outlineLevel="0" collapsed="false">
      <c r="A30" s="1012" t="n">
        <f aca="false">(B30-D30)/D30</f>
        <v>1.44444444444444</v>
      </c>
      <c r="B30" s="1013" t="n">
        <v>22</v>
      </c>
      <c r="C30" s="994" t="s">
        <v>726</v>
      </c>
      <c r="D30" s="1013" t="n">
        <v>9</v>
      </c>
      <c r="E30" s="994" t="s">
        <v>726</v>
      </c>
    </row>
    <row r="31" customFormat="false" ht="19.5" hidden="false" customHeight="false" outlineLevel="0" collapsed="false">
      <c r="A31" s="1012" t="e">
        <f aca="false">(B31-D31)/D31</f>
        <v>#DIV/0!</v>
      </c>
      <c r="B31" s="1013" t="n">
        <v>14</v>
      </c>
      <c r="C31" s="1004" t="s">
        <v>727</v>
      </c>
      <c r="D31" s="1013" t="n">
        <v>0</v>
      </c>
      <c r="E31" s="1004" t="s">
        <v>727</v>
      </c>
    </row>
    <row r="32" customFormat="false" ht="19.5" hidden="false" customHeight="false" outlineLevel="0" collapsed="false">
      <c r="A32" s="1012" t="n">
        <f aca="false">(B32-D32)/D32</f>
        <v>0.466666666666667</v>
      </c>
      <c r="B32" s="1013" t="n">
        <v>22</v>
      </c>
      <c r="C32" s="994" t="s">
        <v>728</v>
      </c>
      <c r="D32" s="1013" t="n">
        <v>15</v>
      </c>
      <c r="E32" s="994" t="s">
        <v>728</v>
      </c>
    </row>
  </sheetData>
  <mergeCells count="2"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5" width="0.41"/>
    <col collapsed="false" customWidth="true" hidden="false" outlineLevel="0" max="2" min="2" style="1015" width="18.85"/>
    <col collapsed="false" customWidth="true" hidden="false" outlineLevel="0" max="3" min="3" style="1015" width="16.7"/>
    <col collapsed="false" customWidth="true" hidden="false" outlineLevel="0" max="4" min="4" style="1015" width="20.28"/>
    <col collapsed="false" customWidth="true" hidden="false" outlineLevel="0" max="5" min="5" style="1015" width="17.85"/>
    <col collapsed="false" customWidth="true" hidden="false" outlineLevel="0" max="6" min="6" style="1015" width="18.14"/>
    <col collapsed="false" customWidth="true" hidden="false" outlineLevel="0" max="7" min="7" style="1015" width="24.13"/>
    <col collapsed="false" customWidth="true" hidden="false" outlineLevel="0" max="8" min="8" style="1015" width="18.28"/>
    <col collapsed="false" customWidth="true" hidden="true" outlineLevel="0" max="9" min="9" style="1016" width="19.28"/>
    <col collapsed="false" customWidth="false" hidden="false" outlineLevel="0" max="257" min="10" style="1015" width="9.14"/>
  </cols>
  <sheetData>
    <row r="1" customFormat="false" ht="9.75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1017"/>
      <c r="J1" s="274"/>
    </row>
    <row r="2" customFormat="false" ht="30" hidden="false" customHeight="true" outlineLevel="0" collapsed="false">
      <c r="A2" s="1018" t="s">
        <v>734</v>
      </c>
      <c r="B2" s="1018"/>
      <c r="C2" s="1018"/>
      <c r="D2" s="1018"/>
      <c r="E2" s="1018"/>
      <c r="F2" s="1018"/>
      <c r="G2" s="1018"/>
      <c r="H2" s="1019"/>
      <c r="I2" s="1019"/>
      <c r="J2" s="1020"/>
    </row>
    <row r="3" customFormat="false" ht="30" hidden="false" customHeight="true" outlineLevel="0" collapsed="false">
      <c r="A3" s="310"/>
      <c r="B3" s="1021" t="s">
        <v>735</v>
      </c>
      <c r="C3" s="1021"/>
      <c r="D3" s="1021"/>
      <c r="E3" s="1021"/>
      <c r="F3" s="1021"/>
      <c r="G3" s="1021"/>
      <c r="H3" s="1021"/>
      <c r="I3" s="1021"/>
      <c r="J3" s="1021"/>
    </row>
    <row r="4" s="1029" customFormat="true" ht="20.1" hidden="false" customHeight="true" outlineLevel="0" collapsed="false">
      <c r="A4" s="1022"/>
      <c r="B4" s="1023" t="s">
        <v>736</v>
      </c>
      <c r="C4" s="1024" t="s">
        <v>737</v>
      </c>
      <c r="D4" s="1025" t="s">
        <v>738</v>
      </c>
      <c r="E4" s="1025" t="s">
        <v>739</v>
      </c>
      <c r="F4" s="1025" t="s">
        <v>740</v>
      </c>
      <c r="G4" s="1026" t="s">
        <v>741</v>
      </c>
      <c r="H4" s="1026"/>
      <c r="I4" s="1027"/>
      <c r="J4" s="1028"/>
    </row>
    <row r="5" s="1029" customFormat="true" ht="20.1" hidden="false" customHeight="true" outlineLevel="0" collapsed="false">
      <c r="A5" s="1030"/>
      <c r="B5" s="1031"/>
      <c r="C5" s="1032"/>
      <c r="D5" s="1031" t="n">
        <v>2020</v>
      </c>
      <c r="E5" s="1033" t="s">
        <v>742</v>
      </c>
      <c r="F5" s="1034" t="s">
        <v>743</v>
      </c>
      <c r="G5" s="1026"/>
      <c r="H5" s="1026"/>
      <c r="I5" s="1027"/>
      <c r="J5" s="1028"/>
    </row>
    <row r="6" s="1029" customFormat="true" ht="20.1" hidden="false" customHeight="true" outlineLevel="0" collapsed="false">
      <c r="A6" s="1035"/>
      <c r="B6" s="1031" t="s">
        <v>744</v>
      </c>
      <c r="C6" s="1031" t="s">
        <v>745</v>
      </c>
      <c r="D6" s="1031" t="s">
        <v>746</v>
      </c>
      <c r="E6" s="1031" t="s">
        <v>746</v>
      </c>
      <c r="F6" s="1036" t="s">
        <v>747</v>
      </c>
      <c r="G6" s="1037" t="s">
        <v>748</v>
      </c>
      <c r="H6" s="1037"/>
      <c r="I6" s="1027"/>
      <c r="J6" s="1028"/>
    </row>
    <row r="7" s="1029" customFormat="true" ht="20.1" hidden="false" customHeight="true" outlineLevel="0" collapsed="false">
      <c r="A7" s="1035"/>
      <c r="B7" s="1031" t="s">
        <v>749</v>
      </c>
      <c r="C7" s="1036" t="s">
        <v>750</v>
      </c>
      <c r="D7" s="1036" t="s">
        <v>751</v>
      </c>
      <c r="E7" s="1036" t="s">
        <v>751</v>
      </c>
      <c r="F7" s="1036" t="s">
        <v>752</v>
      </c>
      <c r="G7" s="1037"/>
      <c r="H7" s="1037"/>
      <c r="I7" s="1038"/>
      <c r="J7" s="1028"/>
    </row>
    <row r="8" s="1029" customFormat="true" ht="20.1" hidden="false" customHeight="true" outlineLevel="0" collapsed="false">
      <c r="A8" s="1028"/>
      <c r="B8" s="1039" t="s">
        <v>753</v>
      </c>
      <c r="C8" s="1039" t="s">
        <v>754</v>
      </c>
      <c r="D8" s="1039" t="n">
        <v>2020</v>
      </c>
      <c r="E8" s="1039" t="n">
        <v>2021</v>
      </c>
      <c r="F8" s="1040" t="s">
        <v>755</v>
      </c>
      <c r="G8" s="1037"/>
      <c r="H8" s="1037"/>
      <c r="I8" s="1038"/>
      <c r="J8" s="1028"/>
      <c r="K8" s="1029" t="s">
        <v>89</v>
      </c>
    </row>
    <row r="9" s="1048" customFormat="true" ht="33" hidden="false" customHeight="true" outlineLevel="0" collapsed="false">
      <c r="A9" s="316"/>
      <c r="B9" s="1041" t="n">
        <f aca="false">SUM(E9-D9)/(D9)*(100%)</f>
        <v>-0.0155440414507772</v>
      </c>
      <c r="C9" s="1042" t="n">
        <f aca="false">SUM(E9-D9)</f>
        <v>-9</v>
      </c>
      <c r="D9" s="1043" t="n">
        <f aca="false">SUM(D10:D17)</f>
        <v>579</v>
      </c>
      <c r="E9" s="1044" t="n">
        <f aca="false">SUM(E10:E17)</f>
        <v>570</v>
      </c>
      <c r="F9" s="1044" t="n">
        <f aca="false">SUM(F10:F17)</f>
        <v>144</v>
      </c>
      <c r="G9" s="1045" t="s">
        <v>756</v>
      </c>
      <c r="H9" s="1046"/>
      <c r="I9" s="1047"/>
      <c r="J9" s="311"/>
    </row>
    <row r="10" s="1048" customFormat="true" ht="33" hidden="false" customHeight="true" outlineLevel="0" collapsed="false">
      <c r="A10" s="316"/>
      <c r="B10" s="1049" t="n">
        <f aca="false">SUM(E10-D10)/(D10)*(100%)</f>
        <v>-0.181818181818182</v>
      </c>
      <c r="C10" s="1050" t="n">
        <f aca="false">SUM(E10-D10)</f>
        <v>-6</v>
      </c>
      <c r="D10" s="1051" t="n">
        <v>33</v>
      </c>
      <c r="E10" s="1051" t="n">
        <v>27</v>
      </c>
      <c r="F10" s="1051" t="n">
        <v>8</v>
      </c>
      <c r="G10" s="1052" t="s">
        <v>219</v>
      </c>
      <c r="H10" s="1053"/>
      <c r="I10" s="1054"/>
      <c r="J10" s="311"/>
    </row>
    <row r="11" s="1048" customFormat="true" ht="33" hidden="false" customHeight="true" outlineLevel="0" collapsed="false">
      <c r="A11" s="316"/>
      <c r="B11" s="1055" t="n">
        <f aca="false">SUM(E11-D11)/(D11)*(100%)</f>
        <v>-0.119266055045872</v>
      </c>
      <c r="C11" s="1056" t="n">
        <f aca="false">SUM(E11-D11)</f>
        <v>-13</v>
      </c>
      <c r="D11" s="1057" t="n">
        <v>109</v>
      </c>
      <c r="E11" s="1057" t="n">
        <v>96</v>
      </c>
      <c r="F11" s="1057" t="n">
        <v>26</v>
      </c>
      <c r="G11" s="1058" t="s">
        <v>674</v>
      </c>
      <c r="H11" s="1059"/>
      <c r="I11" s="1054"/>
      <c r="J11" s="311"/>
    </row>
    <row r="12" s="1048" customFormat="true" ht="33" hidden="false" customHeight="true" outlineLevel="0" collapsed="false">
      <c r="A12" s="316"/>
      <c r="B12" s="1055" t="n">
        <f aca="false">SUM(E12-D12)/(D12)*(100%)</f>
        <v>0.134969325153374</v>
      </c>
      <c r="C12" s="1056" t="n">
        <f aca="false">SUM(E12-D12)</f>
        <v>22</v>
      </c>
      <c r="D12" s="1057" t="n">
        <v>163</v>
      </c>
      <c r="E12" s="1057" t="n">
        <v>185</v>
      </c>
      <c r="F12" s="1057" t="n">
        <v>51</v>
      </c>
      <c r="G12" s="1060" t="s">
        <v>60</v>
      </c>
      <c r="H12" s="1061"/>
      <c r="I12" s="1054"/>
      <c r="J12" s="311"/>
    </row>
    <row r="13" s="1048" customFormat="true" ht="33" hidden="false" customHeight="true" outlineLevel="0" collapsed="false">
      <c r="A13" s="316"/>
      <c r="B13" s="1055" t="n">
        <f aca="false">SUM(E13-D13)/(D13)*(100%)</f>
        <v>-1</v>
      </c>
      <c r="C13" s="1056" t="n">
        <f aca="false">SUM(E13-D13)</f>
        <v>-11</v>
      </c>
      <c r="D13" s="1057" t="n">
        <v>11</v>
      </c>
      <c r="E13" s="1057" t="n">
        <v>0</v>
      </c>
      <c r="F13" s="1057" t="n">
        <v>0</v>
      </c>
      <c r="G13" s="1058" t="s">
        <v>707</v>
      </c>
      <c r="H13" s="1059"/>
      <c r="I13" s="1054"/>
      <c r="J13" s="311"/>
    </row>
    <row r="14" s="1048" customFormat="true" ht="33" hidden="false" customHeight="true" outlineLevel="0" collapsed="false">
      <c r="A14" s="316"/>
      <c r="B14" s="1055" t="n">
        <f aca="false">SUM(E14-D14)/(D14)*(100%)</f>
        <v>0.0972222222222222</v>
      </c>
      <c r="C14" s="1056" t="n">
        <f aca="false">SUM(E14-D14)</f>
        <v>7</v>
      </c>
      <c r="D14" s="1057" t="n">
        <v>72</v>
      </c>
      <c r="E14" s="1057" t="n">
        <v>79</v>
      </c>
      <c r="F14" s="1057" t="n">
        <v>18</v>
      </c>
      <c r="G14" s="1058" t="s">
        <v>647</v>
      </c>
      <c r="H14" s="1059"/>
      <c r="I14" s="1054"/>
      <c r="J14" s="311"/>
    </row>
    <row r="15" s="1048" customFormat="true" ht="33" hidden="false" customHeight="true" outlineLevel="0" collapsed="false">
      <c r="A15" s="316"/>
      <c r="B15" s="1055" t="n">
        <f aca="false">SUM(E15-D15)/(D15)*(100%)</f>
        <v>-0.0845070422535211</v>
      </c>
      <c r="C15" s="1056" t="n">
        <f aca="false">SUM(E15-D15)</f>
        <v>-6</v>
      </c>
      <c r="D15" s="1057" t="n">
        <v>71</v>
      </c>
      <c r="E15" s="1057" t="n">
        <v>65</v>
      </c>
      <c r="F15" s="1057" t="n">
        <v>16</v>
      </c>
      <c r="G15" s="1058" t="s">
        <v>531</v>
      </c>
      <c r="H15" s="1059"/>
      <c r="I15" s="1054"/>
      <c r="J15" s="311"/>
    </row>
    <row r="16" s="1048" customFormat="true" ht="33" hidden="false" customHeight="true" outlineLevel="0" collapsed="false">
      <c r="A16" s="316"/>
      <c r="B16" s="1055" t="n">
        <f aca="false">SUM(E16-D16)/(D16)*(100%)</f>
        <v>0.555555555555556</v>
      </c>
      <c r="C16" s="1056" t="n">
        <f aca="false">SUM(E16-D16)</f>
        <v>5</v>
      </c>
      <c r="D16" s="1057" t="n">
        <v>9</v>
      </c>
      <c r="E16" s="1057" t="n">
        <v>14</v>
      </c>
      <c r="F16" s="1057" t="n">
        <v>2</v>
      </c>
      <c r="G16" s="1060" t="s">
        <v>757</v>
      </c>
      <c r="H16" s="1061"/>
      <c r="I16" s="1054"/>
      <c r="J16" s="311"/>
    </row>
    <row r="17" s="1048" customFormat="true" ht="33" hidden="false" customHeight="true" outlineLevel="0" collapsed="false">
      <c r="A17" s="316"/>
      <c r="B17" s="1062" t="n">
        <f aca="false">SUM(E17-D17)/(D17)*(100%)</f>
        <v>-0.0630630630630631</v>
      </c>
      <c r="C17" s="1063" t="n">
        <f aca="false">SUM(E17-D17)</f>
        <v>-7</v>
      </c>
      <c r="D17" s="1064" t="n">
        <v>111</v>
      </c>
      <c r="E17" s="1064" t="n">
        <v>104</v>
      </c>
      <c r="F17" s="1064" t="n">
        <v>23</v>
      </c>
      <c r="G17" s="1065" t="s">
        <v>758</v>
      </c>
      <c r="H17" s="1066"/>
      <c r="I17" s="1067"/>
      <c r="J17" s="311"/>
    </row>
    <row r="18" s="1048" customFormat="true" ht="33" hidden="false" customHeight="true" outlineLevel="0" collapsed="false">
      <c r="A18" s="316"/>
      <c r="B18" s="1041" t="n">
        <f aca="false">SUM(E18-D18)/(D18)*(100%)</f>
        <v>-0.479970533189981</v>
      </c>
      <c r="C18" s="1042" t="n">
        <f aca="false">SUM(E18-D18)</f>
        <v>-24107</v>
      </c>
      <c r="D18" s="1043" t="n">
        <f aca="false">SUM(D19+D20)</f>
        <v>50226</v>
      </c>
      <c r="E18" s="1064" t="n">
        <f aca="false">SUM(E19+E20)</f>
        <v>26119</v>
      </c>
      <c r="F18" s="1068" t="n">
        <f aca="false">SUM(F19+F20)</f>
        <v>7892</v>
      </c>
      <c r="G18" s="1069" t="s">
        <v>759</v>
      </c>
      <c r="H18" s="1069"/>
      <c r="I18" s="1070"/>
      <c r="J18" s="1071"/>
    </row>
    <row r="19" s="1048" customFormat="true" ht="36.95" hidden="false" customHeight="true" outlineLevel="0" collapsed="false">
      <c r="A19" s="316"/>
      <c r="B19" s="1049" t="n">
        <f aca="false">SUM(E19-D19)/(D19)*(100%)</f>
        <v>-0.814837244511734</v>
      </c>
      <c r="C19" s="1050" t="n">
        <f aca="false">SUM(E19-D19)</f>
        <v>-21528</v>
      </c>
      <c r="D19" s="1051" t="n">
        <v>26420</v>
      </c>
      <c r="E19" s="1051" t="n">
        <v>4892</v>
      </c>
      <c r="F19" s="1051" t="n">
        <v>1294</v>
      </c>
      <c r="G19" s="1072" t="s">
        <v>42</v>
      </c>
      <c r="H19" s="1073"/>
      <c r="I19" s="1074"/>
      <c r="J19" s="311"/>
    </row>
    <row r="20" s="1048" customFormat="true" ht="36.95" hidden="false" customHeight="true" outlineLevel="0" collapsed="false">
      <c r="A20" s="311"/>
      <c r="B20" s="1062" t="n">
        <f aca="false">SUM(E20-D20)/(D20)*(100%)</f>
        <v>-0.108334033436949</v>
      </c>
      <c r="C20" s="1063" t="n">
        <f aca="false">SUM(E20-D20)</f>
        <v>-2579</v>
      </c>
      <c r="D20" s="1064" t="n">
        <v>23806</v>
      </c>
      <c r="E20" s="1064" t="n">
        <v>21227</v>
      </c>
      <c r="F20" s="1064" t="n">
        <v>6598</v>
      </c>
      <c r="G20" s="1075" t="s">
        <v>703</v>
      </c>
      <c r="H20" s="1076"/>
      <c r="I20" s="1047"/>
      <c r="J20" s="311"/>
      <c r="N20" s="1048" t="s">
        <v>89</v>
      </c>
    </row>
    <row r="21" s="1048" customFormat="true" ht="33" hidden="false" customHeight="true" outlineLevel="0" collapsed="false">
      <c r="A21" s="311"/>
      <c r="B21" s="1041" t="n">
        <f aca="false">SUM(E21-D21)/(D21)*(100%)</f>
        <v>0.0777920575046456</v>
      </c>
      <c r="C21" s="1042" t="n">
        <f aca="false">SUM(E21-D21)</f>
        <v>335580</v>
      </c>
      <c r="D21" s="1043" t="n">
        <f aca="false">SUM(D22+D25)</f>
        <v>4313808</v>
      </c>
      <c r="E21" s="1064" t="n">
        <f aca="false">SUM(E22+E25)</f>
        <v>4649388</v>
      </c>
      <c r="F21" s="1064" t="n">
        <f aca="false">SUM(F22+F25)</f>
        <v>1072759</v>
      </c>
      <c r="G21" s="1045" t="s">
        <v>760</v>
      </c>
      <c r="H21" s="1046"/>
      <c r="I21" s="1047"/>
      <c r="J21" s="311"/>
    </row>
    <row r="22" s="1048" customFormat="true" ht="33" hidden="false" customHeight="true" outlineLevel="0" collapsed="false">
      <c r="A22" s="311"/>
      <c r="B22" s="1077" t="n">
        <f aca="false">SUM(E22-D22)/(D22)*(100%)</f>
        <v>-0.00865686242804476</v>
      </c>
      <c r="C22" s="1078" t="n">
        <f aca="false">SUM(E22-D22)</f>
        <v>-25698</v>
      </c>
      <c r="D22" s="1043" t="n">
        <f aca="false">D23+D24</f>
        <v>2968512</v>
      </c>
      <c r="E22" s="1064" t="n">
        <f aca="false">E23+E24</f>
        <v>2942814</v>
      </c>
      <c r="F22" s="1064" t="n">
        <f aca="false">SUM(F23+F24)</f>
        <v>754471</v>
      </c>
      <c r="G22" s="1079" t="s">
        <v>761</v>
      </c>
      <c r="H22" s="1080"/>
      <c r="I22" s="1047"/>
      <c r="J22" s="311"/>
    </row>
    <row r="23" s="1048" customFormat="true" ht="33" hidden="false" customHeight="true" outlineLevel="0" collapsed="false">
      <c r="A23" s="311"/>
      <c r="B23" s="1081" t="n">
        <f aca="false">SUM(E23-D23)/(D23)*(100%)</f>
        <v>-0.00307708203171319</v>
      </c>
      <c r="C23" s="1082" t="n">
        <f aca="false">SUM(E23-D23)</f>
        <v>-8875</v>
      </c>
      <c r="D23" s="1083" t="n">
        <v>2884226</v>
      </c>
      <c r="E23" s="1083" t="n">
        <v>2875351</v>
      </c>
      <c r="F23" s="1083" t="n">
        <v>736669</v>
      </c>
      <c r="G23" s="1084" t="s">
        <v>762</v>
      </c>
      <c r="H23" s="1085"/>
      <c r="I23" s="1086"/>
      <c r="J23" s="311"/>
      <c r="L23" s="1048" t="s">
        <v>89</v>
      </c>
    </row>
    <row r="24" s="1048" customFormat="true" ht="33" hidden="false" customHeight="true" outlineLevel="0" collapsed="false">
      <c r="A24" s="311" t="n">
        <v>7</v>
      </c>
      <c r="B24" s="1081" t="n">
        <f aca="false">SUM(E24-D24)/(D24)*(100%)</f>
        <v>-0.199594238663598</v>
      </c>
      <c r="C24" s="1082" t="n">
        <f aca="false">SUM(E24-D24)</f>
        <v>-16823</v>
      </c>
      <c r="D24" s="1083" t="n">
        <v>84286</v>
      </c>
      <c r="E24" s="1083" t="n">
        <v>67463</v>
      </c>
      <c r="F24" s="1083" t="n">
        <v>17802</v>
      </c>
      <c r="G24" s="1084" t="s">
        <v>763</v>
      </c>
      <c r="H24" s="1085"/>
      <c r="I24" s="1086"/>
      <c r="J24" s="311"/>
      <c r="O24" s="1048" t="s">
        <v>89</v>
      </c>
    </row>
    <row r="25" s="1048" customFormat="true" ht="33" hidden="false" customHeight="true" outlineLevel="0" collapsed="false">
      <c r="A25" s="311"/>
      <c r="B25" s="1087" t="n">
        <f aca="false">SUM(E25-D25)/(D25)*(100%)</f>
        <v>0.268549077675099</v>
      </c>
      <c r="C25" s="1088" t="n">
        <f aca="false">SUM(E25-D25)</f>
        <v>361278</v>
      </c>
      <c r="D25" s="1089" t="n">
        <v>1345296</v>
      </c>
      <c r="E25" s="1089" t="n">
        <v>1706574</v>
      </c>
      <c r="F25" s="1089" t="n">
        <v>318288</v>
      </c>
      <c r="G25" s="1090" t="s">
        <v>764</v>
      </c>
      <c r="H25" s="1091"/>
      <c r="I25" s="1047"/>
      <c r="J25" s="311"/>
      <c r="K25" s="1048" t="s">
        <v>765</v>
      </c>
    </row>
    <row r="26" s="1048" customFormat="true" ht="33" hidden="false" customHeight="true" outlineLevel="0" collapsed="false">
      <c r="A26" s="311"/>
      <c r="B26" s="1041" t="n">
        <f aca="false">SUM(E26-D26)/(D26)*(100%)</f>
        <v>-0.200095019399794</v>
      </c>
      <c r="C26" s="1042" t="n">
        <f aca="false">SUM(E26-D26)</f>
        <v>-2527</v>
      </c>
      <c r="D26" s="1044" t="n">
        <v>12629</v>
      </c>
      <c r="E26" s="1044" t="n">
        <v>10102</v>
      </c>
      <c r="F26" s="1044" t="n">
        <v>2799</v>
      </c>
      <c r="G26" s="1092" t="s">
        <v>766</v>
      </c>
      <c r="H26" s="1093"/>
      <c r="I26" s="1047"/>
      <c r="J26" s="311"/>
    </row>
    <row r="27" s="1048" customFormat="true" ht="33" hidden="false" customHeight="true" outlineLevel="0" collapsed="false">
      <c r="A27" s="311"/>
      <c r="B27" s="1041" t="n">
        <f aca="false">SUM(E27-D27)/(D27)*(100%)</f>
        <v>-0.145832291614581</v>
      </c>
      <c r="C27" s="1042" t="n">
        <f aca="false">SUM(E27-D27)</f>
        <v>-5833</v>
      </c>
      <c r="D27" s="1044" t="n">
        <v>39998</v>
      </c>
      <c r="E27" s="1044" t="n">
        <v>34165</v>
      </c>
      <c r="F27" s="1044" t="n">
        <v>9319</v>
      </c>
      <c r="G27" s="1094" t="s">
        <v>767</v>
      </c>
      <c r="H27" s="1095"/>
      <c r="I27" s="1047"/>
      <c r="J27" s="311"/>
    </row>
    <row r="28" s="1048" customFormat="true" ht="33" hidden="false" customHeight="true" outlineLevel="0" collapsed="false">
      <c r="A28" s="311"/>
      <c r="B28" s="1041" t="n">
        <f aca="false">SUM(E28-D28)/(D28)*(100%)</f>
        <v>-0.063730594471791</v>
      </c>
      <c r="C28" s="1042" t="n">
        <f aca="false">SUM(E28-D28)</f>
        <v>-70018</v>
      </c>
      <c r="D28" s="1044" t="n">
        <v>1098656</v>
      </c>
      <c r="E28" s="1044" t="n">
        <v>1028638</v>
      </c>
      <c r="F28" s="1044" t="n">
        <v>213823</v>
      </c>
      <c r="G28" s="1096" t="s">
        <v>768</v>
      </c>
      <c r="H28" s="1097"/>
      <c r="I28" s="1047"/>
      <c r="J28" s="311"/>
      <c r="N28" s="1048" t="s">
        <v>89</v>
      </c>
    </row>
    <row r="29" s="1048" customFormat="true" ht="33" hidden="false" customHeight="true" outlineLevel="0" collapsed="false">
      <c r="A29" s="311"/>
      <c r="B29" s="1041" t="n">
        <f aca="false">SUM(E29-D29)/(D29)*(100%)</f>
        <v>0.0305336469720031</v>
      </c>
      <c r="C29" s="1042" t="n">
        <f aca="false">SUM(E29-D29)</f>
        <v>662</v>
      </c>
      <c r="D29" s="1044" t="n">
        <v>21681</v>
      </c>
      <c r="E29" s="1044" t="n">
        <v>22343</v>
      </c>
      <c r="F29" s="1044" t="n">
        <v>5254</v>
      </c>
      <c r="G29" s="1098" t="s">
        <v>769</v>
      </c>
      <c r="H29" s="1098"/>
      <c r="I29" s="1099"/>
      <c r="J29" s="1100"/>
    </row>
    <row r="30" s="1048" customFormat="true" ht="33" hidden="false" customHeight="true" outlineLevel="0" collapsed="false">
      <c r="A30" s="311"/>
      <c r="B30" s="1101"/>
      <c r="C30" s="1102"/>
      <c r="D30" s="1103"/>
      <c r="E30" s="1103"/>
      <c r="F30" s="1104"/>
      <c r="G30" s="1103"/>
      <c r="H30" s="1105"/>
      <c r="I30" s="1106"/>
      <c r="J30" s="1071"/>
    </row>
    <row r="31" s="1048" customFormat="true" ht="33" hidden="false" customHeight="true" outlineLevel="0" collapsed="false">
      <c r="A31" s="311"/>
      <c r="B31" s="1107"/>
      <c r="C31" s="1108" t="s">
        <v>770</v>
      </c>
      <c r="D31" s="1108"/>
      <c r="E31" s="1108"/>
      <c r="F31" s="1108"/>
      <c r="G31" s="1108"/>
      <c r="H31" s="1108"/>
      <c r="I31" s="1108"/>
      <c r="J31" s="1108"/>
    </row>
    <row r="32" s="1048" customFormat="true" ht="27" hidden="false" customHeight="tru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</row>
    <row r="33" customFormat="false" ht="33.75" hidden="false" customHeight="false" outlineLevel="0" collapsed="false">
      <c r="A33" s="274"/>
      <c r="B33" s="274"/>
      <c r="C33" s="1109"/>
      <c r="D33" s="1109"/>
      <c r="E33" s="1109"/>
      <c r="F33" s="1109"/>
      <c r="G33" s="1109"/>
      <c r="H33" s="1109"/>
      <c r="I33" s="1017"/>
      <c r="J33" s="274"/>
    </row>
  </sheetData>
  <mergeCells count="7">
    <mergeCell ref="A2:G2"/>
    <mergeCell ref="B3:J3"/>
    <mergeCell ref="G4:H5"/>
    <mergeCell ref="G6:H8"/>
    <mergeCell ref="G18:H18"/>
    <mergeCell ref="C31:J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1110"/>
    </row>
    <row r="9" customFormat="false" ht="12.75" hidden="false" customHeight="false" outlineLevel="0" collapsed="false">
      <c r="U9" s="216"/>
    </row>
    <row r="18" customFormat="false" ht="12.75" hidden="false" customHeight="false" outlineLevel="0" collapsed="false">
      <c r="W18" s="0" t="s">
        <v>89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89</v>
      </c>
    </row>
    <row r="52" customFormat="false" ht="12.75" hidden="false" customHeight="false" outlineLevel="0" collapsed="false">
      <c r="I52" s="1111"/>
      <c r="J52" s="1112"/>
      <c r="K52" s="1112"/>
      <c r="L52" s="1112"/>
      <c r="M52" s="1111"/>
    </row>
    <row r="53" customFormat="false" ht="12.75" hidden="false" customHeight="false" outlineLevel="0" collapsed="false">
      <c r="I53" s="1111"/>
      <c r="J53" s="1113"/>
      <c r="K53" s="1114"/>
      <c r="L53" s="1114"/>
      <c r="M53" s="1111"/>
    </row>
    <row r="54" customFormat="false" ht="12.75" hidden="false" customHeight="false" outlineLevel="0" collapsed="false">
      <c r="I54" s="1111"/>
      <c r="J54" s="1115"/>
      <c r="K54" s="1116"/>
      <c r="L54" s="1116"/>
      <c r="M54" s="1111"/>
    </row>
    <row r="55" customFormat="false" ht="12.75" hidden="false" customHeight="false" outlineLevel="0" collapsed="false">
      <c r="I55" s="1111"/>
      <c r="J55" s="1115"/>
      <c r="K55" s="1116"/>
      <c r="L55" s="1116"/>
      <c r="M55" s="1111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1117"/>
      <c r="B28" s="1118" t="s">
        <v>234</v>
      </c>
      <c r="C28" s="1118" t="s">
        <v>410</v>
      </c>
      <c r="D28" s="1119" t="s">
        <v>760</v>
      </c>
    </row>
    <row r="29" customFormat="false" ht="16.5" hidden="false" customHeight="false" outlineLevel="0" collapsed="false">
      <c r="A29" s="1120" t="s">
        <v>771</v>
      </c>
      <c r="B29" s="1121"/>
      <c r="C29" s="1121"/>
      <c r="D29" s="1122"/>
    </row>
    <row r="30" customFormat="false" ht="17.25" hidden="false" customHeight="false" outlineLevel="0" collapsed="false">
      <c r="A30" s="1123" t="n">
        <v>2020</v>
      </c>
      <c r="B30" s="1124" t="n">
        <v>2968512</v>
      </c>
      <c r="C30" s="1124" t="n">
        <v>1345296</v>
      </c>
      <c r="D30" s="213" t="n">
        <f aca="false">SUM(B30:C30)</f>
        <v>4313808</v>
      </c>
    </row>
    <row r="31" customFormat="false" ht="17.25" hidden="false" customHeight="false" outlineLevel="0" collapsed="false">
      <c r="A31" s="1125" t="n">
        <v>2021</v>
      </c>
      <c r="B31" s="1124" t="n">
        <v>2942814</v>
      </c>
      <c r="C31" s="1124" t="n">
        <v>1706574</v>
      </c>
      <c r="D31" s="1126" t="n">
        <f aca="false">SUM(B31:C31)</f>
        <v>4649388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1127"/>
      <c r="B28" s="1128" t="s">
        <v>772</v>
      </c>
      <c r="C28" s="1128" t="s">
        <v>773</v>
      </c>
      <c r="D28" s="1129" t="s">
        <v>501</v>
      </c>
    </row>
    <row r="29" customFormat="false" ht="16.5" hidden="false" customHeight="false" outlineLevel="0" collapsed="false">
      <c r="A29" s="1130" t="s">
        <v>771</v>
      </c>
      <c r="B29" s="1131"/>
      <c r="C29" s="1131"/>
      <c r="D29" s="1132"/>
    </row>
    <row r="30" customFormat="false" ht="16.5" hidden="false" customHeight="false" outlineLevel="0" collapsed="false">
      <c r="A30" s="1133" t="n">
        <v>2020</v>
      </c>
      <c r="B30" s="1134" t="n">
        <v>26420</v>
      </c>
      <c r="C30" s="1134" t="n">
        <v>23806</v>
      </c>
      <c r="D30" s="1135" t="n">
        <f aca="false">SUM(B30:C30)</f>
        <v>50226</v>
      </c>
    </row>
    <row r="31" customFormat="false" ht="16.5" hidden="false" customHeight="false" outlineLevel="0" collapsed="false">
      <c r="A31" s="1136" t="n">
        <v>2021</v>
      </c>
      <c r="B31" s="1134" t="n">
        <v>4892</v>
      </c>
      <c r="C31" s="1134" t="n">
        <v>21227</v>
      </c>
      <c r="D31" s="1137" t="n">
        <f aca="false">SUM(B31:C31)</f>
        <v>26119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30" customFormat="false" ht="13.5" hidden="false" customHeight="false" outlineLevel="0" collapsed="false"/>
    <row r="31" customFormat="false" ht="14.25" hidden="false" customHeight="false" outlineLevel="0" collapsed="false">
      <c r="B31" s="1138" t="s">
        <v>774</v>
      </c>
      <c r="C31" s="1139" t="n">
        <v>2020</v>
      </c>
      <c r="D31" s="1140" t="n">
        <v>2021</v>
      </c>
    </row>
    <row r="32" customFormat="false" ht="14.25" hidden="false" customHeight="false" outlineLevel="0" collapsed="false">
      <c r="B32" s="1141" t="s">
        <v>24</v>
      </c>
      <c r="C32" s="1142" t="n">
        <f aca="false">SUM(C33+C34+C35+C36+C37+C38+C39)</f>
        <v>468</v>
      </c>
      <c r="D32" s="1143" t="n">
        <f aca="false">SUM(D33:D39)</f>
        <v>466</v>
      </c>
    </row>
    <row r="33" customFormat="false" ht="12.75" hidden="false" customHeight="false" outlineLevel="0" collapsed="false">
      <c r="B33" s="1144" t="s">
        <v>219</v>
      </c>
      <c r="C33" s="1145" t="n">
        <v>33</v>
      </c>
      <c r="D33" s="1145" t="n">
        <v>27</v>
      </c>
    </row>
    <row r="34" customFormat="false" ht="12.75" hidden="false" customHeight="false" outlineLevel="0" collapsed="false">
      <c r="B34" s="1146" t="s">
        <v>674</v>
      </c>
      <c r="C34" s="1147" t="n">
        <v>109</v>
      </c>
      <c r="D34" s="1147" t="n">
        <v>96</v>
      </c>
    </row>
    <row r="35" customFormat="false" ht="12.75" hidden="false" customHeight="false" outlineLevel="0" collapsed="false">
      <c r="B35" s="1146" t="s">
        <v>60</v>
      </c>
      <c r="C35" s="1147" t="n">
        <v>163</v>
      </c>
      <c r="D35" s="1147" t="n">
        <v>185</v>
      </c>
    </row>
    <row r="36" customFormat="false" ht="12.75" hidden="false" customHeight="false" outlineLevel="0" collapsed="false">
      <c r="B36" s="1146" t="s">
        <v>707</v>
      </c>
      <c r="C36" s="1147" t="n">
        <v>11</v>
      </c>
      <c r="D36" s="1147" t="n">
        <v>0</v>
      </c>
    </row>
    <row r="37" customFormat="false" ht="12.75" hidden="false" customHeight="false" outlineLevel="0" collapsed="false">
      <c r="B37" s="1146" t="s">
        <v>647</v>
      </c>
      <c r="C37" s="1147" t="n">
        <v>72</v>
      </c>
      <c r="D37" s="1147" t="n">
        <v>79</v>
      </c>
    </row>
    <row r="38" customFormat="false" ht="12.75" hidden="false" customHeight="false" outlineLevel="0" collapsed="false">
      <c r="B38" s="1146" t="s">
        <v>531</v>
      </c>
      <c r="C38" s="1147" t="n">
        <v>71</v>
      </c>
      <c r="D38" s="1147" t="n">
        <v>65</v>
      </c>
    </row>
    <row r="39" customFormat="false" ht="13.5" hidden="false" customHeight="false" outlineLevel="0" collapsed="false">
      <c r="B39" s="1148" t="s">
        <v>775</v>
      </c>
      <c r="C39" s="1149" t="n">
        <v>9</v>
      </c>
      <c r="D39" s="1149" t="n">
        <v>14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R14" activeCellId="0" sqref="R1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15" width="9.06"/>
    <col collapsed="false" customWidth="true" hidden="false" outlineLevel="0" max="2" min="2" style="1150" width="78.13"/>
    <col collapsed="false" customWidth="true" hidden="false" outlineLevel="0" max="3" min="3" style="1151" width="56.41"/>
    <col collapsed="false" customWidth="true" hidden="false" outlineLevel="0" max="4" min="4" style="1152" width="32.14"/>
    <col collapsed="false" customWidth="true" hidden="false" outlineLevel="0" max="5" min="5" style="1152" width="20.41"/>
    <col collapsed="false" customWidth="false" hidden="false" outlineLevel="0" max="257" min="6" style="1015" width="9.14"/>
  </cols>
  <sheetData>
    <row r="3" customFormat="false" ht="80.1" hidden="false" customHeight="true" outlineLevel="0" collapsed="false">
      <c r="B3" s="1153" t="s">
        <v>776</v>
      </c>
    </row>
    <row r="4" s="1048" customFormat="true" ht="80.1" hidden="false" customHeight="true" outlineLevel="0" collapsed="false">
      <c r="B4" s="1154" t="s">
        <v>777</v>
      </c>
      <c r="C4" s="1155" t="s">
        <v>778</v>
      </c>
      <c r="D4" s="1156" t="s">
        <v>779</v>
      </c>
      <c r="E4" s="1157" t="s">
        <v>780</v>
      </c>
    </row>
    <row r="5" s="1048" customFormat="true" ht="99.95" hidden="false" customHeight="true" outlineLevel="0" collapsed="false">
      <c r="B5" s="1158"/>
      <c r="C5" s="1159"/>
      <c r="D5" s="1160" t="n">
        <v>1</v>
      </c>
      <c r="E5" s="1160" t="n">
        <v>1</v>
      </c>
    </row>
    <row r="6" s="1048" customFormat="true" ht="99.95" hidden="true" customHeight="true" outlineLevel="0" collapsed="false">
      <c r="B6" s="1158"/>
      <c r="C6" s="1159"/>
      <c r="D6" s="1160"/>
      <c r="E6" s="1160"/>
    </row>
    <row r="7" s="1048" customFormat="true" ht="80.1" hidden="false" customHeight="true" outlineLevel="0" collapsed="false">
      <c r="B7" s="1158"/>
      <c r="C7" s="1159"/>
      <c r="D7" s="1160" t="n">
        <v>2</v>
      </c>
      <c r="E7" s="1160" t="n">
        <v>2</v>
      </c>
    </row>
    <row r="8" s="1048" customFormat="true" ht="90" hidden="false" customHeight="true" outlineLevel="0" collapsed="false">
      <c r="B8" s="1158"/>
      <c r="C8" s="0"/>
      <c r="D8" s="1160" t="n">
        <v>3</v>
      </c>
      <c r="E8" s="1160" t="n">
        <v>3</v>
      </c>
    </row>
    <row r="9" s="1048" customFormat="true" ht="80.1" hidden="false" customHeight="true" outlineLevel="0" collapsed="false">
      <c r="B9" s="1158"/>
      <c r="C9" s="1159"/>
      <c r="D9" s="1160" t="n">
        <v>4</v>
      </c>
      <c r="E9" s="1160" t="n">
        <v>4</v>
      </c>
    </row>
    <row r="10" s="1048" customFormat="true" ht="80.1" hidden="false" customHeight="true" outlineLevel="0" collapsed="false">
      <c r="B10" s="1158"/>
      <c r="C10" s="1159"/>
      <c r="D10" s="1160" t="n">
        <v>5</v>
      </c>
      <c r="E10" s="1160" t="n">
        <v>5</v>
      </c>
    </row>
    <row r="11" s="1048" customFormat="true" ht="80.1" hidden="false" customHeight="true" outlineLevel="0" collapsed="false">
      <c r="B11" s="1158"/>
      <c r="C11" s="1159"/>
      <c r="D11" s="1161" t="n">
        <v>0</v>
      </c>
      <c r="E11" s="1160" t="n">
        <v>6</v>
      </c>
    </row>
    <row r="12" s="1048" customFormat="true" ht="90" hidden="false" customHeight="true" outlineLevel="0" collapsed="false">
      <c r="B12" s="1158"/>
      <c r="C12" s="1159"/>
      <c r="D12" s="1160" t="n">
        <v>2014</v>
      </c>
      <c r="E12" s="1160" t="n">
        <v>7</v>
      </c>
    </row>
    <row r="13" s="1048" customFormat="true" ht="99.95" hidden="false" customHeight="true" outlineLevel="0" collapsed="false">
      <c r="B13" s="1158"/>
      <c r="C13" s="1159"/>
      <c r="D13" s="1160" t="n">
        <v>7</v>
      </c>
      <c r="E13" s="1160" t="n">
        <v>8</v>
      </c>
    </row>
    <row r="14" s="1048" customFormat="true" ht="99.95" hidden="false" customHeight="true" outlineLevel="0" collapsed="false">
      <c r="B14" s="1158"/>
      <c r="C14" s="1159"/>
      <c r="D14" s="1160" t="n">
        <v>8</v>
      </c>
      <c r="E14" s="1160" t="n">
        <v>9</v>
      </c>
    </row>
    <row r="15" s="1048" customFormat="true" ht="99.95" hidden="false" customHeight="true" outlineLevel="0" collapsed="false">
      <c r="B15" s="1158"/>
      <c r="C15" s="1159"/>
      <c r="D15" s="1160" t="n">
        <v>9</v>
      </c>
      <c r="E15" s="1160" t="n">
        <v>10</v>
      </c>
    </row>
    <row r="16" s="1048" customFormat="true" ht="99.95" hidden="true" customHeight="true" outlineLevel="0" collapsed="false">
      <c r="B16" s="1158"/>
      <c r="C16" s="1159"/>
      <c r="D16" s="1160"/>
      <c r="E16" s="1160"/>
    </row>
    <row r="17" s="1048" customFormat="true" ht="99.95" hidden="true" customHeight="true" outlineLevel="0" collapsed="false">
      <c r="B17" s="1158"/>
      <c r="C17" s="1159"/>
      <c r="D17" s="1160"/>
      <c r="E17" s="1160"/>
    </row>
    <row r="18" s="1048" customFormat="true" ht="99.95" hidden="true" customHeight="true" outlineLevel="0" collapsed="false">
      <c r="B18" s="1158"/>
      <c r="C18" s="1159"/>
      <c r="D18" s="1160"/>
      <c r="E18" s="1160"/>
    </row>
    <row r="19" s="1048" customFormat="true" ht="99.95" hidden="true" customHeight="true" outlineLevel="0" collapsed="false">
      <c r="B19" s="1158"/>
      <c r="C19" s="1159"/>
      <c r="D19" s="1160"/>
      <c r="E19" s="1160"/>
    </row>
    <row r="20" s="1048" customFormat="true" ht="99.95" hidden="true" customHeight="true" outlineLevel="0" collapsed="false"/>
    <row r="21" s="1048" customFormat="true" ht="99.95" hidden="true" customHeight="true" outlineLevel="0" collapsed="false">
      <c r="E21" s="1162"/>
    </row>
    <row r="22" s="1048" customFormat="true" ht="99.95" hidden="true" customHeight="true" outlineLevel="0" collapsed="false">
      <c r="E22" s="1162"/>
    </row>
    <row r="23" s="1048" customFormat="true" ht="99.95" hidden="true" customHeight="true" outlineLevel="0" collapsed="false">
      <c r="E23" s="1162"/>
    </row>
    <row r="24" s="1048" customFormat="true" ht="99.95" hidden="true" customHeight="true" outlineLevel="0" collapsed="false">
      <c r="E24" s="1162"/>
    </row>
    <row r="25" s="1048" customFormat="true" ht="99.95" hidden="true" customHeight="true" outlineLevel="0" collapsed="false">
      <c r="E25" s="1162"/>
    </row>
    <row r="26" s="1048" customFormat="true" ht="99.95" hidden="true" customHeight="true" outlineLevel="0" collapsed="false">
      <c r="E26" s="1162"/>
    </row>
    <row r="27" s="1048" customFormat="true" ht="99.95" hidden="false" customHeight="true" outlineLevel="0" collapsed="false">
      <c r="B27" s="1163"/>
      <c r="C27" s="1164"/>
      <c r="D27" s="1165" t="s">
        <v>781</v>
      </c>
      <c r="E27" s="1166"/>
    </row>
    <row r="28" customFormat="false" ht="30.75" hidden="false" customHeight="false" outlineLevel="0" collapsed="false">
      <c r="B28" s="1167"/>
      <c r="C28" s="1168"/>
      <c r="D28" s="1162"/>
      <c r="E28" s="1162"/>
    </row>
    <row r="29" customFormat="false" ht="30" hidden="false" customHeight="false" outlineLevel="0" collapsed="false">
      <c r="B29" s="1167"/>
      <c r="C29" s="1168"/>
      <c r="D29" s="1162"/>
      <c r="E29" s="1162"/>
    </row>
    <row r="30" customFormat="false" ht="33" hidden="false" customHeight="false" outlineLevel="0" collapsed="false">
      <c r="B30" s="1167"/>
      <c r="C30" s="1169"/>
      <c r="D30" s="1162"/>
      <c r="E30" s="1162"/>
    </row>
    <row r="31" customFormat="false" ht="30" hidden="false" customHeight="false" outlineLevel="0" collapsed="false">
      <c r="B31" s="1167"/>
      <c r="C31" s="1168"/>
      <c r="D31" s="1162"/>
      <c r="E31" s="1162"/>
    </row>
    <row r="32" customFormat="false" ht="30" hidden="false" customHeight="false" outlineLevel="0" collapsed="false">
      <c r="B32" s="1167"/>
      <c r="C32" s="1168"/>
      <c r="D32" s="1162"/>
      <c r="E32" s="1162"/>
    </row>
    <row r="33" customFormat="false" ht="30" hidden="false" customHeight="false" outlineLevel="0" collapsed="false">
      <c r="B33" s="1167"/>
      <c r="C33" s="1168"/>
      <c r="D33" s="1162"/>
      <c r="E33" s="1162"/>
    </row>
    <row r="34" customFormat="false" ht="30" hidden="false" customHeight="false" outlineLevel="0" collapsed="false">
      <c r="B34" s="1167"/>
      <c r="C34" s="1168"/>
      <c r="D34" s="1162"/>
      <c r="E34" s="1162"/>
    </row>
    <row r="35" customFormat="false" ht="30" hidden="false" customHeight="false" outlineLevel="0" collapsed="false">
      <c r="B35" s="1167"/>
      <c r="C35" s="1168"/>
      <c r="D35" s="1162"/>
      <c r="E35" s="1162"/>
    </row>
    <row r="36" customFormat="false" ht="30" hidden="false" customHeight="false" outlineLevel="0" collapsed="false">
      <c r="B36" s="1167"/>
      <c r="C36" s="1168"/>
      <c r="D36" s="1162"/>
      <c r="E36" s="1162"/>
    </row>
    <row r="37" customFormat="false" ht="30" hidden="false" customHeight="false" outlineLevel="0" collapsed="false">
      <c r="B37" s="1167"/>
      <c r="C37" s="1168"/>
      <c r="D37" s="1162"/>
      <c r="E37" s="1162"/>
    </row>
    <row r="38" customFormat="false" ht="30" hidden="false" customHeight="false" outlineLevel="0" collapsed="false">
      <c r="B38" s="1167"/>
      <c r="C38" s="1168"/>
      <c r="D38" s="1162"/>
      <c r="E38" s="1162"/>
    </row>
    <row r="39" customFormat="false" ht="30" hidden="false" customHeight="false" outlineLevel="0" collapsed="false">
      <c r="B39" s="1167"/>
      <c r="C39" s="1168"/>
      <c r="D39" s="1162"/>
      <c r="E39" s="1162"/>
    </row>
    <row r="40" customFormat="false" ht="30" hidden="false" customHeight="false" outlineLevel="0" collapsed="false">
      <c r="B40" s="1167"/>
      <c r="C40" s="1168"/>
      <c r="D40" s="1162"/>
      <c r="E40" s="1162"/>
    </row>
    <row r="41" customFormat="false" ht="30" hidden="false" customHeight="false" outlineLevel="0" collapsed="false">
      <c r="B41" s="1167"/>
      <c r="C41" s="1168"/>
      <c r="D41" s="1162"/>
      <c r="E41" s="1162"/>
    </row>
    <row r="42" customFormat="false" ht="30" hidden="false" customHeight="false" outlineLevel="0" collapsed="false">
      <c r="B42" s="1167"/>
      <c r="C42" s="1168"/>
      <c r="D42" s="1162"/>
      <c r="E42" s="1162"/>
    </row>
    <row r="43" customFormat="false" ht="30" hidden="false" customHeight="false" outlineLevel="0" collapsed="false">
      <c r="B43" s="1167"/>
      <c r="C43" s="1168"/>
      <c r="D43" s="1162"/>
      <c r="E43" s="1162"/>
    </row>
    <row r="44" customFormat="false" ht="30" hidden="false" customHeight="false" outlineLevel="0" collapsed="false">
      <c r="B44" s="1167"/>
      <c r="C44" s="1168"/>
      <c r="D44" s="1162"/>
      <c r="E44" s="1162"/>
    </row>
    <row r="45" customFormat="false" ht="30" hidden="false" customHeight="false" outlineLevel="0" collapsed="false">
      <c r="B45" s="1167"/>
      <c r="C45" s="1168"/>
      <c r="D45" s="1162"/>
      <c r="E45" s="1162"/>
    </row>
    <row r="46" customFormat="false" ht="30" hidden="false" customHeight="false" outlineLevel="0" collapsed="false">
      <c r="B46" s="1167"/>
      <c r="C46" s="1168"/>
      <c r="D46" s="1162"/>
      <c r="E46" s="1162"/>
    </row>
    <row r="47" customFormat="false" ht="30" hidden="false" customHeight="false" outlineLevel="0" collapsed="false">
      <c r="B47" s="1167"/>
      <c r="C47" s="1168"/>
      <c r="D47" s="1162"/>
      <c r="E47" s="1162"/>
    </row>
    <row r="48" customFormat="false" ht="30" hidden="false" customHeight="false" outlineLevel="0" collapsed="false">
      <c r="B48" s="1167"/>
      <c r="C48" s="1168"/>
      <c r="D48" s="1162"/>
      <c r="E48" s="1162"/>
    </row>
    <row r="49" customFormat="false" ht="30" hidden="false" customHeight="false" outlineLevel="0" collapsed="false">
      <c r="B49" s="1167"/>
      <c r="C49" s="1168"/>
      <c r="D49" s="1162"/>
      <c r="E49" s="1162"/>
    </row>
    <row r="50" customFormat="false" ht="30" hidden="false" customHeight="false" outlineLevel="0" collapsed="false">
      <c r="B50" s="1167"/>
      <c r="C50" s="1168"/>
      <c r="D50" s="1162"/>
      <c r="E50" s="1162"/>
    </row>
    <row r="51" customFormat="false" ht="30" hidden="false" customHeight="false" outlineLevel="0" collapsed="false">
      <c r="B51" s="1167"/>
      <c r="C51" s="1168"/>
      <c r="D51" s="1162"/>
      <c r="E51" s="1162"/>
    </row>
    <row r="52" customFormat="false" ht="30" hidden="false" customHeight="false" outlineLevel="0" collapsed="false">
      <c r="B52" s="1167"/>
      <c r="C52" s="1168"/>
      <c r="D52" s="1162"/>
      <c r="E52" s="1162"/>
    </row>
    <row r="53" customFormat="false" ht="30" hidden="false" customHeight="false" outlineLevel="0" collapsed="false">
      <c r="B53" s="1167"/>
      <c r="C53" s="1168"/>
      <c r="D53" s="1162"/>
      <c r="E53" s="1162"/>
    </row>
    <row r="54" customFormat="false" ht="30" hidden="false" customHeight="false" outlineLevel="0" collapsed="false">
      <c r="B54" s="1167"/>
      <c r="C54" s="1168"/>
      <c r="D54" s="1162"/>
      <c r="E54" s="1162"/>
    </row>
    <row r="55" customFormat="false" ht="30" hidden="false" customHeight="false" outlineLevel="0" collapsed="false">
      <c r="B55" s="1167"/>
      <c r="C55" s="1168"/>
      <c r="D55" s="1162"/>
      <c r="E55" s="1162"/>
    </row>
    <row r="56" customFormat="false" ht="30" hidden="false" customHeight="false" outlineLevel="0" collapsed="false">
      <c r="B56" s="1167"/>
      <c r="C56" s="1168"/>
      <c r="D56" s="1162"/>
      <c r="E56" s="1162"/>
    </row>
    <row r="57" customFormat="false" ht="30" hidden="false" customHeight="false" outlineLevel="0" collapsed="false">
      <c r="B57" s="1167"/>
      <c r="C57" s="1168"/>
      <c r="D57" s="1162"/>
      <c r="E57" s="1162"/>
    </row>
    <row r="58" customFormat="false" ht="30" hidden="false" customHeight="false" outlineLevel="0" collapsed="false">
      <c r="B58" s="1167"/>
      <c r="C58" s="1168"/>
      <c r="D58" s="1162"/>
      <c r="E58" s="1162"/>
    </row>
    <row r="59" customFormat="false" ht="30" hidden="false" customHeight="false" outlineLevel="0" collapsed="false">
      <c r="B59" s="1167"/>
      <c r="C59" s="1168"/>
      <c r="D59" s="1162"/>
      <c r="E59" s="1162"/>
    </row>
    <row r="60" customFormat="false" ht="30" hidden="false" customHeight="false" outlineLevel="0" collapsed="false">
      <c r="B60" s="1167"/>
      <c r="C60" s="1168"/>
      <c r="D60" s="1162"/>
      <c r="E60" s="1162"/>
    </row>
    <row r="61" customFormat="false" ht="30" hidden="false" customHeight="false" outlineLevel="0" collapsed="false">
      <c r="B61" s="1167"/>
      <c r="C61" s="1168"/>
      <c r="D61" s="1162"/>
      <c r="E61" s="1162"/>
    </row>
    <row r="62" customFormat="false" ht="30" hidden="false" customHeight="false" outlineLevel="0" collapsed="false">
      <c r="B62" s="1167"/>
      <c r="C62" s="1168"/>
      <c r="D62" s="1162"/>
      <c r="E62" s="1162"/>
    </row>
    <row r="63" customFormat="false" ht="30" hidden="false" customHeight="false" outlineLevel="0" collapsed="false">
      <c r="B63" s="1167"/>
      <c r="C63" s="1168"/>
      <c r="D63" s="1162"/>
      <c r="E63" s="1162"/>
    </row>
    <row r="64" customFormat="false" ht="30" hidden="false" customHeight="false" outlineLevel="0" collapsed="false">
      <c r="B64" s="1167"/>
      <c r="C64" s="1168"/>
      <c r="D64" s="1162"/>
      <c r="E64" s="1162"/>
    </row>
    <row r="65" customFormat="false" ht="30" hidden="false" customHeight="false" outlineLevel="0" collapsed="false">
      <c r="B65" s="1167"/>
      <c r="C65" s="1168"/>
      <c r="D65" s="1162"/>
      <c r="E65" s="1162"/>
    </row>
    <row r="66" customFormat="false" ht="30" hidden="false" customHeight="false" outlineLevel="0" collapsed="false">
      <c r="B66" s="1167"/>
      <c r="C66" s="1168"/>
      <c r="D66" s="1162"/>
      <c r="E66" s="1162"/>
    </row>
    <row r="67" customFormat="false" ht="30" hidden="false" customHeight="false" outlineLevel="0" collapsed="false">
      <c r="B67" s="1167"/>
      <c r="C67" s="1168"/>
      <c r="D67" s="1162"/>
      <c r="E67" s="1162"/>
    </row>
    <row r="68" customFormat="false" ht="30" hidden="false" customHeight="false" outlineLevel="0" collapsed="false">
      <c r="B68" s="1167"/>
      <c r="C68" s="1168"/>
      <c r="D68" s="1162"/>
      <c r="E68" s="1162"/>
    </row>
    <row r="69" customFormat="false" ht="30" hidden="false" customHeight="false" outlineLevel="0" collapsed="false">
      <c r="B69" s="1167"/>
      <c r="C69" s="1168"/>
      <c r="D69" s="1162"/>
      <c r="E69" s="1162"/>
    </row>
    <row r="70" customFormat="false" ht="30" hidden="false" customHeight="false" outlineLevel="0" collapsed="false">
      <c r="B70" s="1167"/>
      <c r="C70" s="1168"/>
      <c r="D70" s="1162"/>
      <c r="E70" s="1162"/>
    </row>
    <row r="71" customFormat="false" ht="30" hidden="false" customHeight="false" outlineLevel="0" collapsed="false">
      <c r="B71" s="1167"/>
      <c r="C71" s="1168"/>
      <c r="D71" s="1162"/>
      <c r="E71" s="1162"/>
    </row>
    <row r="72" customFormat="false" ht="30" hidden="false" customHeight="false" outlineLevel="0" collapsed="false">
      <c r="B72" s="1167"/>
      <c r="C72" s="1168"/>
      <c r="D72" s="1162"/>
      <c r="E72" s="1162"/>
    </row>
    <row r="73" customFormat="false" ht="30" hidden="false" customHeight="false" outlineLevel="0" collapsed="false">
      <c r="B73" s="1167"/>
      <c r="C73" s="1168"/>
      <c r="D73" s="1162"/>
      <c r="E73" s="1162"/>
    </row>
    <row r="74" customFormat="false" ht="30" hidden="false" customHeight="false" outlineLevel="0" collapsed="false">
      <c r="B74" s="1167"/>
      <c r="C74" s="1168"/>
      <c r="D74" s="1162"/>
      <c r="E74" s="1162"/>
    </row>
    <row r="75" customFormat="false" ht="30" hidden="false" customHeight="false" outlineLevel="0" collapsed="false">
      <c r="B75" s="1167"/>
      <c r="C75" s="1168"/>
      <c r="D75" s="1162"/>
      <c r="E75" s="1162"/>
    </row>
    <row r="76" customFormat="false" ht="30" hidden="false" customHeight="false" outlineLevel="0" collapsed="false">
      <c r="B76" s="1167"/>
      <c r="C76" s="1168"/>
      <c r="D76" s="1162"/>
      <c r="E76" s="1162"/>
    </row>
    <row r="77" customFormat="false" ht="30" hidden="false" customHeight="false" outlineLevel="0" collapsed="false">
      <c r="B77" s="1167"/>
      <c r="C77" s="1168"/>
      <c r="D77" s="1162"/>
      <c r="E77" s="1162"/>
    </row>
    <row r="78" customFormat="false" ht="30" hidden="false" customHeight="false" outlineLevel="0" collapsed="false">
      <c r="B78" s="1167"/>
      <c r="C78" s="1168"/>
      <c r="D78" s="1162"/>
      <c r="E78" s="1162"/>
    </row>
    <row r="79" customFormat="false" ht="30" hidden="false" customHeight="false" outlineLevel="0" collapsed="false">
      <c r="B79" s="1167"/>
      <c r="C79" s="1168"/>
      <c r="D79" s="1162"/>
      <c r="E79" s="1162"/>
    </row>
    <row r="80" customFormat="false" ht="30" hidden="false" customHeight="false" outlineLevel="0" collapsed="false">
      <c r="B80" s="1167"/>
      <c r="C80" s="1168"/>
      <c r="D80" s="1162"/>
      <c r="E80" s="1162"/>
    </row>
    <row r="81" customFormat="false" ht="30" hidden="false" customHeight="false" outlineLevel="0" collapsed="false">
      <c r="B81" s="1167"/>
      <c r="C81" s="1168"/>
      <c r="D81" s="1162"/>
      <c r="E81" s="1162"/>
    </row>
    <row r="82" customFormat="false" ht="30" hidden="false" customHeight="false" outlineLevel="0" collapsed="false">
      <c r="B82" s="1167"/>
      <c r="C82" s="1168"/>
      <c r="D82" s="1162"/>
      <c r="E82" s="1162"/>
    </row>
    <row r="83" customFormat="false" ht="30" hidden="false" customHeight="false" outlineLevel="0" collapsed="false">
      <c r="B83" s="1167"/>
      <c r="C83" s="1168"/>
      <c r="D83" s="1162"/>
      <c r="E83" s="1162"/>
    </row>
    <row r="84" customFormat="false" ht="30" hidden="false" customHeight="false" outlineLevel="0" collapsed="false">
      <c r="B84" s="1167"/>
      <c r="C84" s="1168"/>
      <c r="D84" s="1162"/>
      <c r="E84" s="1162"/>
    </row>
    <row r="85" customFormat="false" ht="30" hidden="false" customHeight="false" outlineLevel="0" collapsed="false">
      <c r="B85" s="1167"/>
      <c r="C85" s="1168"/>
      <c r="D85" s="1162"/>
      <c r="E85" s="1162"/>
    </row>
    <row r="86" customFormat="false" ht="30" hidden="false" customHeight="false" outlineLevel="0" collapsed="false">
      <c r="B86" s="1167"/>
      <c r="C86" s="1168"/>
      <c r="D86" s="1162"/>
      <c r="E86" s="1162"/>
    </row>
    <row r="87" customFormat="false" ht="30" hidden="false" customHeight="false" outlineLevel="0" collapsed="false">
      <c r="B87" s="1167"/>
      <c r="C87" s="1168"/>
      <c r="D87" s="1162"/>
      <c r="E87" s="1162"/>
    </row>
    <row r="88" customFormat="false" ht="30" hidden="false" customHeight="false" outlineLevel="0" collapsed="false">
      <c r="B88" s="1167"/>
      <c r="C88" s="1168"/>
      <c r="D88" s="1162"/>
      <c r="E88" s="1162"/>
    </row>
    <row r="89" customFormat="false" ht="30" hidden="false" customHeight="false" outlineLevel="0" collapsed="false">
      <c r="B89" s="1167"/>
      <c r="C89" s="1168"/>
      <c r="D89" s="1162"/>
      <c r="E89" s="1162"/>
    </row>
    <row r="90" customFormat="false" ht="30" hidden="false" customHeight="false" outlineLevel="0" collapsed="false">
      <c r="B90" s="1167"/>
      <c r="C90" s="1168"/>
      <c r="D90" s="1162"/>
      <c r="E90" s="1162"/>
    </row>
    <row r="91" customFormat="false" ht="30" hidden="false" customHeight="false" outlineLevel="0" collapsed="false">
      <c r="B91" s="1167"/>
      <c r="C91" s="1168"/>
      <c r="D91" s="1162"/>
      <c r="E91" s="1162"/>
    </row>
    <row r="92" customFormat="false" ht="30" hidden="false" customHeight="false" outlineLevel="0" collapsed="false">
      <c r="B92" s="1167"/>
      <c r="C92" s="1168"/>
      <c r="D92" s="1162"/>
      <c r="E92" s="1162"/>
    </row>
    <row r="93" customFormat="false" ht="30" hidden="false" customHeight="false" outlineLevel="0" collapsed="false">
      <c r="B93" s="1167"/>
      <c r="C93" s="1168"/>
      <c r="D93" s="1162"/>
      <c r="E93" s="1162"/>
    </row>
    <row r="94" customFormat="false" ht="30" hidden="false" customHeight="false" outlineLevel="0" collapsed="false">
      <c r="B94" s="1167"/>
      <c r="C94" s="1168"/>
      <c r="D94" s="1162"/>
      <c r="E94" s="1162"/>
    </row>
    <row r="95" customFormat="false" ht="30" hidden="false" customHeight="false" outlineLevel="0" collapsed="false">
      <c r="B95" s="1167"/>
      <c r="C95" s="1168"/>
      <c r="D95" s="1162"/>
      <c r="E95" s="1162"/>
    </row>
    <row r="96" customFormat="false" ht="30" hidden="false" customHeight="false" outlineLevel="0" collapsed="false">
      <c r="B96" s="1167"/>
      <c r="C96" s="1168"/>
      <c r="D96" s="1162"/>
      <c r="E96" s="1162"/>
    </row>
    <row r="97" customFormat="false" ht="30" hidden="false" customHeight="false" outlineLevel="0" collapsed="false">
      <c r="B97" s="1167"/>
      <c r="C97" s="1168"/>
      <c r="D97" s="1162"/>
      <c r="E97" s="1162"/>
    </row>
    <row r="98" customFormat="false" ht="30" hidden="false" customHeight="false" outlineLevel="0" collapsed="false">
      <c r="B98" s="1167"/>
      <c r="C98" s="1168"/>
      <c r="D98" s="1162"/>
      <c r="E98" s="1162"/>
    </row>
    <row r="99" customFormat="false" ht="30" hidden="false" customHeight="false" outlineLevel="0" collapsed="false">
      <c r="B99" s="1167"/>
      <c r="C99" s="1168"/>
      <c r="D99" s="1162"/>
      <c r="E99" s="1162"/>
    </row>
    <row r="100" customFormat="false" ht="30" hidden="false" customHeight="false" outlineLevel="0" collapsed="false">
      <c r="B100" s="1167"/>
      <c r="C100" s="1168"/>
      <c r="D100" s="1162"/>
      <c r="E100" s="1162"/>
    </row>
    <row r="101" customFormat="false" ht="30" hidden="false" customHeight="false" outlineLevel="0" collapsed="false">
      <c r="B101" s="1167"/>
      <c r="C101" s="1168"/>
      <c r="D101" s="1162"/>
      <c r="E101" s="1162"/>
    </row>
    <row r="102" customFormat="false" ht="30" hidden="false" customHeight="false" outlineLevel="0" collapsed="false">
      <c r="B102" s="1167"/>
      <c r="C102" s="1168"/>
      <c r="D102" s="1162"/>
      <c r="E102" s="1162"/>
    </row>
    <row r="103" customFormat="false" ht="30" hidden="false" customHeight="false" outlineLevel="0" collapsed="false">
      <c r="B103" s="1167"/>
      <c r="C103" s="1168"/>
      <c r="D103" s="1162"/>
      <c r="E103" s="1162"/>
    </row>
    <row r="104" customFormat="false" ht="30" hidden="false" customHeight="false" outlineLevel="0" collapsed="false">
      <c r="B104" s="1167"/>
      <c r="C104" s="1168"/>
      <c r="D104" s="1162"/>
      <c r="E104" s="1162"/>
    </row>
    <row r="105" customFormat="false" ht="30" hidden="false" customHeight="false" outlineLevel="0" collapsed="false">
      <c r="B105" s="1167"/>
      <c r="C105" s="1168"/>
      <c r="D105" s="1162"/>
      <c r="E105" s="1162"/>
    </row>
    <row r="106" customFormat="false" ht="30" hidden="false" customHeight="false" outlineLevel="0" collapsed="false">
      <c r="B106" s="1167"/>
      <c r="C106" s="1168"/>
      <c r="D106" s="1162"/>
      <c r="E106" s="1162"/>
    </row>
    <row r="107" customFormat="false" ht="30" hidden="false" customHeight="false" outlineLevel="0" collapsed="false">
      <c r="B107" s="1167"/>
      <c r="C107" s="1168"/>
      <c r="D107" s="1162"/>
      <c r="E107" s="1162"/>
    </row>
    <row r="108" customFormat="false" ht="30" hidden="false" customHeight="false" outlineLevel="0" collapsed="false">
      <c r="B108" s="1167"/>
      <c r="C108" s="1168"/>
      <c r="D108" s="1162"/>
      <c r="E108" s="1162"/>
    </row>
    <row r="109" customFormat="false" ht="30" hidden="false" customHeight="false" outlineLevel="0" collapsed="false">
      <c r="B109" s="1167"/>
      <c r="C109" s="1168"/>
      <c r="D109" s="1162"/>
      <c r="E109" s="1162"/>
    </row>
    <row r="110" customFormat="false" ht="30" hidden="false" customHeight="false" outlineLevel="0" collapsed="false">
      <c r="B110" s="1167"/>
      <c r="C110" s="1168"/>
      <c r="D110" s="1162"/>
      <c r="E110" s="1162"/>
    </row>
    <row r="111" customFormat="false" ht="30" hidden="false" customHeight="false" outlineLevel="0" collapsed="false">
      <c r="B111" s="1167"/>
      <c r="C111" s="1168"/>
      <c r="D111" s="1162"/>
      <c r="E111" s="1162"/>
    </row>
    <row r="112" customFormat="false" ht="30" hidden="false" customHeight="false" outlineLevel="0" collapsed="false">
      <c r="B112" s="1167"/>
      <c r="C112" s="1168"/>
      <c r="D112" s="1162"/>
      <c r="E112" s="1162"/>
    </row>
    <row r="113" customFormat="false" ht="30" hidden="false" customHeight="false" outlineLevel="0" collapsed="false">
      <c r="B113" s="1167"/>
      <c r="C113" s="1168"/>
      <c r="D113" s="1162"/>
      <c r="E113" s="1162"/>
    </row>
    <row r="114" customFormat="false" ht="30" hidden="false" customHeight="false" outlineLevel="0" collapsed="false">
      <c r="B114" s="1167"/>
      <c r="C114" s="1168"/>
      <c r="D114" s="1162"/>
      <c r="E114" s="1162"/>
    </row>
    <row r="115" customFormat="false" ht="30" hidden="false" customHeight="false" outlineLevel="0" collapsed="false">
      <c r="B115" s="1167"/>
      <c r="C115" s="1168"/>
      <c r="D115" s="1162"/>
      <c r="E115" s="1162"/>
    </row>
    <row r="116" customFormat="false" ht="30" hidden="false" customHeight="false" outlineLevel="0" collapsed="false">
      <c r="B116" s="1167"/>
      <c r="C116" s="1168"/>
      <c r="D116" s="1162"/>
      <c r="E116" s="1162"/>
    </row>
    <row r="117" customFormat="false" ht="30" hidden="false" customHeight="false" outlineLevel="0" collapsed="false">
      <c r="B117" s="1167"/>
      <c r="C117" s="1168"/>
      <c r="D117" s="1162"/>
      <c r="E117" s="1162"/>
    </row>
    <row r="118" customFormat="false" ht="30" hidden="false" customHeight="false" outlineLevel="0" collapsed="false">
      <c r="B118" s="1167"/>
      <c r="C118" s="1168"/>
      <c r="D118" s="1162"/>
      <c r="E118" s="1162"/>
    </row>
    <row r="119" customFormat="false" ht="30" hidden="false" customHeight="false" outlineLevel="0" collapsed="false">
      <c r="B119" s="1167"/>
      <c r="C119" s="1168"/>
      <c r="D119" s="1162"/>
      <c r="E119" s="1162"/>
    </row>
    <row r="120" customFormat="false" ht="30" hidden="false" customHeight="false" outlineLevel="0" collapsed="false">
      <c r="B120" s="1167"/>
      <c r="C120" s="1168"/>
      <c r="D120" s="1162"/>
      <c r="E120" s="1162"/>
    </row>
    <row r="121" customFormat="false" ht="30" hidden="false" customHeight="false" outlineLevel="0" collapsed="false">
      <c r="B121" s="1167"/>
      <c r="C121" s="1168"/>
      <c r="D121" s="1162"/>
      <c r="E121" s="1162"/>
    </row>
    <row r="122" customFormat="false" ht="30" hidden="false" customHeight="false" outlineLevel="0" collapsed="false">
      <c r="B122" s="1167"/>
      <c r="C122" s="1168"/>
      <c r="D122" s="1162"/>
      <c r="E122" s="1162"/>
    </row>
    <row r="123" customFormat="false" ht="30" hidden="false" customHeight="false" outlineLevel="0" collapsed="false">
      <c r="B123" s="1167"/>
      <c r="C123" s="1168"/>
      <c r="D123" s="1162"/>
      <c r="E123" s="1162"/>
    </row>
    <row r="124" customFormat="false" ht="30" hidden="false" customHeight="false" outlineLevel="0" collapsed="false">
      <c r="B124" s="1167"/>
      <c r="C124" s="1168"/>
      <c r="D124" s="1162"/>
      <c r="E124" s="1162"/>
    </row>
    <row r="125" customFormat="false" ht="30" hidden="false" customHeight="false" outlineLevel="0" collapsed="false">
      <c r="B125" s="1167"/>
      <c r="C125" s="1168"/>
      <c r="D125" s="1162"/>
      <c r="E125" s="1162"/>
    </row>
    <row r="126" customFormat="false" ht="30" hidden="false" customHeight="false" outlineLevel="0" collapsed="false">
      <c r="B126" s="1167"/>
      <c r="C126" s="1168"/>
      <c r="D126" s="1162"/>
      <c r="E126" s="1162"/>
    </row>
    <row r="127" customFormat="false" ht="30" hidden="false" customHeight="false" outlineLevel="0" collapsed="false">
      <c r="B127" s="1167"/>
      <c r="C127" s="1168"/>
      <c r="D127" s="1162"/>
      <c r="E127" s="1162"/>
    </row>
    <row r="128" customFormat="false" ht="30" hidden="false" customHeight="false" outlineLevel="0" collapsed="false">
      <c r="B128" s="1167"/>
      <c r="C128" s="1168"/>
      <c r="D128" s="1162"/>
      <c r="E128" s="1162"/>
    </row>
    <row r="129" customFormat="false" ht="30" hidden="false" customHeight="false" outlineLevel="0" collapsed="false">
      <c r="B129" s="1167"/>
      <c r="C129" s="1168"/>
      <c r="D129" s="1162"/>
      <c r="E129" s="1162"/>
    </row>
    <row r="130" customFormat="false" ht="30" hidden="false" customHeight="false" outlineLevel="0" collapsed="false">
      <c r="B130" s="1167"/>
      <c r="C130" s="1168"/>
      <c r="D130" s="1162"/>
      <c r="E130" s="1162"/>
    </row>
    <row r="131" customFormat="false" ht="30" hidden="false" customHeight="false" outlineLevel="0" collapsed="false">
      <c r="B131" s="1167"/>
      <c r="C131" s="1168"/>
      <c r="D131" s="1162"/>
      <c r="E131" s="1162"/>
    </row>
    <row r="132" customFormat="false" ht="30" hidden="false" customHeight="false" outlineLevel="0" collapsed="false">
      <c r="B132" s="1167"/>
      <c r="C132" s="1168"/>
      <c r="D132" s="1162"/>
      <c r="E132" s="1162"/>
    </row>
    <row r="133" customFormat="false" ht="30" hidden="false" customHeight="false" outlineLevel="0" collapsed="false">
      <c r="B133" s="1167"/>
      <c r="C133" s="1168"/>
      <c r="D133" s="1162"/>
      <c r="E133" s="1162"/>
    </row>
    <row r="134" customFormat="false" ht="30" hidden="false" customHeight="false" outlineLevel="0" collapsed="false">
      <c r="B134" s="1167"/>
      <c r="C134" s="1168"/>
      <c r="D134" s="1162"/>
      <c r="E134" s="1162"/>
    </row>
    <row r="135" customFormat="false" ht="30" hidden="false" customHeight="false" outlineLevel="0" collapsed="false">
      <c r="B135" s="1167"/>
      <c r="C135" s="1168"/>
      <c r="D135" s="1162"/>
      <c r="E135" s="1162"/>
    </row>
    <row r="136" customFormat="false" ht="30" hidden="false" customHeight="false" outlineLevel="0" collapsed="false">
      <c r="B136" s="1167"/>
      <c r="C136" s="1168"/>
      <c r="D136" s="1162"/>
      <c r="E136" s="1162"/>
    </row>
    <row r="137" customFormat="false" ht="30" hidden="false" customHeight="false" outlineLevel="0" collapsed="false">
      <c r="B137" s="1167"/>
      <c r="C137" s="1168"/>
      <c r="D137" s="1162"/>
      <c r="E137" s="1162"/>
    </row>
    <row r="138" customFormat="false" ht="30" hidden="false" customHeight="false" outlineLevel="0" collapsed="false">
      <c r="B138" s="1167"/>
      <c r="C138" s="1168"/>
      <c r="D138" s="1162"/>
      <c r="E138" s="1162"/>
    </row>
    <row r="139" customFormat="false" ht="30" hidden="false" customHeight="false" outlineLevel="0" collapsed="false">
      <c r="B139" s="1167"/>
      <c r="C139" s="1168"/>
      <c r="D139" s="1162"/>
      <c r="E139" s="1162"/>
    </row>
    <row r="140" customFormat="false" ht="30" hidden="false" customHeight="false" outlineLevel="0" collapsed="false">
      <c r="B140" s="1167"/>
      <c r="C140" s="1168"/>
      <c r="D140" s="1162"/>
      <c r="E140" s="1162"/>
    </row>
    <row r="141" customFormat="false" ht="30" hidden="false" customHeight="false" outlineLevel="0" collapsed="false">
      <c r="B141" s="1167"/>
      <c r="C141" s="1168"/>
      <c r="D141" s="1162"/>
      <c r="E141" s="1162"/>
    </row>
    <row r="142" customFormat="false" ht="30" hidden="false" customHeight="false" outlineLevel="0" collapsed="false">
      <c r="B142" s="1167"/>
      <c r="C142" s="1168"/>
      <c r="D142" s="1162"/>
      <c r="E142" s="1162"/>
    </row>
    <row r="143" customFormat="false" ht="30" hidden="false" customHeight="false" outlineLevel="0" collapsed="false">
      <c r="B143" s="1167"/>
      <c r="C143" s="1168"/>
      <c r="D143" s="1162"/>
      <c r="E143" s="1162"/>
    </row>
    <row r="144" customFormat="false" ht="30" hidden="false" customHeight="false" outlineLevel="0" collapsed="false">
      <c r="B144" s="1167"/>
      <c r="C144" s="1168"/>
      <c r="D144" s="1162"/>
      <c r="E144" s="1162"/>
    </row>
    <row r="145" customFormat="false" ht="30" hidden="false" customHeight="false" outlineLevel="0" collapsed="false">
      <c r="B145" s="1167"/>
      <c r="C145" s="1168"/>
      <c r="D145" s="1162"/>
      <c r="E145" s="1162"/>
    </row>
    <row r="146" customFormat="false" ht="30" hidden="false" customHeight="false" outlineLevel="0" collapsed="false">
      <c r="B146" s="1167"/>
      <c r="C146" s="1168"/>
      <c r="D146" s="1162"/>
      <c r="E146" s="1162"/>
    </row>
    <row r="147" customFormat="false" ht="30" hidden="false" customHeight="false" outlineLevel="0" collapsed="false">
      <c r="B147" s="1167"/>
      <c r="C147" s="1168"/>
      <c r="D147" s="1162"/>
      <c r="E147" s="1162"/>
    </row>
    <row r="148" customFormat="false" ht="30" hidden="false" customHeight="false" outlineLevel="0" collapsed="false">
      <c r="B148" s="1167"/>
      <c r="C148" s="1168"/>
      <c r="D148" s="1162"/>
      <c r="E148" s="1162"/>
    </row>
    <row r="149" customFormat="false" ht="30" hidden="false" customHeight="false" outlineLevel="0" collapsed="false">
      <c r="B149" s="1167"/>
      <c r="C149" s="1168"/>
      <c r="D149" s="1162"/>
      <c r="E149" s="1162"/>
    </row>
    <row r="150" customFormat="false" ht="30" hidden="false" customHeight="false" outlineLevel="0" collapsed="false">
      <c r="B150" s="1167"/>
      <c r="C150" s="1168"/>
      <c r="D150" s="1162"/>
      <c r="E150" s="1162"/>
    </row>
    <row r="151" customFormat="false" ht="30" hidden="false" customHeight="false" outlineLevel="0" collapsed="false">
      <c r="B151" s="1167"/>
      <c r="C151" s="1168"/>
      <c r="D151" s="1162"/>
      <c r="E151" s="1162"/>
    </row>
    <row r="152" customFormat="false" ht="30" hidden="false" customHeight="false" outlineLevel="0" collapsed="false">
      <c r="B152" s="1167"/>
      <c r="C152" s="1168"/>
      <c r="D152" s="1162"/>
      <c r="E152" s="1162"/>
    </row>
    <row r="153" customFormat="false" ht="30" hidden="false" customHeight="false" outlineLevel="0" collapsed="false">
      <c r="B153" s="1167"/>
      <c r="C153" s="1168"/>
      <c r="D153" s="1162"/>
      <c r="E153" s="1162"/>
    </row>
    <row r="154" customFormat="false" ht="30" hidden="false" customHeight="false" outlineLevel="0" collapsed="false">
      <c r="B154" s="1167"/>
      <c r="C154" s="1168"/>
      <c r="D154" s="1162"/>
      <c r="E154" s="1162"/>
    </row>
    <row r="155" customFormat="false" ht="30" hidden="false" customHeight="false" outlineLevel="0" collapsed="false">
      <c r="B155" s="1167"/>
      <c r="C155" s="1168"/>
      <c r="D155" s="1162"/>
      <c r="E155" s="1162"/>
    </row>
    <row r="156" customFormat="false" ht="30" hidden="false" customHeight="false" outlineLevel="0" collapsed="false">
      <c r="B156" s="1167"/>
      <c r="C156" s="1168"/>
      <c r="D156" s="1162"/>
      <c r="E156" s="1162"/>
    </row>
    <row r="157" customFormat="false" ht="30" hidden="false" customHeight="false" outlineLevel="0" collapsed="false">
      <c r="B157" s="1167"/>
      <c r="C157" s="1168"/>
      <c r="D157" s="1162"/>
      <c r="E157" s="1162"/>
    </row>
    <row r="158" customFormat="false" ht="30" hidden="false" customHeight="false" outlineLevel="0" collapsed="false">
      <c r="B158" s="1167"/>
      <c r="C158" s="1168"/>
      <c r="D158" s="1162"/>
      <c r="E158" s="1162"/>
    </row>
    <row r="159" customFormat="false" ht="30" hidden="false" customHeight="false" outlineLevel="0" collapsed="false">
      <c r="B159" s="1167"/>
      <c r="C159" s="1168"/>
      <c r="D159" s="1162"/>
      <c r="E159" s="1162"/>
    </row>
    <row r="160" customFormat="false" ht="30" hidden="false" customHeight="false" outlineLevel="0" collapsed="false">
      <c r="B160" s="1167"/>
      <c r="C160" s="1168"/>
      <c r="D160" s="1162"/>
      <c r="E160" s="1162"/>
    </row>
    <row r="161" customFormat="false" ht="30" hidden="false" customHeight="false" outlineLevel="0" collapsed="false">
      <c r="B161" s="1167"/>
      <c r="C161" s="1168"/>
      <c r="D161" s="1162"/>
      <c r="E161" s="1162"/>
    </row>
    <row r="162" customFormat="false" ht="30" hidden="false" customHeight="false" outlineLevel="0" collapsed="false">
      <c r="B162" s="1167"/>
      <c r="C162" s="1168"/>
      <c r="D162" s="1162"/>
      <c r="E162" s="1162"/>
    </row>
    <row r="163" customFormat="false" ht="30" hidden="false" customHeight="false" outlineLevel="0" collapsed="false">
      <c r="B163" s="1167"/>
      <c r="C163" s="1168"/>
      <c r="D163" s="1162"/>
      <c r="E163" s="1162"/>
    </row>
    <row r="164" customFormat="false" ht="30" hidden="false" customHeight="false" outlineLevel="0" collapsed="false">
      <c r="B164" s="1167"/>
      <c r="C164" s="1168"/>
      <c r="D164" s="1162"/>
      <c r="E164" s="1162"/>
    </row>
    <row r="165" customFormat="false" ht="30" hidden="false" customHeight="false" outlineLevel="0" collapsed="false">
      <c r="B165" s="1167"/>
      <c r="C165" s="1168"/>
      <c r="D165" s="1162"/>
      <c r="E165" s="1162"/>
    </row>
    <row r="166" customFormat="false" ht="30" hidden="false" customHeight="false" outlineLevel="0" collapsed="false">
      <c r="B166" s="1167"/>
      <c r="C166" s="1168"/>
      <c r="D166" s="1162"/>
      <c r="E166" s="1162"/>
    </row>
    <row r="167" customFormat="false" ht="30" hidden="false" customHeight="false" outlineLevel="0" collapsed="false">
      <c r="B167" s="1167"/>
      <c r="C167" s="1168"/>
      <c r="D167" s="1162"/>
      <c r="E167" s="1162"/>
    </row>
    <row r="168" customFormat="false" ht="30" hidden="false" customHeight="false" outlineLevel="0" collapsed="false">
      <c r="B168" s="1167"/>
      <c r="C168" s="1168"/>
      <c r="D168" s="1162"/>
      <c r="E168" s="1162"/>
    </row>
    <row r="169" customFormat="false" ht="30" hidden="false" customHeight="false" outlineLevel="0" collapsed="false">
      <c r="B169" s="1167"/>
      <c r="C169" s="1168"/>
      <c r="D169" s="1162"/>
      <c r="E169" s="1162"/>
    </row>
    <row r="170" customFormat="false" ht="30" hidden="false" customHeight="false" outlineLevel="0" collapsed="false">
      <c r="B170" s="1167"/>
      <c r="C170" s="1168"/>
      <c r="D170" s="1162"/>
      <c r="E170" s="1162"/>
    </row>
    <row r="171" customFormat="false" ht="30" hidden="false" customHeight="false" outlineLevel="0" collapsed="false">
      <c r="B171" s="1167"/>
      <c r="C171" s="1168"/>
      <c r="D171" s="1162"/>
      <c r="E171" s="1162"/>
    </row>
    <row r="172" customFormat="false" ht="30" hidden="false" customHeight="false" outlineLevel="0" collapsed="false">
      <c r="B172" s="1167"/>
      <c r="C172" s="1168"/>
      <c r="D172" s="1162"/>
      <c r="E172" s="1162"/>
    </row>
    <row r="173" customFormat="false" ht="30" hidden="false" customHeight="false" outlineLevel="0" collapsed="false">
      <c r="B173" s="1167"/>
      <c r="C173" s="1168"/>
      <c r="D173" s="1162"/>
      <c r="E173" s="1162"/>
    </row>
    <row r="174" customFormat="false" ht="30" hidden="false" customHeight="false" outlineLevel="0" collapsed="false">
      <c r="B174" s="1167"/>
      <c r="C174" s="1168"/>
      <c r="D174" s="1162"/>
      <c r="E174" s="1162"/>
    </row>
    <row r="175" customFormat="false" ht="30" hidden="false" customHeight="false" outlineLevel="0" collapsed="false">
      <c r="B175" s="1167"/>
      <c r="C175" s="1168"/>
      <c r="D175" s="1162"/>
      <c r="E175" s="1162"/>
    </row>
    <row r="176" customFormat="false" ht="30" hidden="false" customHeight="false" outlineLevel="0" collapsed="false">
      <c r="B176" s="1167"/>
      <c r="C176" s="1168"/>
      <c r="D176" s="1162"/>
      <c r="E176" s="1162"/>
    </row>
    <row r="177" customFormat="false" ht="30" hidden="false" customHeight="false" outlineLevel="0" collapsed="false">
      <c r="B177" s="1167"/>
      <c r="C177" s="1168"/>
      <c r="D177" s="1162"/>
      <c r="E177" s="1162"/>
    </row>
    <row r="178" customFormat="false" ht="30" hidden="false" customHeight="false" outlineLevel="0" collapsed="false">
      <c r="B178" s="1167"/>
      <c r="C178" s="1168"/>
      <c r="D178" s="1162"/>
      <c r="E178" s="1162"/>
    </row>
    <row r="179" customFormat="false" ht="30" hidden="false" customHeight="false" outlineLevel="0" collapsed="false">
      <c r="B179" s="1167"/>
      <c r="C179" s="1168"/>
      <c r="D179" s="1162"/>
      <c r="E179" s="1162"/>
    </row>
    <row r="180" customFormat="false" ht="30" hidden="false" customHeight="false" outlineLevel="0" collapsed="false">
      <c r="B180" s="1167"/>
      <c r="C180" s="1168"/>
      <c r="D180" s="1162"/>
      <c r="E180" s="1162"/>
    </row>
    <row r="181" customFormat="false" ht="30" hidden="false" customHeight="false" outlineLevel="0" collapsed="false">
      <c r="B181" s="1167"/>
      <c r="C181" s="1168"/>
      <c r="D181" s="1162"/>
    </row>
    <row r="182" customFormat="false" ht="30" hidden="false" customHeight="false" outlineLevel="0" collapsed="false">
      <c r="B182" s="1167"/>
      <c r="C182" s="1168"/>
      <c r="D182" s="1162"/>
    </row>
    <row r="183" customFormat="false" ht="30" hidden="false" customHeight="false" outlineLevel="0" collapsed="false">
      <c r="B183" s="1167"/>
      <c r="C183" s="1168"/>
      <c r="D183" s="1162"/>
    </row>
    <row r="184" customFormat="false" ht="30" hidden="false" customHeight="false" outlineLevel="0" collapsed="false">
      <c r="B184" s="1167"/>
      <c r="C184" s="1168"/>
      <c r="D184" s="1162"/>
    </row>
    <row r="185" customFormat="false" ht="30" hidden="false" customHeight="false" outlineLevel="0" collapsed="false">
      <c r="B185" s="1167"/>
      <c r="C185" s="1168"/>
      <c r="D185" s="1162"/>
    </row>
    <row r="186" customFormat="false" ht="30" hidden="false" customHeight="false" outlineLevel="0" collapsed="false">
      <c r="B186" s="1167"/>
      <c r="C186" s="1168"/>
      <c r="D186" s="1162"/>
    </row>
    <row r="187" customFormat="false" ht="30" hidden="false" customHeight="false" outlineLevel="0" collapsed="false">
      <c r="B187" s="1167"/>
      <c r="C187" s="1168"/>
      <c r="D187" s="1162"/>
    </row>
    <row r="188" customFormat="false" ht="30" hidden="false" customHeight="false" outlineLevel="0" collapsed="false">
      <c r="B188" s="1167"/>
      <c r="C188" s="1168"/>
      <c r="D188" s="1162"/>
    </row>
    <row r="189" customFormat="false" ht="30" hidden="false" customHeight="false" outlineLevel="0" collapsed="false">
      <c r="B189" s="1167"/>
      <c r="C189" s="1168"/>
      <c r="D189" s="1162"/>
    </row>
    <row r="190" customFormat="false" ht="30" hidden="false" customHeight="false" outlineLevel="0" collapsed="false">
      <c r="B190" s="1167"/>
      <c r="C190" s="1168"/>
      <c r="D190" s="1162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12" min="11" style="0" width="10.56"/>
    <col collapsed="false" customWidth="true" hidden="false" outlineLevel="0" max="13" min="13" style="0" width="13.7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8.85"/>
    <col collapsed="false" customWidth="true" hidden="false" outlineLevel="0" max="17" min="17" style="0" width="15.99"/>
    <col collapsed="false" customWidth="true" hidden="false" outlineLevel="0" max="18" min="18" style="0" width="13.56"/>
    <col collapsed="false" customWidth="true" hidden="false" outlineLevel="0" max="19" min="19" style="0" width="6.13"/>
  </cols>
  <sheetData>
    <row r="2" customFormat="false" ht="26.25" hidden="false" customHeight="false" outlineLevel="0" collapsed="false">
      <c r="A2" s="189" t="s">
        <v>20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90"/>
      <c r="S2" s="191"/>
    </row>
    <row r="3" customFormat="false" ht="23.25" hidden="false" customHeight="false" outlineLevel="0" collapsed="false">
      <c r="A3" s="192" t="s">
        <v>20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0"/>
      <c r="S3" s="191"/>
    </row>
    <row r="4" customFormat="false" ht="16.5" hidden="false" customHeight="false" outlineLevel="0" collapsed="false">
      <c r="A4" s="193" t="s">
        <v>203</v>
      </c>
      <c r="B4" s="194" t="s">
        <v>204</v>
      </c>
      <c r="C4" s="194" t="s">
        <v>205</v>
      </c>
      <c r="D4" s="195" t="s">
        <v>206</v>
      </c>
      <c r="E4" s="194" t="s">
        <v>207</v>
      </c>
      <c r="F4" s="194" t="s">
        <v>208</v>
      </c>
      <c r="G4" s="194" t="s">
        <v>209</v>
      </c>
      <c r="H4" s="195" t="s">
        <v>210</v>
      </c>
      <c r="I4" s="194" t="s">
        <v>211</v>
      </c>
      <c r="J4" s="194" t="s">
        <v>212</v>
      </c>
      <c r="K4" s="194" t="s">
        <v>213</v>
      </c>
      <c r="L4" s="195" t="s">
        <v>214</v>
      </c>
      <c r="M4" s="194" t="s">
        <v>215</v>
      </c>
      <c r="N4" s="194" t="s">
        <v>216</v>
      </c>
      <c r="O4" s="194" t="s">
        <v>217</v>
      </c>
      <c r="P4" s="194" t="s">
        <v>218</v>
      </c>
      <c r="Q4" s="196"/>
      <c r="R4" s="197"/>
      <c r="S4" s="198" t="s">
        <v>37</v>
      </c>
    </row>
    <row r="5" customFormat="false" ht="15.75" hidden="false" customHeight="false" outlineLevel="0" collapsed="false">
      <c r="A5" s="199" t="s">
        <v>24</v>
      </c>
      <c r="B5" s="200" t="s">
        <v>219</v>
      </c>
      <c r="C5" s="200" t="s">
        <v>220</v>
      </c>
      <c r="D5" s="200" t="s">
        <v>221</v>
      </c>
      <c r="E5" s="200" t="s">
        <v>222</v>
      </c>
      <c r="F5" s="200" t="s">
        <v>92</v>
      </c>
      <c r="G5" s="200" t="s">
        <v>223</v>
      </c>
      <c r="H5" s="200" t="s">
        <v>224</v>
      </c>
      <c r="I5" s="200" t="s">
        <v>225</v>
      </c>
      <c r="J5" s="200" t="s">
        <v>226</v>
      </c>
      <c r="K5" s="200" t="s">
        <v>66</v>
      </c>
      <c r="L5" s="200" t="s">
        <v>227</v>
      </c>
      <c r="M5" s="200" t="s">
        <v>228</v>
      </c>
      <c r="N5" s="200" t="s">
        <v>229</v>
      </c>
      <c r="O5" s="200" t="s">
        <v>230</v>
      </c>
      <c r="P5" s="200" t="s">
        <v>231</v>
      </c>
      <c r="Q5" s="201" t="s">
        <v>232</v>
      </c>
      <c r="R5" s="202" t="s">
        <v>233</v>
      </c>
      <c r="S5" s="203" t="s">
        <v>47</v>
      </c>
    </row>
    <row r="6" customFormat="false" ht="16.5" hidden="false" customHeight="false" outlineLevel="0" collapsed="false">
      <c r="A6" s="204" t="s">
        <v>234</v>
      </c>
      <c r="B6" s="205" t="s">
        <v>235</v>
      </c>
      <c r="C6" s="205" t="s">
        <v>236</v>
      </c>
      <c r="D6" s="205" t="s">
        <v>237</v>
      </c>
      <c r="E6" s="205" t="s">
        <v>89</v>
      </c>
      <c r="F6" s="205" t="s">
        <v>89</v>
      </c>
      <c r="G6" s="205" t="s">
        <v>238</v>
      </c>
      <c r="H6" s="205" t="s">
        <v>239</v>
      </c>
      <c r="I6" s="205"/>
      <c r="J6" s="205" t="s">
        <v>240</v>
      </c>
      <c r="K6" s="205"/>
      <c r="L6" s="205" t="s">
        <v>239</v>
      </c>
      <c r="M6" s="205"/>
      <c r="N6" s="205"/>
      <c r="O6" s="205"/>
      <c r="P6" s="205"/>
      <c r="Q6" s="206"/>
      <c r="R6" s="207"/>
      <c r="S6" s="208"/>
    </row>
    <row r="7" customFormat="false" ht="21" hidden="false" customHeight="false" outlineLevel="0" collapsed="false">
      <c r="A7" s="209" t="n">
        <v>2019</v>
      </c>
      <c r="B7" s="210" t="n">
        <v>0</v>
      </c>
      <c r="C7" s="210" t="n">
        <v>0</v>
      </c>
      <c r="D7" s="210" t="n">
        <v>0</v>
      </c>
      <c r="E7" s="210" t="n">
        <v>0</v>
      </c>
      <c r="F7" s="210" t="n">
        <v>0</v>
      </c>
      <c r="G7" s="210" t="n">
        <v>0</v>
      </c>
      <c r="H7" s="210" t="n">
        <v>0</v>
      </c>
      <c r="I7" s="210" t="n">
        <v>0</v>
      </c>
      <c r="J7" s="210" t="n">
        <v>0</v>
      </c>
      <c r="K7" s="210" t="n">
        <v>2019</v>
      </c>
      <c r="L7" s="210" t="n">
        <v>0</v>
      </c>
      <c r="M7" s="210" t="n">
        <v>0</v>
      </c>
      <c r="N7" s="210" t="n">
        <v>0</v>
      </c>
      <c r="O7" s="210" t="n">
        <v>0</v>
      </c>
      <c r="P7" s="210" t="n">
        <v>0</v>
      </c>
      <c r="Q7" s="211" t="s">
        <v>241</v>
      </c>
      <c r="R7" s="212" t="s">
        <v>242</v>
      </c>
      <c r="S7" s="213" t="n">
        <v>1</v>
      </c>
    </row>
    <row r="8" customFormat="false" ht="20.25" hidden="false" customHeight="false" outlineLevel="0" collapsed="false">
      <c r="A8" s="209" t="n">
        <v>9225</v>
      </c>
      <c r="B8" s="210" t="n">
        <v>0</v>
      </c>
      <c r="C8" s="210" t="n">
        <v>0</v>
      </c>
      <c r="D8" s="210" t="n">
        <v>0</v>
      </c>
      <c r="E8" s="210" t="n">
        <v>0</v>
      </c>
      <c r="F8" s="210" t="n">
        <v>0</v>
      </c>
      <c r="G8" s="210" t="n">
        <v>0</v>
      </c>
      <c r="H8" s="210" t="n">
        <v>0</v>
      </c>
      <c r="I8" s="210" t="n">
        <v>0</v>
      </c>
      <c r="J8" s="210" t="n">
        <v>8777</v>
      </c>
      <c r="K8" s="210" t="n">
        <v>448</v>
      </c>
      <c r="L8" s="210" t="n">
        <v>0</v>
      </c>
      <c r="M8" s="210" t="n">
        <v>0</v>
      </c>
      <c r="N8" s="210" t="n">
        <v>0</v>
      </c>
      <c r="O8" s="210" t="n">
        <v>0</v>
      </c>
      <c r="P8" s="210" t="n">
        <v>0</v>
      </c>
      <c r="Q8" s="211" t="s">
        <v>243</v>
      </c>
      <c r="R8" s="212" t="s">
        <v>244</v>
      </c>
      <c r="S8" s="213" t="n">
        <v>2</v>
      </c>
    </row>
    <row r="9" customFormat="false" ht="20.25" hidden="false" customHeight="false" outlineLevel="0" collapsed="false">
      <c r="A9" s="209" t="n">
        <v>0</v>
      </c>
      <c r="B9" s="210" t="n">
        <v>0</v>
      </c>
      <c r="C9" s="210" t="n">
        <v>0</v>
      </c>
      <c r="D9" s="210" t="n">
        <v>0</v>
      </c>
      <c r="E9" s="210" t="n">
        <v>0</v>
      </c>
      <c r="F9" s="210" t="n">
        <v>0</v>
      </c>
      <c r="G9" s="210" t="n">
        <v>0</v>
      </c>
      <c r="H9" s="210" t="n">
        <v>0</v>
      </c>
      <c r="I9" s="210" t="n">
        <v>0</v>
      </c>
      <c r="J9" s="210" t="n">
        <v>0</v>
      </c>
      <c r="K9" s="210" t="n">
        <v>0</v>
      </c>
      <c r="L9" s="210" t="n">
        <v>0</v>
      </c>
      <c r="M9" s="210" t="n">
        <v>0</v>
      </c>
      <c r="N9" s="210" t="n">
        <v>0</v>
      </c>
      <c r="O9" s="210" t="n">
        <v>0</v>
      </c>
      <c r="P9" s="210" t="n">
        <v>0</v>
      </c>
      <c r="Q9" s="211" t="s">
        <v>245</v>
      </c>
      <c r="R9" s="212" t="s">
        <v>246</v>
      </c>
      <c r="S9" s="213" t="n">
        <v>3</v>
      </c>
    </row>
    <row r="10" customFormat="false" ht="20.25" hidden="false" customHeight="false" outlineLevel="0" collapsed="false">
      <c r="A10" s="209" t="n">
        <v>135</v>
      </c>
      <c r="B10" s="210" t="n">
        <v>0</v>
      </c>
      <c r="C10" s="210" t="n">
        <v>0</v>
      </c>
      <c r="D10" s="210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210" t="n">
        <v>135</v>
      </c>
      <c r="L10" s="210" t="n">
        <v>0</v>
      </c>
      <c r="M10" s="210" t="n">
        <v>0</v>
      </c>
      <c r="N10" s="210" t="n">
        <v>0</v>
      </c>
      <c r="O10" s="210" t="n">
        <v>0</v>
      </c>
      <c r="P10" s="210" t="n">
        <v>0</v>
      </c>
      <c r="Q10" s="211" t="s">
        <v>247</v>
      </c>
      <c r="R10" s="212" t="s">
        <v>248</v>
      </c>
      <c r="S10" s="213" t="n">
        <v>4</v>
      </c>
    </row>
    <row r="11" customFormat="false" ht="20.25" hidden="false" customHeight="false" outlineLevel="0" collapsed="false">
      <c r="A11" s="209" t="n">
        <v>0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0</v>
      </c>
      <c r="O11" s="210" t="n">
        <v>0</v>
      </c>
      <c r="P11" s="210" t="n">
        <v>0</v>
      </c>
      <c r="Q11" s="211" t="s">
        <v>249</v>
      </c>
      <c r="R11" s="212" t="s">
        <v>250</v>
      </c>
      <c r="S11" s="213" t="n">
        <v>5</v>
      </c>
    </row>
    <row r="12" customFormat="false" ht="20.25" hidden="false" customHeight="false" outlineLevel="0" collapsed="false">
      <c r="A12" s="209" t="n">
        <v>3950</v>
      </c>
      <c r="B12" s="210" t="n">
        <v>0</v>
      </c>
      <c r="C12" s="210" t="n">
        <v>0</v>
      </c>
      <c r="D12" s="210" t="n">
        <v>0</v>
      </c>
      <c r="E12" s="210" t="n">
        <v>0</v>
      </c>
      <c r="F12" s="210" t="n">
        <v>0</v>
      </c>
      <c r="G12" s="210" t="n">
        <v>0</v>
      </c>
      <c r="H12" s="210" t="n">
        <v>0</v>
      </c>
      <c r="I12" s="210" t="n">
        <v>3417</v>
      </c>
      <c r="J12" s="210" t="n">
        <v>0</v>
      </c>
      <c r="K12" s="210" t="n">
        <v>533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1" t="s">
        <v>251</v>
      </c>
      <c r="R12" s="212" t="s">
        <v>252</v>
      </c>
      <c r="S12" s="213" t="n">
        <v>6</v>
      </c>
    </row>
    <row r="13" customFormat="false" ht="20.25" hidden="false" customHeight="false" outlineLevel="0" collapsed="false">
      <c r="A13" s="209" t="n">
        <v>13560</v>
      </c>
      <c r="B13" s="210" t="n">
        <v>224</v>
      </c>
      <c r="C13" s="210" t="n">
        <v>0</v>
      </c>
      <c r="D13" s="210" t="n">
        <v>0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580</v>
      </c>
      <c r="J13" s="210" t="n">
        <v>4505</v>
      </c>
      <c r="K13" s="210" t="n">
        <v>8251</v>
      </c>
      <c r="L13" s="210" t="n">
        <v>0</v>
      </c>
      <c r="M13" s="210" t="n">
        <v>0</v>
      </c>
      <c r="N13" s="210" t="n">
        <v>0</v>
      </c>
      <c r="O13" s="210" t="n">
        <v>0</v>
      </c>
      <c r="P13" s="210" t="n">
        <v>0</v>
      </c>
      <c r="Q13" s="211" t="s">
        <v>253</v>
      </c>
      <c r="R13" s="212" t="s">
        <v>254</v>
      </c>
      <c r="S13" s="213" t="n">
        <v>7</v>
      </c>
    </row>
    <row r="14" customFormat="false" ht="20.25" hidden="false" customHeight="false" outlineLevel="0" collapsed="false">
      <c r="A14" s="209" t="n">
        <v>0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4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1" t="s">
        <v>255</v>
      </c>
      <c r="R14" s="212" t="s">
        <v>256</v>
      </c>
      <c r="S14" s="213" t="n">
        <v>8</v>
      </c>
    </row>
    <row r="15" customFormat="false" ht="20.25" hidden="false" customHeight="false" outlineLevel="0" collapsed="false">
      <c r="A15" s="209" t="n">
        <v>0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0</v>
      </c>
      <c r="Q15" s="211" t="s">
        <v>257</v>
      </c>
      <c r="R15" s="212" t="s">
        <v>258</v>
      </c>
      <c r="S15" s="213" t="n">
        <v>9</v>
      </c>
    </row>
    <row r="16" customFormat="false" ht="20.25" hidden="false" customHeight="false" outlineLevel="0" collapsed="false">
      <c r="A16" s="209" t="n">
        <v>0</v>
      </c>
      <c r="B16" s="210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1" t="s">
        <v>259</v>
      </c>
      <c r="R16" s="212" t="s">
        <v>260</v>
      </c>
      <c r="S16" s="213" t="n">
        <v>10</v>
      </c>
    </row>
    <row r="17" customFormat="false" ht="20.25" hidden="false" customHeight="false" outlineLevel="0" collapsed="false">
      <c r="A17" s="209" t="n">
        <v>0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11" t="s">
        <v>261</v>
      </c>
      <c r="R17" s="212" t="s">
        <v>262</v>
      </c>
      <c r="S17" s="213" t="n">
        <v>11</v>
      </c>
    </row>
    <row r="18" customFormat="false" ht="20.25" hidden="false" customHeight="false" outlineLevel="0" collapsed="false">
      <c r="A18" s="209" t="n">
        <v>0</v>
      </c>
      <c r="B18" s="210" t="n">
        <v>0</v>
      </c>
      <c r="C18" s="210" t="n">
        <v>0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11" t="s">
        <v>263</v>
      </c>
      <c r="R18" s="212" t="s">
        <v>264</v>
      </c>
      <c r="S18" s="213" t="n">
        <v>12</v>
      </c>
    </row>
    <row r="19" customFormat="false" ht="20.25" hidden="false" customHeight="false" outlineLevel="0" collapsed="false">
      <c r="A19" s="209" t="n">
        <v>0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14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0" t="n">
        <v>0</v>
      </c>
      <c r="O19" s="210" t="n">
        <v>0</v>
      </c>
      <c r="P19" s="210" t="n">
        <v>0</v>
      </c>
      <c r="Q19" s="211" t="s">
        <v>265</v>
      </c>
      <c r="R19" s="212" t="s">
        <v>266</v>
      </c>
      <c r="S19" s="213" t="n">
        <v>13</v>
      </c>
    </row>
    <row r="20" customFormat="false" ht="20.25" hidden="false" customHeight="false" outlineLevel="0" collapsed="false">
      <c r="A20" s="209" t="n">
        <v>0</v>
      </c>
      <c r="B20" s="210" t="n"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1" t="s">
        <v>267</v>
      </c>
      <c r="R20" s="212" t="s">
        <v>268</v>
      </c>
      <c r="S20" s="213" t="n">
        <v>14</v>
      </c>
    </row>
    <row r="21" customFormat="false" ht="20.25" hidden="false" customHeight="false" outlineLevel="0" collapsed="false">
      <c r="A21" s="209" t="n">
        <v>0</v>
      </c>
      <c r="B21" s="210" t="n"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1" t="s">
        <v>269</v>
      </c>
      <c r="R21" s="212" t="s">
        <v>270</v>
      </c>
      <c r="S21" s="213" t="n">
        <v>15</v>
      </c>
    </row>
    <row r="22" customFormat="false" ht="20.25" hidden="false" customHeight="false" outlineLevel="0" collapsed="false">
      <c r="A22" s="209" t="n">
        <v>1488</v>
      </c>
      <c r="B22" s="210" t="n">
        <v>1488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1" t="s">
        <v>271</v>
      </c>
      <c r="R22" s="212" t="s">
        <v>272</v>
      </c>
      <c r="S22" s="213" t="n">
        <v>16</v>
      </c>
    </row>
    <row r="23" customFormat="false" ht="20.25" hidden="false" customHeight="false" outlineLevel="0" collapsed="false">
      <c r="A23" s="209" t="n">
        <v>0</v>
      </c>
      <c r="B23" s="210" t="n">
        <v>0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10" t="n">
        <v>0</v>
      </c>
      <c r="Q23" s="211" t="s">
        <v>273</v>
      </c>
      <c r="R23" s="212" t="s">
        <v>274</v>
      </c>
      <c r="S23" s="213" t="n">
        <v>17</v>
      </c>
    </row>
    <row r="24" customFormat="false" ht="20.25" hidden="false" customHeight="false" outlineLevel="0" collapsed="false">
      <c r="A24" s="209" t="n">
        <v>367341</v>
      </c>
      <c r="B24" s="210" t="n">
        <v>273753</v>
      </c>
      <c r="C24" s="210" t="n">
        <v>0</v>
      </c>
      <c r="D24" s="210" t="n">
        <v>0</v>
      </c>
      <c r="E24" s="214" t="n">
        <v>90000</v>
      </c>
      <c r="F24" s="210" t="n">
        <v>0</v>
      </c>
      <c r="G24" s="210" t="n">
        <v>0</v>
      </c>
      <c r="H24" s="210" t="n">
        <v>3573</v>
      </c>
      <c r="I24" s="210" t="n">
        <v>0</v>
      </c>
      <c r="J24" s="210" t="n">
        <v>0</v>
      </c>
      <c r="K24" s="210" t="n">
        <v>15</v>
      </c>
      <c r="L24" s="210" t="n">
        <v>0</v>
      </c>
      <c r="M24" s="210" t="n">
        <v>0</v>
      </c>
      <c r="N24" s="210" t="n">
        <v>0</v>
      </c>
      <c r="O24" s="210" t="n">
        <v>0</v>
      </c>
      <c r="P24" s="210" t="n">
        <v>0</v>
      </c>
      <c r="Q24" s="211" t="s">
        <v>275</v>
      </c>
      <c r="R24" s="212" t="s">
        <v>276</v>
      </c>
      <c r="S24" s="213" t="n">
        <v>18</v>
      </c>
    </row>
    <row r="25" customFormat="false" ht="20.25" hidden="false" customHeight="false" outlineLevel="0" collapsed="false">
      <c r="A25" s="209" t="n">
        <v>15194</v>
      </c>
      <c r="B25" s="210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15194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11" t="s">
        <v>277</v>
      </c>
      <c r="R25" s="212" t="s">
        <v>278</v>
      </c>
      <c r="S25" s="213" t="n">
        <v>19</v>
      </c>
    </row>
    <row r="26" customFormat="false" ht="20.25" hidden="false" customHeight="false" outlineLevel="0" collapsed="false">
      <c r="A26" s="209" t="n">
        <v>81970</v>
      </c>
      <c r="B26" s="210" t="n">
        <v>1029</v>
      </c>
      <c r="C26" s="210" t="n">
        <v>0</v>
      </c>
      <c r="D26" s="210" t="n">
        <v>0</v>
      </c>
      <c r="E26" s="210" t="n">
        <v>45100</v>
      </c>
      <c r="F26" s="210" t="n">
        <v>35841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</v>
      </c>
      <c r="Q26" s="211" t="s">
        <v>279</v>
      </c>
      <c r="R26" s="212" t="s">
        <v>280</v>
      </c>
      <c r="S26" s="213" t="n">
        <v>20</v>
      </c>
    </row>
    <row r="27" customFormat="false" ht="20.25" hidden="false" customHeight="false" outlineLevel="0" collapsed="false">
      <c r="A27" s="209" t="n">
        <v>0</v>
      </c>
      <c r="B27" s="210" t="n">
        <v>0</v>
      </c>
      <c r="C27" s="210" t="n">
        <v>0</v>
      </c>
      <c r="D27" s="210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11" t="s">
        <v>281</v>
      </c>
      <c r="R27" s="212" t="s">
        <v>282</v>
      </c>
      <c r="S27" s="213" t="n">
        <v>21</v>
      </c>
    </row>
    <row r="28" customFormat="false" ht="20.25" hidden="false" customHeight="false" outlineLevel="0" collapsed="false">
      <c r="A28" s="209" t="n">
        <v>0</v>
      </c>
      <c r="B28" s="210" t="n">
        <v>0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1" t="s">
        <v>283</v>
      </c>
      <c r="R28" s="212" t="s">
        <v>284</v>
      </c>
      <c r="S28" s="213" t="n">
        <v>22</v>
      </c>
    </row>
    <row r="29" customFormat="false" ht="20.25" hidden="false" customHeight="false" outlineLevel="0" collapsed="false">
      <c r="A29" s="209" t="n">
        <v>0</v>
      </c>
      <c r="B29" s="210" t="n">
        <v>0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11" t="s">
        <v>285</v>
      </c>
      <c r="R29" s="212" t="s">
        <v>286</v>
      </c>
      <c r="S29" s="213" t="n">
        <v>23</v>
      </c>
    </row>
    <row r="30" customFormat="false" ht="20.25" hidden="false" customHeight="false" outlineLevel="0" collapsed="false">
      <c r="A30" s="209" t="n">
        <v>0</v>
      </c>
      <c r="B30" s="210" t="n">
        <v>0</v>
      </c>
      <c r="C30" s="210" t="n">
        <v>0</v>
      </c>
      <c r="D30" s="210" t="n">
        <v>0</v>
      </c>
      <c r="E30" s="210" t="n">
        <v>0</v>
      </c>
      <c r="F30" s="210" t="n">
        <v>0</v>
      </c>
      <c r="G30" s="210" t="n">
        <v>0</v>
      </c>
      <c r="H30" s="210" t="n">
        <v>0</v>
      </c>
      <c r="I30" s="210" t="n">
        <v>0</v>
      </c>
      <c r="J30" s="210" t="n">
        <v>0</v>
      </c>
      <c r="K30" s="210" t="n">
        <v>0</v>
      </c>
      <c r="L30" s="210" t="n">
        <v>0</v>
      </c>
      <c r="M30" s="210" t="n">
        <v>0</v>
      </c>
      <c r="N30" s="210" t="n">
        <v>0</v>
      </c>
      <c r="O30" s="210" t="n">
        <v>0</v>
      </c>
      <c r="P30" s="210" t="n">
        <v>0</v>
      </c>
      <c r="Q30" s="211" t="s">
        <v>287</v>
      </c>
      <c r="R30" s="212" t="s">
        <v>288</v>
      </c>
      <c r="S30" s="213" t="n">
        <v>24</v>
      </c>
    </row>
    <row r="31" customFormat="false" ht="20.25" hidden="false" customHeight="false" outlineLevel="0" collapsed="false">
      <c r="A31" s="209" t="n">
        <v>0</v>
      </c>
      <c r="B31" s="210" t="n">
        <v>0</v>
      </c>
      <c r="C31" s="210" t="n">
        <v>0</v>
      </c>
      <c r="D31" s="210" t="n">
        <v>0</v>
      </c>
      <c r="E31" s="210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0" t="n">
        <v>0</v>
      </c>
      <c r="Q31" s="211" t="s">
        <v>289</v>
      </c>
      <c r="R31" s="212" t="s">
        <v>290</v>
      </c>
      <c r="S31" s="213" t="n">
        <v>25</v>
      </c>
    </row>
    <row r="32" customFormat="false" ht="20.25" hidden="false" customHeight="false" outlineLevel="0" collapsed="false">
      <c r="A32" s="209" t="n">
        <v>0</v>
      </c>
      <c r="B32" s="214" t="n">
        <v>0</v>
      </c>
      <c r="C32" s="210" t="n">
        <v>0</v>
      </c>
      <c r="D32" s="210" t="n">
        <v>0</v>
      </c>
      <c r="E32" s="210" t="n">
        <v>0</v>
      </c>
      <c r="F32" s="210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10" t="n">
        <v>0</v>
      </c>
      <c r="Q32" s="211" t="s">
        <v>291</v>
      </c>
      <c r="R32" s="212" t="s">
        <v>292</v>
      </c>
      <c r="S32" s="213" t="n">
        <v>26</v>
      </c>
    </row>
    <row r="33" customFormat="false" ht="20.25" hidden="false" customHeight="false" outlineLevel="0" collapsed="false">
      <c r="A33" s="209" t="n">
        <v>0</v>
      </c>
      <c r="B33" s="210" t="n">
        <v>0</v>
      </c>
      <c r="C33" s="210" t="n">
        <v>0</v>
      </c>
      <c r="D33" s="210" t="n">
        <v>0</v>
      </c>
      <c r="E33" s="210" t="n">
        <v>0</v>
      </c>
      <c r="F33" s="210" t="n">
        <v>0</v>
      </c>
      <c r="G33" s="210" t="n">
        <v>0</v>
      </c>
      <c r="H33" s="210" t="n">
        <v>0</v>
      </c>
      <c r="I33" s="210" t="n">
        <v>0</v>
      </c>
      <c r="J33" s="210" t="n">
        <v>0</v>
      </c>
      <c r="K33" s="210" t="n">
        <v>0</v>
      </c>
      <c r="L33" s="210" t="n">
        <v>0</v>
      </c>
      <c r="M33" s="210" t="n">
        <v>0</v>
      </c>
      <c r="N33" s="210" t="n">
        <v>0</v>
      </c>
      <c r="O33" s="210" t="n">
        <v>0</v>
      </c>
      <c r="P33" s="210" t="n">
        <v>0</v>
      </c>
      <c r="Q33" s="211" t="s">
        <v>293</v>
      </c>
      <c r="R33" s="212" t="s">
        <v>294</v>
      </c>
      <c r="S33" s="213" t="n">
        <v>27</v>
      </c>
    </row>
    <row r="34" customFormat="false" ht="20.25" hidden="false" customHeight="false" outlineLevel="0" collapsed="false">
      <c r="A34" s="209" t="n">
        <v>0</v>
      </c>
      <c r="B34" s="210" t="n">
        <v>0</v>
      </c>
      <c r="C34" s="210" t="n">
        <v>0</v>
      </c>
      <c r="D34" s="210" t="n">
        <v>0</v>
      </c>
      <c r="E34" s="210" t="n">
        <v>0</v>
      </c>
      <c r="F34" s="210" t="n">
        <v>0</v>
      </c>
      <c r="G34" s="210" t="n">
        <v>0</v>
      </c>
      <c r="H34" s="210" t="n">
        <v>0</v>
      </c>
      <c r="I34" s="210" t="n">
        <v>0</v>
      </c>
      <c r="J34" s="210" t="n">
        <v>0</v>
      </c>
      <c r="K34" s="210" t="n">
        <v>0</v>
      </c>
      <c r="L34" s="210" t="n">
        <v>0</v>
      </c>
      <c r="M34" s="210" t="n">
        <v>0</v>
      </c>
      <c r="N34" s="210" t="n">
        <v>0</v>
      </c>
      <c r="O34" s="210" t="n">
        <v>0</v>
      </c>
      <c r="P34" s="210" t="n">
        <v>0</v>
      </c>
      <c r="Q34" s="211" t="s">
        <v>295</v>
      </c>
      <c r="R34" s="212" t="s">
        <v>296</v>
      </c>
      <c r="S34" s="213" t="n">
        <v>28</v>
      </c>
    </row>
    <row r="35" customFormat="false" ht="20.25" hidden="false" customHeight="false" outlineLevel="0" collapsed="false">
      <c r="A35" s="209" t="n">
        <v>0</v>
      </c>
      <c r="B35" s="210" t="n">
        <v>0</v>
      </c>
      <c r="C35" s="210" t="n">
        <v>0</v>
      </c>
      <c r="D35" s="210" t="n">
        <v>0</v>
      </c>
      <c r="E35" s="210" t="n">
        <v>0</v>
      </c>
      <c r="F35" s="210" t="n">
        <v>0</v>
      </c>
      <c r="G35" s="210" t="n">
        <v>0</v>
      </c>
      <c r="H35" s="210" t="n">
        <v>0</v>
      </c>
      <c r="I35" s="210" t="n">
        <v>0</v>
      </c>
      <c r="J35" s="210" t="n">
        <v>0</v>
      </c>
      <c r="K35" s="210" t="n">
        <v>0</v>
      </c>
      <c r="L35" s="210" t="n">
        <v>0</v>
      </c>
      <c r="M35" s="210" t="n">
        <v>0</v>
      </c>
      <c r="N35" s="210" t="n">
        <v>0</v>
      </c>
      <c r="O35" s="210" t="n">
        <v>0</v>
      </c>
      <c r="P35" s="210" t="n">
        <v>0</v>
      </c>
      <c r="Q35" s="211" t="s">
        <v>297</v>
      </c>
      <c r="R35" s="212" t="s">
        <v>298</v>
      </c>
      <c r="S35" s="213" t="n">
        <v>29</v>
      </c>
    </row>
    <row r="36" customFormat="false" ht="20.25" hidden="false" customHeight="false" outlineLevel="0" collapsed="false">
      <c r="A36" s="209" t="n">
        <v>0</v>
      </c>
      <c r="B36" s="210" t="n">
        <v>0</v>
      </c>
      <c r="C36" s="210" t="n">
        <v>0</v>
      </c>
      <c r="D36" s="210" t="n">
        <v>0</v>
      </c>
      <c r="E36" s="210" t="n">
        <v>0</v>
      </c>
      <c r="F36" s="210" t="n">
        <v>0</v>
      </c>
      <c r="G36" s="210" t="n">
        <v>0</v>
      </c>
      <c r="H36" s="210" t="n">
        <v>0</v>
      </c>
      <c r="I36" s="210" t="n">
        <v>0</v>
      </c>
      <c r="J36" s="210" t="n">
        <v>0</v>
      </c>
      <c r="K36" s="210" t="n">
        <v>0</v>
      </c>
      <c r="L36" s="210" t="n">
        <v>0</v>
      </c>
      <c r="M36" s="210" t="n">
        <v>0</v>
      </c>
      <c r="N36" s="210" t="n">
        <v>0</v>
      </c>
      <c r="O36" s="210" t="n">
        <v>0</v>
      </c>
      <c r="P36" s="210" t="n">
        <v>0</v>
      </c>
      <c r="Q36" s="211" t="s">
        <v>299</v>
      </c>
      <c r="R36" s="212" t="s">
        <v>300</v>
      </c>
      <c r="S36" s="213" t="n">
        <v>30</v>
      </c>
    </row>
    <row r="37" customFormat="false" ht="20.25" hidden="false" customHeight="false" outlineLevel="0" collapsed="false">
      <c r="A37" s="209" t="n">
        <v>0</v>
      </c>
      <c r="B37" s="210" t="n">
        <v>0</v>
      </c>
      <c r="C37" s="210" t="n">
        <v>0</v>
      </c>
      <c r="D37" s="210" t="n">
        <v>0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210" t="n">
        <v>0</v>
      </c>
      <c r="L37" s="210" t="n">
        <v>0</v>
      </c>
      <c r="M37" s="210" t="n">
        <v>0</v>
      </c>
      <c r="N37" s="210" t="n">
        <v>0</v>
      </c>
      <c r="O37" s="210" t="n">
        <v>0</v>
      </c>
      <c r="P37" s="210" t="n">
        <v>0</v>
      </c>
      <c r="Q37" s="211" t="s">
        <v>79</v>
      </c>
      <c r="R37" s="212" t="s">
        <v>301</v>
      </c>
      <c r="S37" s="213" t="n">
        <v>31</v>
      </c>
    </row>
    <row r="38" customFormat="false" ht="20.25" hidden="false" customHeight="false" outlineLevel="0" collapsed="false">
      <c r="A38" s="209" t="n">
        <v>0</v>
      </c>
      <c r="B38" s="210" t="n">
        <v>0</v>
      </c>
      <c r="C38" s="210" t="n">
        <v>0</v>
      </c>
      <c r="D38" s="210" t="n">
        <v>0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0</v>
      </c>
      <c r="O38" s="210" t="n">
        <v>0</v>
      </c>
      <c r="P38" s="210" t="n">
        <v>0</v>
      </c>
      <c r="Q38" s="211" t="s">
        <v>302</v>
      </c>
      <c r="R38" s="212" t="s">
        <v>303</v>
      </c>
      <c r="S38" s="213" t="n">
        <v>32</v>
      </c>
    </row>
    <row r="39" customFormat="false" ht="20.25" hidden="false" customHeight="false" outlineLevel="0" collapsed="false">
      <c r="A39" s="209" t="n">
        <v>92513</v>
      </c>
      <c r="B39" s="210" t="n">
        <v>36679</v>
      </c>
      <c r="C39" s="210" t="n">
        <v>17204</v>
      </c>
      <c r="D39" s="210" t="n">
        <v>14690</v>
      </c>
      <c r="E39" s="210" t="n">
        <v>0</v>
      </c>
      <c r="F39" s="210" t="n">
        <v>0</v>
      </c>
      <c r="G39" s="210" t="n">
        <v>0</v>
      </c>
      <c r="H39" s="210" t="n">
        <v>0</v>
      </c>
      <c r="I39" s="210" t="n">
        <v>327</v>
      </c>
      <c r="J39" s="210" t="n">
        <v>444</v>
      </c>
      <c r="K39" s="210" t="n">
        <v>23169</v>
      </c>
      <c r="L39" s="210" t="n">
        <v>0</v>
      </c>
      <c r="M39" s="210" t="n">
        <v>0</v>
      </c>
      <c r="N39" s="214" t="n">
        <v>0</v>
      </c>
      <c r="O39" s="210" t="n">
        <v>0</v>
      </c>
      <c r="P39" s="210" t="n">
        <v>0</v>
      </c>
      <c r="Q39" s="211" t="s">
        <v>63</v>
      </c>
      <c r="R39" s="212" t="s">
        <v>304</v>
      </c>
      <c r="S39" s="213" t="n">
        <v>33</v>
      </c>
    </row>
    <row r="40" customFormat="false" ht="20.25" hidden="false" customHeight="false" outlineLevel="0" collapsed="false">
      <c r="A40" s="209" t="n">
        <v>0</v>
      </c>
      <c r="B40" s="210" t="n">
        <v>0</v>
      </c>
      <c r="C40" s="210" t="n">
        <v>0</v>
      </c>
      <c r="D40" s="210" t="n">
        <v>0</v>
      </c>
      <c r="E40" s="210" t="n">
        <v>0</v>
      </c>
      <c r="F40" s="210" t="n">
        <v>0</v>
      </c>
      <c r="G40" s="210" t="n">
        <v>0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0" t="n">
        <v>0</v>
      </c>
      <c r="Q40" s="211" t="s">
        <v>305</v>
      </c>
      <c r="R40" s="212" t="s">
        <v>306</v>
      </c>
      <c r="S40" s="213" t="n">
        <v>34</v>
      </c>
    </row>
    <row r="41" customFormat="false" ht="20.25" hidden="false" customHeight="false" outlineLevel="0" collapsed="false">
      <c r="A41" s="209" t="n">
        <v>0</v>
      </c>
      <c r="B41" s="210" t="n">
        <v>0</v>
      </c>
      <c r="C41" s="210" t="n">
        <v>0</v>
      </c>
      <c r="D41" s="210" t="n">
        <v>0</v>
      </c>
      <c r="E41" s="210" t="n">
        <v>0</v>
      </c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v>0</v>
      </c>
      <c r="O41" s="210" t="n">
        <v>0</v>
      </c>
      <c r="P41" s="210" t="n">
        <v>0</v>
      </c>
      <c r="Q41" s="211" t="s">
        <v>307</v>
      </c>
      <c r="R41" s="212" t="s">
        <v>308</v>
      </c>
      <c r="S41" s="213" t="n">
        <v>35</v>
      </c>
    </row>
    <row r="42" customFormat="false" ht="20.25" hidden="false" customHeight="false" outlineLevel="0" collapsed="false">
      <c r="A42" s="209" t="n">
        <v>0</v>
      </c>
      <c r="B42" s="210" t="n">
        <v>0</v>
      </c>
      <c r="C42" s="210" t="n">
        <v>0</v>
      </c>
      <c r="D42" s="210" t="n">
        <v>0</v>
      </c>
      <c r="E42" s="210" t="n">
        <v>0</v>
      </c>
      <c r="F42" s="210" t="n">
        <v>0</v>
      </c>
      <c r="G42" s="210" t="n">
        <v>0</v>
      </c>
      <c r="H42" s="210" t="n"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210" t="n">
        <v>0</v>
      </c>
      <c r="Q42" s="211" t="s">
        <v>309</v>
      </c>
      <c r="R42" s="212" t="s">
        <v>310</v>
      </c>
      <c r="S42" s="213" t="n">
        <v>36</v>
      </c>
    </row>
    <row r="43" customFormat="false" ht="20.25" hidden="false" customHeight="false" outlineLevel="0" collapsed="false">
      <c r="A43" s="209" t="n">
        <v>0</v>
      </c>
      <c r="B43" s="210" t="n">
        <v>0</v>
      </c>
      <c r="C43" s="210" t="n">
        <v>0</v>
      </c>
      <c r="D43" s="210" t="n">
        <v>0</v>
      </c>
      <c r="E43" s="210" t="n">
        <v>0</v>
      </c>
      <c r="F43" s="210" t="n">
        <v>0</v>
      </c>
      <c r="G43" s="210" t="n">
        <v>0</v>
      </c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  <c r="O43" s="210" t="n">
        <v>0</v>
      </c>
      <c r="P43" s="210" t="n">
        <v>0</v>
      </c>
      <c r="Q43" s="211" t="s">
        <v>311</v>
      </c>
      <c r="R43" s="212" t="s">
        <v>312</v>
      </c>
      <c r="S43" s="213" t="n">
        <v>37</v>
      </c>
    </row>
    <row r="44" customFormat="false" ht="20.25" hidden="false" customHeight="false" outlineLevel="0" collapsed="false">
      <c r="A44" s="209" t="n">
        <v>0</v>
      </c>
      <c r="B44" s="210" t="n">
        <v>0</v>
      </c>
      <c r="C44" s="210" t="n">
        <v>0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  <c r="I44" s="210" t="n">
        <v>0</v>
      </c>
      <c r="J44" s="210" t="n">
        <v>0</v>
      </c>
      <c r="K44" s="210" t="n">
        <v>0</v>
      </c>
      <c r="L44" s="210" t="n">
        <v>0</v>
      </c>
      <c r="M44" s="210" t="n">
        <v>0</v>
      </c>
      <c r="N44" s="210" t="n">
        <v>0</v>
      </c>
      <c r="O44" s="210" t="n">
        <v>0</v>
      </c>
      <c r="P44" s="210" t="n">
        <v>0</v>
      </c>
      <c r="Q44" s="211" t="s">
        <v>313</v>
      </c>
      <c r="R44" s="212" t="s">
        <v>314</v>
      </c>
      <c r="S44" s="213" t="n">
        <v>38</v>
      </c>
    </row>
    <row r="45" customFormat="false" ht="20.25" hidden="false" customHeight="false" outlineLevel="0" collapsed="false">
      <c r="A45" s="209" t="n">
        <v>0</v>
      </c>
      <c r="B45" s="210" t="n">
        <v>0</v>
      </c>
      <c r="C45" s="210" t="n">
        <v>0</v>
      </c>
      <c r="D45" s="210" t="n">
        <v>0</v>
      </c>
      <c r="E45" s="210" t="n">
        <v>0</v>
      </c>
      <c r="F45" s="210" t="n">
        <v>0</v>
      </c>
      <c r="G45" s="210" t="n">
        <v>0</v>
      </c>
      <c r="H45" s="210" t="n">
        <v>0</v>
      </c>
      <c r="I45" s="210" t="n">
        <v>0</v>
      </c>
      <c r="J45" s="210" t="n">
        <v>0</v>
      </c>
      <c r="K45" s="210" t="n">
        <v>0</v>
      </c>
      <c r="L45" s="210" t="n">
        <v>0</v>
      </c>
      <c r="M45" s="210" t="n">
        <v>0</v>
      </c>
      <c r="N45" s="210" t="n">
        <v>0</v>
      </c>
      <c r="O45" s="210" t="n">
        <v>0</v>
      </c>
      <c r="P45" s="210" t="n">
        <v>0</v>
      </c>
      <c r="Q45" s="211" t="s">
        <v>315</v>
      </c>
      <c r="R45" s="212" t="s">
        <v>316</v>
      </c>
      <c r="S45" s="213" t="n">
        <v>39</v>
      </c>
    </row>
    <row r="46" customFormat="false" ht="20.25" hidden="false" customHeight="false" outlineLevel="0" collapsed="false">
      <c r="A46" s="209" t="n">
        <v>0</v>
      </c>
      <c r="B46" s="210" t="n">
        <v>0</v>
      </c>
      <c r="C46" s="210" t="n">
        <v>0</v>
      </c>
      <c r="D46" s="210" t="n">
        <v>0</v>
      </c>
      <c r="E46" s="210" t="n">
        <v>0</v>
      </c>
      <c r="F46" s="210" t="n">
        <v>0</v>
      </c>
      <c r="G46" s="210" t="n">
        <v>0</v>
      </c>
      <c r="H46" s="210" t="n">
        <v>0</v>
      </c>
      <c r="I46" s="210" t="n">
        <v>0</v>
      </c>
      <c r="J46" s="210" t="n">
        <v>0</v>
      </c>
      <c r="K46" s="210" t="n">
        <v>0</v>
      </c>
      <c r="L46" s="210" t="n">
        <v>0</v>
      </c>
      <c r="M46" s="210" t="n">
        <v>0</v>
      </c>
      <c r="N46" s="210" t="n">
        <v>0</v>
      </c>
      <c r="O46" s="210" t="n">
        <v>0</v>
      </c>
      <c r="P46" s="210" t="n">
        <v>0</v>
      </c>
      <c r="Q46" s="211" t="s">
        <v>317</v>
      </c>
      <c r="R46" s="212" t="s">
        <v>318</v>
      </c>
      <c r="S46" s="213" t="n">
        <v>40</v>
      </c>
    </row>
    <row r="47" customFormat="false" ht="20.25" hidden="false" customHeight="false" outlineLevel="0" collapsed="false">
      <c r="A47" s="209" t="n">
        <v>281</v>
      </c>
      <c r="B47" s="210" t="n">
        <v>0</v>
      </c>
      <c r="C47" s="210" t="n">
        <v>0</v>
      </c>
      <c r="D47" s="210" t="n">
        <v>0</v>
      </c>
      <c r="E47" s="210" t="n">
        <v>0</v>
      </c>
      <c r="F47" s="210" t="n">
        <v>0</v>
      </c>
      <c r="G47" s="210" t="n">
        <v>0</v>
      </c>
      <c r="H47" s="210" t="n">
        <v>0</v>
      </c>
      <c r="I47" s="210" t="n">
        <v>0</v>
      </c>
      <c r="J47" s="210" t="n">
        <v>0</v>
      </c>
      <c r="K47" s="210" t="n">
        <v>281</v>
      </c>
      <c r="L47" s="210" t="n">
        <v>0</v>
      </c>
      <c r="M47" s="210" t="n">
        <v>0</v>
      </c>
      <c r="N47" s="210" t="n">
        <v>0</v>
      </c>
      <c r="O47" s="210" t="n">
        <v>0</v>
      </c>
      <c r="P47" s="210" t="n">
        <v>0</v>
      </c>
      <c r="Q47" s="211" t="s">
        <v>319</v>
      </c>
      <c r="R47" s="212" t="s">
        <v>320</v>
      </c>
      <c r="S47" s="213" t="n">
        <v>41</v>
      </c>
    </row>
    <row r="48" customFormat="false" ht="20.25" hidden="false" customHeight="false" outlineLevel="0" collapsed="false">
      <c r="A48" s="209" t="n">
        <v>0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 t="n">
        <v>0</v>
      </c>
      <c r="J48" s="214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  <c r="O48" s="210" t="n">
        <v>0</v>
      </c>
      <c r="P48" s="210" t="n">
        <v>0</v>
      </c>
      <c r="Q48" s="211" t="s">
        <v>321</v>
      </c>
      <c r="R48" s="212" t="s">
        <v>322</v>
      </c>
      <c r="S48" s="213" t="n">
        <v>42</v>
      </c>
    </row>
    <row r="49" customFormat="false" ht="20.25" hidden="false" customHeight="false" outlineLevel="0" collapsed="false">
      <c r="A49" s="209" t="n">
        <v>0</v>
      </c>
      <c r="B49" s="210" t="n">
        <v>0</v>
      </c>
      <c r="C49" s="210" t="n">
        <v>0</v>
      </c>
      <c r="D49" s="210" t="n">
        <v>0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0</v>
      </c>
      <c r="O49" s="210" t="n">
        <v>0</v>
      </c>
      <c r="P49" s="210" t="n">
        <v>0</v>
      </c>
      <c r="Q49" s="211" t="s">
        <v>323</v>
      </c>
      <c r="R49" s="212" t="s">
        <v>324</v>
      </c>
      <c r="S49" s="213" t="n">
        <v>43</v>
      </c>
    </row>
    <row r="50" customFormat="false" ht="20.25" hidden="false" customHeight="false" outlineLevel="0" collapsed="false">
      <c r="A50" s="209" t="n">
        <v>7773</v>
      </c>
      <c r="B50" s="210" t="n">
        <v>2101</v>
      </c>
      <c r="C50" s="210" t="n">
        <v>0</v>
      </c>
      <c r="D50" s="210" t="n">
        <v>0</v>
      </c>
      <c r="E50" s="210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10" t="n">
        <v>4099</v>
      </c>
      <c r="K50" s="210" t="n">
        <v>1573</v>
      </c>
      <c r="L50" s="210" t="n">
        <v>0</v>
      </c>
      <c r="M50" s="210" t="n">
        <v>0</v>
      </c>
      <c r="N50" s="210" t="n">
        <v>0</v>
      </c>
      <c r="O50" s="210" t="n">
        <v>0</v>
      </c>
      <c r="P50" s="210" t="n">
        <v>0</v>
      </c>
      <c r="Q50" s="211" t="s">
        <v>325</v>
      </c>
      <c r="R50" s="212" t="s">
        <v>326</v>
      </c>
      <c r="S50" s="213" t="n">
        <v>44</v>
      </c>
    </row>
    <row r="51" customFormat="false" ht="20.25" hidden="false" customHeight="false" outlineLevel="0" collapsed="false">
      <c r="A51" s="209" t="n">
        <v>8449</v>
      </c>
      <c r="B51" s="210" t="n">
        <v>8321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128</v>
      </c>
      <c r="L51" s="210" t="n">
        <v>0</v>
      </c>
      <c r="M51" s="210" t="n">
        <v>0</v>
      </c>
      <c r="N51" s="210" t="n">
        <v>0</v>
      </c>
      <c r="O51" s="210" t="n">
        <v>0</v>
      </c>
      <c r="P51" s="210" t="n">
        <v>0</v>
      </c>
      <c r="Q51" s="211" t="s">
        <v>327</v>
      </c>
      <c r="R51" s="212" t="s">
        <v>328</v>
      </c>
      <c r="S51" s="213" t="n">
        <v>45</v>
      </c>
    </row>
    <row r="52" customFormat="false" ht="20.25" hidden="false" customHeight="false" outlineLevel="0" collapsed="false">
      <c r="A52" s="209" t="n">
        <v>2335</v>
      </c>
      <c r="B52" s="210" t="n">
        <v>0</v>
      </c>
      <c r="C52" s="210" t="n">
        <v>0</v>
      </c>
      <c r="D52" s="210" t="n">
        <v>0</v>
      </c>
      <c r="E52" s="210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0</v>
      </c>
      <c r="K52" s="210" t="n">
        <v>2335</v>
      </c>
      <c r="L52" s="210" t="n">
        <v>0</v>
      </c>
      <c r="M52" s="210" t="n">
        <v>0</v>
      </c>
      <c r="N52" s="210" t="n">
        <v>0</v>
      </c>
      <c r="O52" s="210" t="n">
        <v>0</v>
      </c>
      <c r="P52" s="210" t="n">
        <v>0</v>
      </c>
      <c r="Q52" s="211" t="s">
        <v>329</v>
      </c>
      <c r="R52" s="212" t="s">
        <v>330</v>
      </c>
      <c r="S52" s="213" t="n">
        <v>46</v>
      </c>
    </row>
    <row r="53" customFormat="false" ht="20.25" hidden="false" customHeight="false" outlineLevel="0" collapsed="false">
      <c r="A53" s="209" t="n">
        <v>717</v>
      </c>
      <c r="B53" s="210" t="n">
        <v>437</v>
      </c>
      <c r="C53" s="210" t="n">
        <v>0</v>
      </c>
      <c r="D53" s="210" t="n">
        <v>0</v>
      </c>
      <c r="E53" s="210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28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11" t="s">
        <v>331</v>
      </c>
      <c r="R53" s="212" t="s">
        <v>332</v>
      </c>
      <c r="S53" s="213" t="n">
        <v>47</v>
      </c>
    </row>
    <row r="54" customFormat="false" ht="20.25" hidden="false" customHeight="false" outlineLevel="0" collapsed="false">
      <c r="A54" s="209" t="n">
        <v>0</v>
      </c>
      <c r="B54" s="210" t="n">
        <v>0</v>
      </c>
      <c r="C54" s="210" t="n">
        <v>0</v>
      </c>
      <c r="D54" s="210" t="n">
        <v>0</v>
      </c>
      <c r="E54" s="210" t="n">
        <v>0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11" t="s">
        <v>333</v>
      </c>
      <c r="R54" s="212" t="s">
        <v>334</v>
      </c>
      <c r="S54" s="213" t="n">
        <v>48</v>
      </c>
    </row>
    <row r="55" customFormat="false" ht="20.25" hidden="false" customHeight="false" outlineLevel="0" collapsed="false">
      <c r="A55" s="209" t="n">
        <v>0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 t="n">
        <v>0</v>
      </c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  <c r="O55" s="210" t="n">
        <v>0</v>
      </c>
      <c r="P55" s="210" t="n">
        <v>0</v>
      </c>
      <c r="Q55" s="211" t="s">
        <v>142</v>
      </c>
      <c r="R55" s="212" t="s">
        <v>335</v>
      </c>
      <c r="S55" s="213" t="n">
        <v>49</v>
      </c>
    </row>
    <row r="56" customFormat="false" ht="20.25" hidden="false" customHeight="false" outlineLevel="0" collapsed="false">
      <c r="A56" s="209" t="n">
        <v>0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11" t="s">
        <v>336</v>
      </c>
      <c r="R56" s="212" t="s">
        <v>337</v>
      </c>
      <c r="S56" s="213" t="n">
        <v>50</v>
      </c>
    </row>
    <row r="57" customFormat="false" ht="20.25" hidden="false" customHeight="false" outlineLevel="0" collapsed="false">
      <c r="A57" s="209" t="n">
        <v>0</v>
      </c>
      <c r="B57" s="210" t="n">
        <v>0</v>
      </c>
      <c r="C57" s="210" t="n">
        <v>0</v>
      </c>
      <c r="D57" s="210" t="n">
        <v>0</v>
      </c>
      <c r="E57" s="210" t="n">
        <v>0</v>
      </c>
      <c r="F57" s="210" t="n">
        <v>0</v>
      </c>
      <c r="G57" s="210" t="n">
        <v>0</v>
      </c>
      <c r="H57" s="210" t="n"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11" t="s">
        <v>338</v>
      </c>
      <c r="R57" s="212" t="s">
        <v>339</v>
      </c>
      <c r="S57" s="213" t="n">
        <v>51</v>
      </c>
    </row>
    <row r="58" customFormat="false" ht="20.25" hidden="false" customHeight="false" outlineLevel="0" collapsed="false">
      <c r="A58" s="209" t="n">
        <v>0</v>
      </c>
      <c r="B58" s="210" t="n">
        <v>0</v>
      </c>
      <c r="C58" s="210" t="n">
        <v>0</v>
      </c>
      <c r="D58" s="210" t="n">
        <v>0</v>
      </c>
      <c r="E58" s="210" t="n">
        <v>0</v>
      </c>
      <c r="F58" s="210" t="n">
        <v>0</v>
      </c>
      <c r="G58" s="210" t="n">
        <v>0</v>
      </c>
      <c r="H58" s="210" t="n">
        <v>0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4" t="n">
        <v>0</v>
      </c>
      <c r="O58" s="210" t="n">
        <v>0</v>
      </c>
      <c r="P58" s="210" t="n">
        <v>0</v>
      </c>
      <c r="Q58" s="211" t="s">
        <v>340</v>
      </c>
      <c r="R58" s="212" t="s">
        <v>341</v>
      </c>
      <c r="S58" s="213" t="n">
        <v>52</v>
      </c>
    </row>
    <row r="59" customFormat="false" ht="20.25" hidden="false" customHeight="false" outlineLevel="0" collapsed="false">
      <c r="A59" s="209" t="n">
        <v>0</v>
      </c>
      <c r="B59" s="210" t="n">
        <v>0</v>
      </c>
      <c r="C59" s="210" t="n">
        <v>0</v>
      </c>
      <c r="D59" s="210" t="n">
        <v>0</v>
      </c>
      <c r="E59" s="210" t="n">
        <v>0</v>
      </c>
      <c r="F59" s="210" t="n">
        <v>0</v>
      </c>
      <c r="G59" s="210" t="n">
        <v>0</v>
      </c>
      <c r="H59" s="210" t="n">
        <v>0</v>
      </c>
      <c r="I59" s="210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11" t="s">
        <v>114</v>
      </c>
      <c r="R59" s="212" t="s">
        <v>342</v>
      </c>
      <c r="S59" s="213" t="n">
        <v>53</v>
      </c>
    </row>
    <row r="60" customFormat="false" ht="20.25" hidden="false" customHeight="false" outlineLevel="0" collapsed="false">
      <c r="A60" s="209" t="n">
        <v>0</v>
      </c>
      <c r="B60" s="210" t="n">
        <v>0</v>
      </c>
      <c r="C60" s="210" t="n">
        <v>0</v>
      </c>
      <c r="D60" s="210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0" t="n">
        <v>0</v>
      </c>
      <c r="Q60" s="211" t="s">
        <v>343</v>
      </c>
      <c r="R60" s="212" t="s">
        <v>344</v>
      </c>
      <c r="S60" s="213" t="n">
        <v>54</v>
      </c>
    </row>
    <row r="61" customFormat="false" ht="20.25" hidden="false" customHeight="false" outlineLevel="0" collapsed="false">
      <c r="A61" s="209" t="n">
        <v>0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0</v>
      </c>
      <c r="G61" s="210" t="n">
        <v>0</v>
      </c>
      <c r="H61" s="210" t="n">
        <v>0</v>
      </c>
      <c r="I61" s="210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4" t="n">
        <v>0</v>
      </c>
      <c r="O61" s="210" t="n">
        <v>0</v>
      </c>
      <c r="P61" s="210" t="n">
        <v>0</v>
      </c>
      <c r="Q61" s="211" t="s">
        <v>75</v>
      </c>
      <c r="R61" s="212" t="s">
        <v>345</v>
      </c>
      <c r="S61" s="213" t="n">
        <v>55</v>
      </c>
    </row>
    <row r="62" customFormat="false" ht="20.25" hidden="false" customHeight="false" outlineLevel="0" collapsed="false">
      <c r="A62" s="209" t="n">
        <v>0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4" t="n">
        <v>0</v>
      </c>
      <c r="O62" s="210" t="n">
        <v>0</v>
      </c>
      <c r="P62" s="210" t="n">
        <v>0</v>
      </c>
      <c r="Q62" s="211" t="s">
        <v>346</v>
      </c>
      <c r="R62" s="212" t="s">
        <v>347</v>
      </c>
      <c r="S62" s="213" t="n">
        <v>56</v>
      </c>
    </row>
    <row r="63" customFormat="false" ht="20.25" hidden="false" customHeight="false" outlineLevel="0" collapsed="false">
      <c r="A63" s="209" t="n">
        <v>24643</v>
      </c>
      <c r="B63" s="210" t="n">
        <v>24643</v>
      </c>
      <c r="C63" s="210" t="n">
        <v>0</v>
      </c>
      <c r="D63" s="210" t="n">
        <v>0</v>
      </c>
      <c r="E63" s="210" t="n">
        <v>0</v>
      </c>
      <c r="F63" s="210" t="n">
        <v>0</v>
      </c>
      <c r="G63" s="210" t="n">
        <v>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4" t="n">
        <v>0</v>
      </c>
      <c r="O63" s="210" t="n">
        <v>0</v>
      </c>
      <c r="P63" s="210" t="n">
        <v>0</v>
      </c>
      <c r="Q63" s="211" t="s">
        <v>348</v>
      </c>
      <c r="R63" s="212" t="s">
        <v>349</v>
      </c>
      <c r="S63" s="213" t="n">
        <v>57</v>
      </c>
    </row>
    <row r="64" customFormat="false" ht="20.25" hidden="false" customHeight="false" outlineLevel="0" collapsed="false">
      <c r="A64" s="209" t="n">
        <v>6037</v>
      </c>
      <c r="B64" s="210" t="n">
        <v>5615</v>
      </c>
      <c r="C64" s="210" t="n">
        <v>0</v>
      </c>
      <c r="D64" s="210" t="n">
        <v>0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422</v>
      </c>
      <c r="N64" s="214" t="n">
        <v>0</v>
      </c>
      <c r="O64" s="210" t="n">
        <v>0</v>
      </c>
      <c r="P64" s="210" t="n">
        <v>0</v>
      </c>
      <c r="Q64" s="211" t="s">
        <v>350</v>
      </c>
      <c r="R64" s="212" t="s">
        <v>351</v>
      </c>
      <c r="S64" s="213" t="n">
        <v>58</v>
      </c>
    </row>
    <row r="65" customFormat="false" ht="20.25" hidden="false" customHeight="false" outlineLevel="0" collapsed="false">
      <c r="A65" s="209" t="n">
        <v>0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 t="n">
        <v>0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4" t="n">
        <v>0</v>
      </c>
      <c r="O65" s="210" t="n">
        <v>0</v>
      </c>
      <c r="P65" s="210" t="n">
        <v>0</v>
      </c>
      <c r="Q65" s="211" t="s">
        <v>352</v>
      </c>
      <c r="R65" s="212" t="s">
        <v>353</v>
      </c>
      <c r="S65" s="213" t="n">
        <v>59</v>
      </c>
    </row>
    <row r="66" customFormat="false" ht="20.25" hidden="false" customHeight="false" outlineLevel="0" collapsed="false">
      <c r="A66" s="209" t="n">
        <v>10293</v>
      </c>
      <c r="B66" s="210" t="n">
        <v>606</v>
      </c>
      <c r="C66" s="210" t="n">
        <v>0</v>
      </c>
      <c r="D66" s="210" t="n">
        <v>0</v>
      </c>
      <c r="E66" s="210" t="n">
        <v>0</v>
      </c>
      <c r="F66" s="210" t="n">
        <v>0</v>
      </c>
      <c r="G66" s="210" t="n">
        <v>0</v>
      </c>
      <c r="H66" s="210" t="n">
        <v>0</v>
      </c>
      <c r="I66" s="210" t="n">
        <v>0</v>
      </c>
      <c r="J66" s="210" t="n">
        <v>9687</v>
      </c>
      <c r="K66" s="210" t="n">
        <v>0</v>
      </c>
      <c r="L66" s="210" t="n">
        <v>0</v>
      </c>
      <c r="M66" s="210" t="n">
        <v>0</v>
      </c>
      <c r="N66" s="214" t="n">
        <v>0</v>
      </c>
      <c r="O66" s="210" t="n">
        <v>0</v>
      </c>
      <c r="P66" s="210" t="n">
        <v>0</v>
      </c>
      <c r="Q66" s="211" t="s">
        <v>354</v>
      </c>
      <c r="R66" s="212" t="s">
        <v>355</v>
      </c>
      <c r="S66" s="213" t="n">
        <v>60</v>
      </c>
    </row>
    <row r="67" customFormat="false" ht="20.25" hidden="false" customHeight="false" outlineLevel="0" collapsed="false">
      <c r="A67" s="209" t="n">
        <v>0</v>
      </c>
      <c r="B67" s="210" t="n">
        <v>0</v>
      </c>
      <c r="C67" s="210" t="n">
        <v>0</v>
      </c>
      <c r="D67" s="210" t="n">
        <v>0</v>
      </c>
      <c r="E67" s="210" t="n">
        <v>0</v>
      </c>
      <c r="F67" s="210" t="n">
        <v>0</v>
      </c>
      <c r="G67" s="210" t="n">
        <v>0</v>
      </c>
      <c r="H67" s="210" t="n">
        <v>0</v>
      </c>
      <c r="I67" s="210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4" t="n">
        <v>0</v>
      </c>
      <c r="O67" s="210" t="n">
        <v>0</v>
      </c>
      <c r="P67" s="210" t="n">
        <v>0</v>
      </c>
      <c r="Q67" s="211" t="s">
        <v>356</v>
      </c>
      <c r="R67" s="212" t="s">
        <v>357</v>
      </c>
      <c r="S67" s="213" t="n">
        <v>61</v>
      </c>
    </row>
    <row r="68" customFormat="false" ht="20.25" hidden="false" customHeight="false" outlineLevel="0" collapsed="false">
      <c r="A68" s="209" t="n">
        <v>0</v>
      </c>
      <c r="B68" s="210" t="n">
        <v>0</v>
      </c>
      <c r="C68" s="210" t="n">
        <v>0</v>
      </c>
      <c r="D68" s="210" t="n">
        <v>0</v>
      </c>
      <c r="E68" s="210" t="n">
        <v>0</v>
      </c>
      <c r="F68" s="210" t="n">
        <v>0</v>
      </c>
      <c r="G68" s="210" t="n">
        <v>0</v>
      </c>
      <c r="H68" s="210" t="n">
        <v>0</v>
      </c>
      <c r="I68" s="210" t="n">
        <v>0</v>
      </c>
      <c r="J68" s="210" t="n">
        <v>0</v>
      </c>
      <c r="K68" s="210" t="n">
        <v>0</v>
      </c>
      <c r="L68" s="210" t="n">
        <v>0</v>
      </c>
      <c r="M68" s="210" t="n">
        <v>0</v>
      </c>
      <c r="N68" s="214" t="n">
        <v>0</v>
      </c>
      <c r="O68" s="210" t="n">
        <v>0</v>
      </c>
      <c r="P68" s="215" t="n">
        <v>0</v>
      </c>
      <c r="Q68" s="211" t="s">
        <v>358</v>
      </c>
      <c r="R68" s="212" t="s">
        <v>359</v>
      </c>
      <c r="S68" s="213" t="n">
        <v>62</v>
      </c>
    </row>
    <row r="69" customFormat="false" ht="20.25" hidden="false" customHeight="false" outlineLevel="0" collapsed="false">
      <c r="A69" s="209" t="n">
        <v>0</v>
      </c>
      <c r="B69" s="210" t="n">
        <v>0</v>
      </c>
      <c r="C69" s="210" t="n">
        <v>0</v>
      </c>
      <c r="D69" s="210" t="n">
        <v>0</v>
      </c>
      <c r="E69" s="210" t="n">
        <v>0</v>
      </c>
      <c r="F69" s="210" t="n">
        <v>0</v>
      </c>
      <c r="G69" s="210" t="n">
        <v>0</v>
      </c>
      <c r="H69" s="210" t="n">
        <v>0</v>
      </c>
      <c r="I69" s="210" t="n">
        <v>0</v>
      </c>
      <c r="J69" s="210" t="n">
        <v>0</v>
      </c>
      <c r="K69" s="210" t="n">
        <v>0</v>
      </c>
      <c r="L69" s="210" t="n">
        <v>0</v>
      </c>
      <c r="M69" s="210" t="n">
        <v>0</v>
      </c>
      <c r="N69" s="214" t="n">
        <v>0</v>
      </c>
      <c r="O69" s="210" t="n">
        <v>0</v>
      </c>
      <c r="P69" s="215" t="n">
        <v>0</v>
      </c>
      <c r="Q69" s="211" t="s">
        <v>360</v>
      </c>
      <c r="R69" s="212" t="s">
        <v>361</v>
      </c>
      <c r="S69" s="213" t="n">
        <v>63</v>
      </c>
    </row>
    <row r="70" customFormat="false" ht="20.25" hidden="false" customHeight="false" outlineLevel="0" collapsed="false">
      <c r="A70" s="209" t="n">
        <v>6106</v>
      </c>
      <c r="B70" s="210" t="n">
        <v>5960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 t="n">
        <v>0</v>
      </c>
      <c r="H70" s="210" t="n">
        <v>0</v>
      </c>
      <c r="I70" s="210" t="n">
        <v>0</v>
      </c>
      <c r="J70" s="210" t="n">
        <v>0</v>
      </c>
      <c r="K70" s="210" t="n">
        <v>146</v>
      </c>
      <c r="L70" s="210" t="n">
        <v>0</v>
      </c>
      <c r="M70" s="210" t="n">
        <v>0</v>
      </c>
      <c r="N70" s="214" t="n">
        <v>0</v>
      </c>
      <c r="O70" s="210" t="n">
        <v>0</v>
      </c>
      <c r="P70" s="215" t="n">
        <v>0</v>
      </c>
      <c r="Q70" s="211" t="s">
        <v>362</v>
      </c>
      <c r="R70" s="212" t="s">
        <v>363</v>
      </c>
      <c r="S70" s="213" t="n">
        <v>64</v>
      </c>
    </row>
    <row r="71" customFormat="false" ht="20.25" hidden="false" customHeight="false" outlineLevel="0" collapsed="false">
      <c r="A71" s="209" t="n">
        <v>0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 t="n">
        <v>0</v>
      </c>
      <c r="J71" s="210" t="n">
        <v>0</v>
      </c>
      <c r="K71" s="210" t="n">
        <v>0</v>
      </c>
      <c r="L71" s="210" t="n">
        <v>0</v>
      </c>
      <c r="M71" s="210" t="n">
        <v>0</v>
      </c>
      <c r="N71" s="214" t="n">
        <v>0</v>
      </c>
      <c r="O71" s="210" t="n">
        <v>0</v>
      </c>
      <c r="P71" s="215" t="n">
        <v>0</v>
      </c>
      <c r="Q71" s="211" t="s">
        <v>364</v>
      </c>
      <c r="R71" s="212" t="s">
        <v>365</v>
      </c>
      <c r="S71" s="213" t="n">
        <v>65</v>
      </c>
    </row>
    <row r="72" customFormat="false" ht="20.25" hidden="false" customHeight="false" outlineLevel="0" collapsed="false">
      <c r="A72" s="209" t="n">
        <v>0</v>
      </c>
      <c r="B72" s="210" t="n">
        <v>0</v>
      </c>
      <c r="C72" s="210" t="n">
        <v>0</v>
      </c>
      <c r="D72" s="210" t="n">
        <v>0</v>
      </c>
      <c r="E72" s="210" t="n">
        <v>0</v>
      </c>
      <c r="F72" s="210" t="n">
        <v>0</v>
      </c>
      <c r="G72" s="210" t="n">
        <v>0</v>
      </c>
      <c r="H72" s="210" t="n">
        <v>0</v>
      </c>
      <c r="I72" s="210" t="n">
        <v>0</v>
      </c>
      <c r="J72" s="210" t="n">
        <v>0</v>
      </c>
      <c r="K72" s="210" t="n">
        <v>0</v>
      </c>
      <c r="L72" s="210" t="n">
        <v>0</v>
      </c>
      <c r="M72" s="210" t="n">
        <v>0</v>
      </c>
      <c r="N72" s="214" t="n">
        <v>0</v>
      </c>
      <c r="O72" s="210" t="n">
        <v>0</v>
      </c>
      <c r="P72" s="215" t="n">
        <v>0</v>
      </c>
      <c r="Q72" s="211" t="s">
        <v>366</v>
      </c>
      <c r="R72" s="212" t="s">
        <v>367</v>
      </c>
      <c r="S72" s="213" t="n">
        <v>66</v>
      </c>
    </row>
    <row r="73" customFormat="false" ht="20.25" hidden="false" customHeight="false" outlineLevel="0" collapsed="false">
      <c r="A73" s="209" t="n">
        <v>0</v>
      </c>
      <c r="B73" s="210" t="n">
        <v>0</v>
      </c>
      <c r="C73" s="210" t="n">
        <v>0</v>
      </c>
      <c r="D73" s="210" t="n">
        <v>0</v>
      </c>
      <c r="E73" s="210" t="n">
        <v>0</v>
      </c>
      <c r="F73" s="210" t="n">
        <v>0</v>
      </c>
      <c r="G73" s="210" t="n">
        <v>0</v>
      </c>
      <c r="H73" s="210" t="n">
        <v>0</v>
      </c>
      <c r="I73" s="210" t="n">
        <v>0</v>
      </c>
      <c r="J73" s="210" t="n">
        <v>0</v>
      </c>
      <c r="K73" s="210" t="n">
        <v>0</v>
      </c>
      <c r="L73" s="210" t="n">
        <v>0</v>
      </c>
      <c r="M73" s="210" t="n">
        <v>0</v>
      </c>
      <c r="N73" s="214" t="n">
        <v>0</v>
      </c>
      <c r="O73" s="210" t="n">
        <v>0</v>
      </c>
      <c r="P73" s="215" t="n">
        <v>0</v>
      </c>
      <c r="Q73" s="211" t="s">
        <v>368</v>
      </c>
      <c r="R73" s="212" t="s">
        <v>369</v>
      </c>
      <c r="S73" s="213" t="n">
        <v>67</v>
      </c>
    </row>
    <row r="74" customFormat="false" ht="20.25" hidden="false" customHeight="false" outlineLevel="0" collapsed="false">
      <c r="A74" s="209" t="n">
        <v>0</v>
      </c>
      <c r="B74" s="210" t="n">
        <v>0</v>
      </c>
      <c r="C74" s="210" t="n">
        <v>0</v>
      </c>
      <c r="D74" s="210" t="n">
        <v>0</v>
      </c>
      <c r="E74" s="210" t="n">
        <v>0</v>
      </c>
      <c r="F74" s="210" t="n">
        <v>0</v>
      </c>
      <c r="G74" s="210" t="n">
        <v>0</v>
      </c>
      <c r="H74" s="210" t="n">
        <v>0</v>
      </c>
      <c r="I74" s="210" t="n">
        <v>0</v>
      </c>
      <c r="J74" s="210" t="n">
        <v>0</v>
      </c>
      <c r="K74" s="210" t="n">
        <v>0</v>
      </c>
      <c r="L74" s="210" t="n">
        <v>0</v>
      </c>
      <c r="M74" s="210" t="n">
        <v>0</v>
      </c>
      <c r="N74" s="214" t="n">
        <v>0</v>
      </c>
      <c r="O74" s="210" t="n">
        <v>0</v>
      </c>
      <c r="P74" s="215" t="n">
        <v>0</v>
      </c>
      <c r="Q74" s="211" t="s">
        <v>370</v>
      </c>
      <c r="R74" s="212" t="s">
        <v>371</v>
      </c>
      <c r="S74" s="213" t="n">
        <v>68</v>
      </c>
    </row>
    <row r="75" customFormat="false" ht="20.25" hidden="false" customHeight="false" outlineLevel="0" collapsed="false">
      <c r="A75" s="209" t="n">
        <v>56815</v>
      </c>
      <c r="B75" s="210" t="n">
        <v>0</v>
      </c>
      <c r="C75" s="210" t="n">
        <v>0</v>
      </c>
      <c r="D75" s="210" t="n">
        <v>0</v>
      </c>
      <c r="E75" s="210" t="n">
        <v>0</v>
      </c>
      <c r="F75" s="210" t="n">
        <v>0</v>
      </c>
      <c r="G75" s="210" t="n">
        <v>0</v>
      </c>
      <c r="H75" s="210" t="n">
        <v>0</v>
      </c>
      <c r="I75" s="210" t="n">
        <v>0</v>
      </c>
      <c r="J75" s="210" t="n">
        <v>0</v>
      </c>
      <c r="K75" s="210" t="n">
        <v>1940</v>
      </c>
      <c r="L75" s="210" t="n">
        <v>0</v>
      </c>
      <c r="M75" s="210" t="n">
        <v>54875</v>
      </c>
      <c r="N75" s="214" t="n">
        <v>0</v>
      </c>
      <c r="O75" s="210" t="n">
        <v>0</v>
      </c>
      <c r="P75" s="215" t="n">
        <v>0</v>
      </c>
      <c r="Q75" s="211" t="s">
        <v>372</v>
      </c>
      <c r="R75" s="212" t="s">
        <v>373</v>
      </c>
      <c r="S75" s="213" t="n">
        <v>69</v>
      </c>
      <c r="W75" s="216"/>
    </row>
    <row r="76" customFormat="false" ht="20.25" hidden="false" customHeight="false" outlineLevel="0" collapsed="false">
      <c r="A76" s="209" t="n">
        <v>0</v>
      </c>
      <c r="B76" s="210" t="n">
        <v>0</v>
      </c>
      <c r="C76" s="210" t="n">
        <v>0</v>
      </c>
      <c r="D76" s="210" t="n">
        <v>0</v>
      </c>
      <c r="E76" s="210" t="n">
        <v>0</v>
      </c>
      <c r="F76" s="210" t="n">
        <v>0</v>
      </c>
      <c r="G76" s="210" t="n">
        <v>0</v>
      </c>
      <c r="H76" s="210" t="n">
        <v>0</v>
      </c>
      <c r="I76" s="210" t="n">
        <v>0</v>
      </c>
      <c r="J76" s="210" t="n">
        <v>0</v>
      </c>
      <c r="K76" s="210" t="n">
        <v>0</v>
      </c>
      <c r="L76" s="210" t="n">
        <v>0</v>
      </c>
      <c r="M76" s="210" t="n">
        <v>0</v>
      </c>
      <c r="N76" s="214" t="n">
        <v>0</v>
      </c>
      <c r="O76" s="210" t="n">
        <v>0</v>
      </c>
      <c r="P76" s="215" t="n">
        <v>0</v>
      </c>
      <c r="Q76" s="211" t="s">
        <v>374</v>
      </c>
      <c r="R76" s="212" t="s">
        <v>375</v>
      </c>
      <c r="S76" s="213" t="n">
        <v>70</v>
      </c>
    </row>
    <row r="77" customFormat="false" ht="20.25" hidden="false" customHeight="false" outlineLevel="0" collapsed="false">
      <c r="A77" s="209" t="n">
        <v>41491</v>
      </c>
      <c r="B77" s="215" t="n">
        <v>41491</v>
      </c>
      <c r="C77" s="215" t="n">
        <v>0</v>
      </c>
      <c r="D77" s="215" t="n">
        <v>0</v>
      </c>
      <c r="E77" s="215" t="n">
        <v>0</v>
      </c>
      <c r="F77" s="215" t="n">
        <v>0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/>
      <c r="Q77" s="211" t="s">
        <v>376</v>
      </c>
      <c r="R77" s="212" t="s">
        <v>377</v>
      </c>
      <c r="S77" s="213" t="n">
        <v>71</v>
      </c>
    </row>
    <row r="78" customFormat="false" ht="20.25" hidden="false" customHeight="false" outlineLevel="0" collapsed="false">
      <c r="A78" s="209" t="n">
        <v>0</v>
      </c>
      <c r="B78" s="215" t="n">
        <v>0</v>
      </c>
      <c r="C78" s="215" t="n">
        <v>0</v>
      </c>
      <c r="D78" s="215" t="n">
        <v>0</v>
      </c>
      <c r="E78" s="215" t="n">
        <v>0</v>
      </c>
      <c r="F78" s="215" t="n">
        <v>0</v>
      </c>
      <c r="G78" s="215" t="n">
        <v>0</v>
      </c>
      <c r="H78" s="215" t="n">
        <v>0</v>
      </c>
      <c r="I78" s="215" t="n">
        <v>0</v>
      </c>
      <c r="J78" s="215" t="n">
        <v>0</v>
      </c>
      <c r="K78" s="215" t="n">
        <v>0</v>
      </c>
      <c r="L78" s="215" t="n">
        <v>0</v>
      </c>
      <c r="M78" s="215" t="n">
        <v>0</v>
      </c>
      <c r="N78" s="215" t="n">
        <v>0</v>
      </c>
      <c r="O78" s="215" t="n">
        <v>0</v>
      </c>
      <c r="P78" s="215" t="n">
        <v>0</v>
      </c>
      <c r="Q78" s="211" t="s">
        <v>378</v>
      </c>
      <c r="R78" s="212" t="s">
        <v>379</v>
      </c>
      <c r="S78" s="213" t="n">
        <v>72</v>
      </c>
    </row>
    <row r="79" customFormat="false" ht="21" hidden="false" customHeight="false" outlineLevel="0" collapsed="false">
      <c r="A79" s="217" t="n">
        <v>2136</v>
      </c>
      <c r="B79" s="218" t="n">
        <v>2136</v>
      </c>
      <c r="C79" s="218" t="n">
        <v>0</v>
      </c>
      <c r="D79" s="218" t="n">
        <v>0</v>
      </c>
      <c r="E79" s="218" t="n">
        <v>0</v>
      </c>
      <c r="F79" s="218" t="n">
        <v>0</v>
      </c>
      <c r="G79" s="218" t="n">
        <v>0</v>
      </c>
      <c r="H79" s="218" t="n">
        <v>0</v>
      </c>
      <c r="I79" s="218" t="n">
        <v>0</v>
      </c>
      <c r="J79" s="218" t="n">
        <v>0</v>
      </c>
      <c r="K79" s="218" t="n">
        <v>0</v>
      </c>
      <c r="L79" s="218" t="n">
        <v>0</v>
      </c>
      <c r="M79" s="218" t="n">
        <v>0</v>
      </c>
      <c r="N79" s="218" t="n">
        <v>0</v>
      </c>
      <c r="O79" s="218" t="n">
        <v>0</v>
      </c>
      <c r="P79" s="218" t="n">
        <v>0</v>
      </c>
      <c r="Q79" s="219" t="s">
        <v>380</v>
      </c>
      <c r="R79" s="220" t="s">
        <v>381</v>
      </c>
      <c r="S79" s="213" t="n">
        <v>73</v>
      </c>
    </row>
    <row r="80" customFormat="false" ht="27.75" hidden="false" customHeight="false" outlineLevel="0" collapsed="false">
      <c r="A80" s="221" t="n">
        <v>754471</v>
      </c>
      <c r="B80" s="222" t="n">
        <v>404483</v>
      </c>
      <c r="C80" s="222" t="n">
        <v>17204</v>
      </c>
      <c r="D80" s="222" t="n">
        <v>14690</v>
      </c>
      <c r="E80" s="222" t="n">
        <v>135100</v>
      </c>
      <c r="F80" s="222" t="n">
        <v>35841</v>
      </c>
      <c r="G80" s="222" t="n">
        <v>0</v>
      </c>
      <c r="H80" s="222" t="n">
        <v>3573</v>
      </c>
      <c r="I80" s="222" t="n">
        <v>4324</v>
      </c>
      <c r="J80" s="222" t="n">
        <v>42706</v>
      </c>
      <c r="K80" s="222" t="n">
        <v>41253</v>
      </c>
      <c r="L80" s="222" t="n">
        <v>0</v>
      </c>
      <c r="M80" s="223" t="n">
        <v>55297</v>
      </c>
      <c r="N80" s="222" t="n">
        <v>0</v>
      </c>
      <c r="O80" s="223" t="n">
        <v>0</v>
      </c>
      <c r="P80" s="222" t="n">
        <v>0</v>
      </c>
      <c r="Q80" s="224" t="s">
        <v>24</v>
      </c>
      <c r="R80" s="225" t="s">
        <v>382</v>
      </c>
      <c r="S80" s="226"/>
    </row>
    <row r="81" customFormat="false" ht="13.5" hidden="false" customHeight="false" outlineLevel="0" collapsed="false"/>
    <row r="82" customFormat="false" ht="12.75" hidden="false" customHeight="false" outlineLevel="0" collapsed="false">
      <c r="A82" s="227"/>
      <c r="B82" s="228"/>
    </row>
  </sheetData>
  <mergeCells count="2">
    <mergeCell ref="A2:Q2"/>
    <mergeCell ref="A3:Q3"/>
  </mergeCells>
  <printOptions headings="false" gridLines="false" gridLinesSet="true" horizontalCentered="false" verticalCentered="false"/>
  <pageMargins left="0.236111111111111" right="0.170138888888889" top="0.984027777777778" bottom="0.529861111111111" header="0.511805555555556" footer="0.279861111111111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2" workbookViewId="0">
      <selection pane="topLeft" activeCell="S93" activeCellId="0" sqref="S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6.56"/>
    <col collapsed="false" customWidth="true" hidden="false" outlineLevel="0" max="6" min="6" style="0" width="13.56"/>
    <col collapsed="false" customWidth="true" hidden="false" outlineLevel="0" max="7" min="7" style="0" width="16.7"/>
    <col collapsed="false" customWidth="true" hidden="false" outlineLevel="0" max="8" min="8" style="0" width="14.14"/>
    <col collapsed="false" customWidth="true" hidden="false" outlineLevel="0" max="10" min="9" style="0" width="19.28"/>
    <col collapsed="false" customWidth="true" hidden="false" outlineLevel="0" max="11" min="11" style="0" width="19.7"/>
    <col collapsed="false" customWidth="true" hidden="false" outlineLevel="0" max="12" min="12" style="0" width="15.41"/>
    <col collapsed="false" customWidth="true" hidden="false" outlineLevel="0" max="13" min="13" style="0" width="20.99"/>
    <col collapsed="false" customWidth="true" hidden="false" outlineLevel="0" max="14" min="14" style="0" width="8.99"/>
  </cols>
  <sheetData>
    <row r="1" customFormat="false" ht="55.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customFormat="false" ht="39.75" hidden="false" customHeight="true" outlineLevel="0" collapsed="false">
      <c r="A2" s="230" t="s">
        <v>38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1"/>
    </row>
    <row r="3" customFormat="false" ht="27" hidden="false" customHeight="false" outlineLevel="0" collapsed="false">
      <c r="A3" s="232" t="s">
        <v>38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1"/>
    </row>
    <row r="4" s="242" customFormat="true" ht="21.75" hidden="false" customHeight="false" outlineLevel="0" collapsed="false">
      <c r="A4" s="233" t="s">
        <v>385</v>
      </c>
      <c r="B4" s="234" t="s">
        <v>386</v>
      </c>
      <c r="C4" s="235"/>
      <c r="D4" s="236" t="s">
        <v>387</v>
      </c>
      <c r="E4" s="237" t="s">
        <v>388</v>
      </c>
      <c r="F4" s="237" t="s">
        <v>389</v>
      </c>
      <c r="G4" s="237" t="s">
        <v>390</v>
      </c>
      <c r="H4" s="237" t="s">
        <v>391</v>
      </c>
      <c r="I4" s="237" t="s">
        <v>392</v>
      </c>
      <c r="J4" s="237" t="s">
        <v>393</v>
      </c>
      <c r="K4" s="237" t="s">
        <v>394</v>
      </c>
      <c r="L4" s="238"/>
      <c r="M4" s="239"/>
      <c r="N4" s="240" t="s">
        <v>37</v>
      </c>
      <c r="O4" s="241"/>
    </row>
    <row r="5" s="242" customFormat="true" ht="21" hidden="false" customHeight="false" outlineLevel="0" collapsed="false">
      <c r="A5" s="243" t="s">
        <v>12</v>
      </c>
      <c r="B5" s="244" t="s">
        <v>395</v>
      </c>
      <c r="C5" s="245" t="s">
        <v>396</v>
      </c>
      <c r="D5" s="245" t="s">
        <v>397</v>
      </c>
      <c r="E5" s="245" t="s">
        <v>398</v>
      </c>
      <c r="F5" s="245"/>
      <c r="G5" s="245" t="s">
        <v>29</v>
      </c>
      <c r="H5" s="245"/>
      <c r="I5" s="245"/>
      <c r="J5" s="245"/>
      <c r="K5" s="245" t="s">
        <v>89</v>
      </c>
      <c r="L5" s="246" t="s">
        <v>232</v>
      </c>
      <c r="M5" s="247" t="s">
        <v>233</v>
      </c>
      <c r="N5" s="248" t="s">
        <v>47</v>
      </c>
      <c r="O5" s="241"/>
    </row>
    <row r="6" s="242" customFormat="true" ht="20.25" hidden="false" customHeight="false" outlineLevel="0" collapsed="false">
      <c r="A6" s="243" t="s">
        <v>24</v>
      </c>
      <c r="B6" s="244" t="s">
        <v>399</v>
      </c>
      <c r="C6" s="245" t="s">
        <v>400</v>
      </c>
      <c r="D6" s="245" t="s">
        <v>401</v>
      </c>
      <c r="E6" s="245" t="s">
        <v>402</v>
      </c>
      <c r="F6" s="249" t="s">
        <v>403</v>
      </c>
      <c r="G6" s="250" t="s">
        <v>404</v>
      </c>
      <c r="H6" s="245" t="s">
        <v>405</v>
      </c>
      <c r="I6" s="245" t="s">
        <v>406</v>
      </c>
      <c r="J6" s="251" t="s">
        <v>407</v>
      </c>
      <c r="K6" s="245" t="s">
        <v>408</v>
      </c>
      <c r="L6" s="252"/>
      <c r="M6" s="247"/>
      <c r="N6" s="253"/>
      <c r="O6" s="241"/>
    </row>
    <row r="7" s="242" customFormat="true" ht="21" hidden="false" customHeight="false" outlineLevel="0" collapsed="false">
      <c r="A7" s="254" t="s">
        <v>409</v>
      </c>
      <c r="B7" s="255" t="s">
        <v>386</v>
      </c>
      <c r="C7" s="256" t="s">
        <v>239</v>
      </c>
      <c r="D7" s="256" t="s">
        <v>239</v>
      </c>
      <c r="E7" s="256" t="s">
        <v>410</v>
      </c>
      <c r="F7" s="256"/>
      <c r="G7" s="257" t="s">
        <v>237</v>
      </c>
      <c r="H7" s="256"/>
      <c r="I7" s="256"/>
      <c r="J7" s="256"/>
      <c r="K7" s="256"/>
      <c r="L7" s="258"/>
      <c r="M7" s="259"/>
      <c r="N7" s="260"/>
      <c r="O7" s="241"/>
    </row>
    <row r="8" customFormat="false" ht="21.75" hidden="false" customHeight="false" outlineLevel="0" collapsed="false">
      <c r="A8" s="261" t="n">
        <v>10200</v>
      </c>
      <c r="B8" s="262" t="n">
        <v>0</v>
      </c>
      <c r="C8" s="262" t="n"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6000</v>
      </c>
      <c r="J8" s="262" t="n">
        <v>4200</v>
      </c>
      <c r="K8" s="262" t="n">
        <v>0</v>
      </c>
      <c r="L8" s="263" t="s">
        <v>241</v>
      </c>
      <c r="M8" s="264" t="s">
        <v>242</v>
      </c>
      <c r="N8" s="265" t="n">
        <v>1</v>
      </c>
      <c r="O8" s="231"/>
    </row>
    <row r="9" customFormat="false" ht="21.75" hidden="false" customHeight="false" outlineLevel="0" collapsed="false">
      <c r="A9" s="261" t="n">
        <v>39</v>
      </c>
      <c r="B9" s="262" t="n">
        <v>0</v>
      </c>
      <c r="C9" s="262" t="n">
        <v>0</v>
      </c>
      <c r="D9" s="262" t="n">
        <v>0</v>
      </c>
      <c r="E9" s="262" t="n">
        <v>39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 t="n">
        <v>0</v>
      </c>
      <c r="L9" s="263" t="s">
        <v>243</v>
      </c>
      <c r="M9" s="264" t="s">
        <v>244</v>
      </c>
      <c r="N9" s="265" t="n">
        <v>2</v>
      </c>
      <c r="O9" s="231"/>
    </row>
    <row r="10" customFormat="false" ht="21.75" hidden="false" customHeight="false" outlineLevel="0" collapsed="false">
      <c r="A10" s="261" t="n">
        <v>0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 t="n">
        <v>0</v>
      </c>
      <c r="L10" s="263" t="s">
        <v>245</v>
      </c>
      <c r="M10" s="264" t="s">
        <v>246</v>
      </c>
      <c r="N10" s="265" t="n">
        <v>3</v>
      </c>
      <c r="O10" s="231"/>
    </row>
    <row r="11" customFormat="false" ht="21.75" hidden="false" customHeight="false" outlineLevel="0" collapsed="false">
      <c r="A11" s="261" t="n">
        <v>74458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74458</v>
      </c>
      <c r="H11" s="262" t="n">
        <v>0</v>
      </c>
      <c r="I11" s="262" t="n">
        <v>0</v>
      </c>
      <c r="J11" s="262" t="n">
        <v>0</v>
      </c>
      <c r="K11" s="262" t="n">
        <v>0</v>
      </c>
      <c r="L11" s="263" t="s">
        <v>247</v>
      </c>
      <c r="M11" s="264" t="s">
        <v>248</v>
      </c>
      <c r="N11" s="265" t="n">
        <v>4</v>
      </c>
      <c r="O11" s="231"/>
    </row>
    <row r="12" customFormat="false" ht="21.75" hidden="false" customHeight="false" outlineLevel="0" collapsed="false">
      <c r="A12" s="261" t="n">
        <v>0</v>
      </c>
      <c r="B12" s="262" t="n">
        <v>0</v>
      </c>
      <c r="C12" s="262" t="n">
        <v>0</v>
      </c>
      <c r="D12" s="262" t="n">
        <v>0</v>
      </c>
      <c r="E12" s="262" t="n">
        <v>0</v>
      </c>
      <c r="F12" s="262" t="n">
        <v>0</v>
      </c>
      <c r="G12" s="262" t="n">
        <v>0</v>
      </c>
      <c r="H12" s="262" t="n">
        <v>0</v>
      </c>
      <c r="I12" s="262" t="n">
        <v>0</v>
      </c>
      <c r="J12" s="262" t="n">
        <v>0</v>
      </c>
      <c r="K12" s="262" t="n">
        <v>0</v>
      </c>
      <c r="L12" s="263" t="s">
        <v>249</v>
      </c>
      <c r="M12" s="264" t="s">
        <v>411</v>
      </c>
      <c r="N12" s="265" t="n">
        <v>5</v>
      </c>
      <c r="O12" s="231"/>
    </row>
    <row r="13" customFormat="false" ht="21.75" hidden="false" customHeight="false" outlineLevel="0" collapsed="false">
      <c r="A13" s="261" t="n">
        <v>0</v>
      </c>
      <c r="B13" s="262" t="n">
        <v>0</v>
      </c>
      <c r="C13" s="262" t="n">
        <v>0</v>
      </c>
      <c r="D13" s="262" t="n">
        <v>0</v>
      </c>
      <c r="E13" s="262" t="n">
        <v>0</v>
      </c>
      <c r="F13" s="262" t="n">
        <v>0</v>
      </c>
      <c r="G13" s="262" t="n">
        <v>0</v>
      </c>
      <c r="H13" s="262" t="n">
        <v>0</v>
      </c>
      <c r="I13" s="262" t="n">
        <v>0</v>
      </c>
      <c r="J13" s="262" t="n">
        <v>0</v>
      </c>
      <c r="K13" s="262" t="n">
        <v>0</v>
      </c>
      <c r="L13" s="263" t="s">
        <v>251</v>
      </c>
      <c r="M13" s="264" t="s">
        <v>252</v>
      </c>
      <c r="N13" s="265" t="n">
        <v>6</v>
      </c>
      <c r="O13" s="231"/>
    </row>
    <row r="14" customFormat="false" ht="21.75" hidden="false" customHeight="false" outlineLevel="0" collapsed="false">
      <c r="A14" s="261" t="n">
        <v>0</v>
      </c>
      <c r="B14" s="262" t="n">
        <v>0</v>
      </c>
      <c r="C14" s="262" t="n">
        <v>0</v>
      </c>
      <c r="D14" s="262" t="n">
        <v>0</v>
      </c>
      <c r="E14" s="262" t="n">
        <v>0</v>
      </c>
      <c r="F14" s="262" t="n">
        <v>0</v>
      </c>
      <c r="G14" s="262" t="n">
        <v>0</v>
      </c>
      <c r="H14" s="262" t="n">
        <v>0</v>
      </c>
      <c r="I14" s="262" t="n">
        <v>0</v>
      </c>
      <c r="J14" s="262" t="n">
        <v>0</v>
      </c>
      <c r="K14" s="262" t="n">
        <v>0</v>
      </c>
      <c r="L14" s="263" t="s">
        <v>253</v>
      </c>
      <c r="M14" s="264" t="s">
        <v>254</v>
      </c>
      <c r="N14" s="265" t="n">
        <v>7</v>
      </c>
      <c r="O14" s="231"/>
    </row>
    <row r="15" customFormat="false" ht="21.75" hidden="false" customHeight="false" outlineLevel="0" collapsed="false">
      <c r="A15" s="261" t="n">
        <v>0</v>
      </c>
      <c r="B15" s="262" t="n">
        <v>0</v>
      </c>
      <c r="C15" s="262" t="n">
        <v>0</v>
      </c>
      <c r="D15" s="262" t="n">
        <v>0</v>
      </c>
      <c r="E15" s="262" t="n">
        <v>0</v>
      </c>
      <c r="F15" s="262" t="n">
        <v>0</v>
      </c>
      <c r="G15" s="262" t="n">
        <v>0</v>
      </c>
      <c r="H15" s="262" t="n">
        <v>0</v>
      </c>
      <c r="I15" s="262" t="n">
        <v>0</v>
      </c>
      <c r="J15" s="262" t="n">
        <v>0</v>
      </c>
      <c r="K15" s="262" t="n">
        <v>0</v>
      </c>
      <c r="L15" s="263" t="s">
        <v>255</v>
      </c>
      <c r="M15" s="264" t="s">
        <v>256</v>
      </c>
      <c r="N15" s="265" t="n">
        <v>8</v>
      </c>
      <c r="O15" s="231"/>
    </row>
    <row r="16" customFormat="false" ht="21.75" hidden="false" customHeight="false" outlineLevel="0" collapsed="false">
      <c r="A16" s="261" t="n">
        <v>0</v>
      </c>
      <c r="B16" s="262" t="n">
        <v>0</v>
      </c>
      <c r="C16" s="262" t="n">
        <v>0</v>
      </c>
      <c r="D16" s="262" t="n">
        <v>0</v>
      </c>
      <c r="E16" s="262" t="n">
        <v>0</v>
      </c>
      <c r="F16" s="262" t="n">
        <v>0</v>
      </c>
      <c r="G16" s="262" t="n">
        <v>0</v>
      </c>
      <c r="H16" s="262" t="n">
        <v>0</v>
      </c>
      <c r="I16" s="262" t="n">
        <v>0</v>
      </c>
      <c r="J16" s="262" t="n">
        <v>0</v>
      </c>
      <c r="K16" s="262" t="n">
        <v>0</v>
      </c>
      <c r="L16" s="263" t="s">
        <v>257</v>
      </c>
      <c r="M16" s="264" t="s">
        <v>412</v>
      </c>
      <c r="N16" s="265" t="n">
        <v>9</v>
      </c>
      <c r="O16" s="231"/>
    </row>
    <row r="17" customFormat="false" ht="21.75" hidden="false" customHeight="false" outlineLevel="0" collapsed="false">
      <c r="A17" s="261" t="n">
        <v>0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 t="n">
        <v>0</v>
      </c>
      <c r="L17" s="263" t="s">
        <v>259</v>
      </c>
      <c r="M17" s="264" t="s">
        <v>413</v>
      </c>
      <c r="N17" s="265" t="n">
        <v>10</v>
      </c>
      <c r="O17" s="231"/>
    </row>
    <row r="18" customFormat="false" ht="21.75" hidden="false" customHeight="false" outlineLevel="0" collapsed="false">
      <c r="A18" s="261" t="n">
        <v>0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 t="n">
        <v>0</v>
      </c>
      <c r="L18" s="263" t="s">
        <v>261</v>
      </c>
      <c r="M18" s="264" t="s">
        <v>262</v>
      </c>
      <c r="N18" s="265" t="n">
        <v>11</v>
      </c>
      <c r="O18" s="231"/>
    </row>
    <row r="19" customFormat="false" ht="21.75" hidden="false" customHeight="false" outlineLevel="0" collapsed="false">
      <c r="A19" s="261" t="n">
        <v>0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 t="n">
        <v>0</v>
      </c>
      <c r="L19" s="263" t="s">
        <v>263</v>
      </c>
      <c r="M19" s="264" t="s">
        <v>264</v>
      </c>
      <c r="N19" s="265" t="n">
        <v>12</v>
      </c>
      <c r="O19" s="231"/>
    </row>
    <row r="20" customFormat="false" ht="21.75" hidden="false" customHeight="false" outlineLevel="0" collapsed="false">
      <c r="A20" s="261" t="n">
        <v>139630</v>
      </c>
      <c r="B20" s="262" t="n">
        <v>0</v>
      </c>
      <c r="C20" s="262" t="n">
        <v>0</v>
      </c>
      <c r="D20" s="262" t="n">
        <v>0</v>
      </c>
      <c r="E20" s="262" t="n">
        <v>0</v>
      </c>
      <c r="F20" s="262" t="n">
        <v>0</v>
      </c>
      <c r="G20" s="262" t="n">
        <v>0</v>
      </c>
      <c r="H20" s="262" t="n">
        <v>0</v>
      </c>
      <c r="I20" s="262" t="n">
        <v>13200</v>
      </c>
      <c r="J20" s="262" t="n">
        <v>126430</v>
      </c>
      <c r="K20" s="262" t="n">
        <v>0</v>
      </c>
      <c r="L20" s="263" t="s">
        <v>265</v>
      </c>
      <c r="M20" s="264" t="s">
        <v>266</v>
      </c>
      <c r="N20" s="265" t="n">
        <v>13</v>
      </c>
      <c r="O20" s="231"/>
    </row>
    <row r="21" customFormat="false" ht="21.75" hidden="false" customHeight="false" outlineLevel="0" collapsed="false">
      <c r="A21" s="261" t="n">
        <v>0</v>
      </c>
      <c r="B21" s="262" t="n">
        <v>0</v>
      </c>
      <c r="C21" s="262" t="n">
        <v>0</v>
      </c>
      <c r="D21" s="262" t="n">
        <v>0</v>
      </c>
      <c r="E21" s="262" t="n">
        <v>0</v>
      </c>
      <c r="F21" s="262" t="n">
        <v>0</v>
      </c>
      <c r="G21" s="262" t="n">
        <v>0</v>
      </c>
      <c r="H21" s="262" t="n">
        <v>0</v>
      </c>
      <c r="I21" s="262" t="n">
        <v>0</v>
      </c>
      <c r="J21" s="262" t="n">
        <v>0</v>
      </c>
      <c r="K21" s="262" t="n">
        <v>0</v>
      </c>
      <c r="L21" s="263" t="s">
        <v>267</v>
      </c>
      <c r="M21" s="264" t="s">
        <v>268</v>
      </c>
      <c r="N21" s="265" t="n">
        <v>14</v>
      </c>
      <c r="O21" s="231"/>
    </row>
    <row r="22" customFormat="false" ht="21.75" hidden="false" customHeight="false" outlineLevel="0" collapsed="false">
      <c r="A22" s="261" t="n">
        <v>0</v>
      </c>
      <c r="B22" s="262" t="n">
        <v>0</v>
      </c>
      <c r="C22" s="262" t="n">
        <v>0</v>
      </c>
      <c r="D22" s="262" t="n">
        <v>0</v>
      </c>
      <c r="E22" s="262" t="n">
        <v>0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0</v>
      </c>
      <c r="K22" s="262" t="n">
        <v>0</v>
      </c>
      <c r="L22" s="263" t="s">
        <v>269</v>
      </c>
      <c r="M22" s="264" t="s">
        <v>270</v>
      </c>
      <c r="N22" s="265" t="n">
        <v>15</v>
      </c>
      <c r="O22" s="231"/>
    </row>
    <row r="23" customFormat="false" ht="21.75" hidden="false" customHeight="false" outlineLevel="0" collapsed="false">
      <c r="A23" s="261" t="n">
        <v>0</v>
      </c>
      <c r="B23" s="262" t="n">
        <v>0</v>
      </c>
      <c r="C23" s="262" t="n">
        <v>0</v>
      </c>
      <c r="D23" s="262" t="n">
        <v>0</v>
      </c>
      <c r="E23" s="262" t="n">
        <v>0</v>
      </c>
      <c r="F23" s="262" t="n">
        <v>0</v>
      </c>
      <c r="G23" s="262" t="n">
        <v>0</v>
      </c>
      <c r="H23" s="262" t="n">
        <v>0</v>
      </c>
      <c r="I23" s="262" t="n">
        <v>0</v>
      </c>
      <c r="J23" s="262" t="n">
        <v>0</v>
      </c>
      <c r="K23" s="262" t="n">
        <v>0</v>
      </c>
      <c r="L23" s="263" t="s">
        <v>271</v>
      </c>
      <c r="M23" s="264" t="s">
        <v>272</v>
      </c>
      <c r="N23" s="265" t="n">
        <v>16</v>
      </c>
      <c r="O23" s="231"/>
    </row>
    <row r="24" customFormat="false" ht="21.75" hidden="false" customHeight="false" outlineLevel="0" collapsed="false">
      <c r="A24" s="261" t="n">
        <v>0</v>
      </c>
      <c r="B24" s="262" t="n">
        <v>0</v>
      </c>
      <c r="C24" s="262" t="n">
        <v>0</v>
      </c>
      <c r="D24" s="262" t="n">
        <v>0</v>
      </c>
      <c r="E24" s="262" t="n">
        <v>0</v>
      </c>
      <c r="F24" s="262" t="n">
        <v>0</v>
      </c>
      <c r="G24" s="262" t="n">
        <v>0</v>
      </c>
      <c r="H24" s="262" t="n">
        <v>0</v>
      </c>
      <c r="I24" s="262" t="n">
        <v>0</v>
      </c>
      <c r="J24" s="262" t="n">
        <v>0</v>
      </c>
      <c r="K24" s="262" t="n">
        <v>0</v>
      </c>
      <c r="L24" s="263" t="s">
        <v>273</v>
      </c>
      <c r="M24" s="264" t="s">
        <v>414</v>
      </c>
      <c r="N24" s="265" t="n">
        <v>17</v>
      </c>
      <c r="O24" s="231"/>
    </row>
    <row r="25" customFormat="false" ht="21.75" hidden="false" customHeight="false" outlineLevel="0" collapsed="false">
      <c r="A25" s="261" t="n">
        <v>36</v>
      </c>
      <c r="B25" s="262" t="n">
        <v>0</v>
      </c>
      <c r="C25" s="262" t="n">
        <v>0</v>
      </c>
      <c r="D25" s="262" t="n">
        <v>0</v>
      </c>
      <c r="E25" s="262" t="n">
        <v>36</v>
      </c>
      <c r="F25" s="262" t="n">
        <v>0</v>
      </c>
      <c r="G25" s="262" t="n">
        <v>0</v>
      </c>
      <c r="H25" s="262" t="n">
        <v>0</v>
      </c>
      <c r="I25" s="262" t="n">
        <v>0</v>
      </c>
      <c r="J25" s="262" t="n">
        <v>0</v>
      </c>
      <c r="K25" s="262" t="n">
        <v>0</v>
      </c>
      <c r="L25" s="263" t="s">
        <v>275</v>
      </c>
      <c r="M25" s="264" t="s">
        <v>276</v>
      </c>
      <c r="N25" s="265" t="n">
        <v>18</v>
      </c>
      <c r="O25" s="231"/>
    </row>
    <row r="26" customFormat="false" ht="21.75" hidden="false" customHeight="false" outlineLevel="0" collapsed="false">
      <c r="A26" s="261" t="n">
        <v>748</v>
      </c>
      <c r="B26" s="262" t="n">
        <v>0</v>
      </c>
      <c r="C26" s="262" t="n">
        <v>0</v>
      </c>
      <c r="D26" s="262" t="n">
        <v>0</v>
      </c>
      <c r="E26" s="262" t="n">
        <v>748</v>
      </c>
      <c r="F26" s="262" t="n">
        <v>0</v>
      </c>
      <c r="G26" s="262" t="n">
        <v>0</v>
      </c>
      <c r="H26" s="262" t="n">
        <v>0</v>
      </c>
      <c r="I26" s="262" t="n">
        <v>0</v>
      </c>
      <c r="J26" s="262" t="n">
        <v>0</v>
      </c>
      <c r="K26" s="262" t="n">
        <v>0</v>
      </c>
      <c r="L26" s="263" t="s">
        <v>277</v>
      </c>
      <c r="M26" s="264" t="s">
        <v>415</v>
      </c>
      <c r="N26" s="265" t="n">
        <v>19</v>
      </c>
      <c r="O26" s="231"/>
    </row>
    <row r="27" customFormat="false" ht="21.75" hidden="false" customHeight="false" outlineLevel="0" collapsed="false">
      <c r="A27" s="261" t="n">
        <v>956</v>
      </c>
      <c r="B27" s="262" t="n">
        <v>0</v>
      </c>
      <c r="C27" s="262" t="n">
        <v>0</v>
      </c>
      <c r="D27" s="262" t="n">
        <v>0</v>
      </c>
      <c r="E27" s="262" t="n">
        <v>956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262" t="n">
        <v>0</v>
      </c>
      <c r="L27" s="263" t="s">
        <v>279</v>
      </c>
      <c r="M27" s="264" t="s">
        <v>416</v>
      </c>
      <c r="N27" s="265" t="n">
        <v>20</v>
      </c>
      <c r="O27" s="231"/>
    </row>
    <row r="28" customFormat="false" ht="21.75" hidden="false" customHeight="false" outlineLevel="0" collapsed="false">
      <c r="A28" s="261" t="n">
        <v>0</v>
      </c>
      <c r="B28" s="262" t="n">
        <v>0</v>
      </c>
      <c r="C28" s="262" t="n">
        <v>0</v>
      </c>
      <c r="D28" s="262" t="n">
        <v>0</v>
      </c>
      <c r="E28" s="262" t="n">
        <v>0</v>
      </c>
      <c r="F28" s="262" t="n">
        <v>0</v>
      </c>
      <c r="G28" s="262" t="n">
        <v>0</v>
      </c>
      <c r="H28" s="262" t="n">
        <v>0</v>
      </c>
      <c r="I28" s="262" t="n">
        <v>0</v>
      </c>
      <c r="J28" s="262" t="n">
        <v>0</v>
      </c>
      <c r="K28" s="262" t="n">
        <v>0</v>
      </c>
      <c r="L28" s="263" t="s">
        <v>281</v>
      </c>
      <c r="M28" s="264" t="s">
        <v>417</v>
      </c>
      <c r="N28" s="265" t="n">
        <v>21</v>
      </c>
      <c r="O28" s="231"/>
    </row>
    <row r="29" customFormat="false" ht="21.75" hidden="false" customHeight="false" outlineLevel="0" collapsed="false">
      <c r="A29" s="261" t="n">
        <v>0</v>
      </c>
      <c r="B29" s="262" t="n">
        <v>0</v>
      </c>
      <c r="C29" s="262" t="n">
        <v>0</v>
      </c>
      <c r="D29" s="262" t="n">
        <v>0</v>
      </c>
      <c r="E29" s="262" t="n">
        <v>0</v>
      </c>
      <c r="F29" s="262" t="n">
        <v>0</v>
      </c>
      <c r="G29" s="262" t="n">
        <v>0</v>
      </c>
      <c r="H29" s="262" t="n">
        <v>0</v>
      </c>
      <c r="I29" s="262" t="n">
        <v>0</v>
      </c>
      <c r="J29" s="262" t="n">
        <v>0</v>
      </c>
      <c r="K29" s="262" t="n">
        <v>0</v>
      </c>
      <c r="L29" s="263" t="s">
        <v>283</v>
      </c>
      <c r="M29" s="264" t="s">
        <v>418</v>
      </c>
      <c r="N29" s="265" t="n">
        <v>22</v>
      </c>
      <c r="O29" s="231"/>
    </row>
    <row r="30" customFormat="false" ht="21.75" hidden="false" customHeight="false" outlineLevel="0" collapsed="false">
      <c r="A30" s="261" t="n">
        <v>41</v>
      </c>
      <c r="B30" s="262" t="n">
        <v>0</v>
      </c>
      <c r="C30" s="262" t="n">
        <v>0</v>
      </c>
      <c r="D30" s="262" t="n">
        <v>0</v>
      </c>
      <c r="E30" s="262" t="n">
        <v>41</v>
      </c>
      <c r="F30" s="262" t="n">
        <v>0</v>
      </c>
      <c r="G30" s="262" t="n">
        <v>0</v>
      </c>
      <c r="H30" s="262" t="n">
        <v>0</v>
      </c>
      <c r="I30" s="262" t="n">
        <v>0</v>
      </c>
      <c r="J30" s="262" t="n">
        <v>0</v>
      </c>
      <c r="K30" s="262" t="n">
        <v>0</v>
      </c>
      <c r="L30" s="263" t="s">
        <v>285</v>
      </c>
      <c r="M30" s="264" t="s">
        <v>419</v>
      </c>
      <c r="N30" s="265" t="n">
        <v>23</v>
      </c>
      <c r="O30" s="231"/>
    </row>
    <row r="31" customFormat="false" ht="21.75" hidden="false" customHeight="false" outlineLevel="0" collapsed="false">
      <c r="A31" s="261" t="n">
        <v>761</v>
      </c>
      <c r="B31" s="262" t="n">
        <v>0</v>
      </c>
      <c r="C31" s="262" t="n">
        <v>0</v>
      </c>
      <c r="D31" s="262" t="n">
        <v>0</v>
      </c>
      <c r="E31" s="262" t="n">
        <v>761</v>
      </c>
      <c r="F31" s="262" t="n">
        <v>0</v>
      </c>
      <c r="G31" s="262" t="n">
        <v>0</v>
      </c>
      <c r="H31" s="262" t="n">
        <v>0</v>
      </c>
      <c r="I31" s="262" t="n">
        <v>0</v>
      </c>
      <c r="J31" s="262" t="n">
        <v>0</v>
      </c>
      <c r="K31" s="262" t="n">
        <v>0</v>
      </c>
      <c r="L31" s="263" t="s">
        <v>287</v>
      </c>
      <c r="M31" s="264" t="s">
        <v>420</v>
      </c>
      <c r="N31" s="265" t="n">
        <v>24</v>
      </c>
      <c r="O31" s="231"/>
    </row>
    <row r="32" customFormat="false" ht="21.75" hidden="false" customHeight="false" outlineLevel="0" collapsed="false">
      <c r="A32" s="261" t="n">
        <v>25</v>
      </c>
      <c r="B32" s="262" t="n">
        <v>0</v>
      </c>
      <c r="C32" s="262" t="n">
        <v>0</v>
      </c>
      <c r="D32" s="262" t="n">
        <v>0</v>
      </c>
      <c r="E32" s="262" t="n">
        <v>0</v>
      </c>
      <c r="F32" s="262" t="n">
        <v>0</v>
      </c>
      <c r="G32" s="262" t="n">
        <v>25</v>
      </c>
      <c r="H32" s="262" t="n">
        <v>0</v>
      </c>
      <c r="I32" s="262" t="n">
        <v>0</v>
      </c>
      <c r="J32" s="262" t="n">
        <v>0</v>
      </c>
      <c r="K32" s="262" t="n">
        <v>0</v>
      </c>
      <c r="L32" s="263" t="s">
        <v>289</v>
      </c>
      <c r="M32" s="264" t="s">
        <v>421</v>
      </c>
      <c r="N32" s="265" t="n">
        <v>25</v>
      </c>
      <c r="O32" s="231"/>
    </row>
    <row r="33" customFormat="false" ht="21.75" hidden="false" customHeight="false" outlineLevel="0" collapsed="false">
      <c r="A33" s="261" t="n">
        <v>0</v>
      </c>
      <c r="B33" s="262" t="n">
        <v>0</v>
      </c>
      <c r="C33" s="262" t="n">
        <v>0</v>
      </c>
      <c r="D33" s="262" t="n">
        <v>0</v>
      </c>
      <c r="E33" s="262" t="n">
        <v>0</v>
      </c>
      <c r="F33" s="262" t="n">
        <v>0</v>
      </c>
      <c r="G33" s="262" t="n">
        <v>0</v>
      </c>
      <c r="H33" s="262" t="n">
        <v>0</v>
      </c>
      <c r="I33" s="262" t="n">
        <v>0</v>
      </c>
      <c r="J33" s="262" t="n">
        <v>0</v>
      </c>
      <c r="K33" s="262" t="n">
        <v>0</v>
      </c>
      <c r="L33" s="263" t="s">
        <v>291</v>
      </c>
      <c r="M33" s="264" t="s">
        <v>422</v>
      </c>
      <c r="N33" s="265" t="n">
        <v>26</v>
      </c>
      <c r="O33" s="231"/>
    </row>
    <row r="34" customFormat="false" ht="21.75" hidden="false" customHeight="false" outlineLevel="0" collapsed="false">
      <c r="A34" s="261" t="n">
        <v>21800</v>
      </c>
      <c r="B34" s="262" t="n">
        <v>0</v>
      </c>
      <c r="C34" s="262" t="n">
        <v>0</v>
      </c>
      <c r="D34" s="262" t="n">
        <v>0</v>
      </c>
      <c r="E34" s="262" t="n">
        <v>0</v>
      </c>
      <c r="F34" s="262" t="n">
        <v>0</v>
      </c>
      <c r="G34" s="262" t="n">
        <v>0</v>
      </c>
      <c r="H34" s="262" t="n">
        <v>0</v>
      </c>
      <c r="I34" s="262" t="n">
        <v>21800</v>
      </c>
      <c r="J34" s="262" t="n">
        <v>0</v>
      </c>
      <c r="K34" s="262" t="n">
        <v>0</v>
      </c>
      <c r="L34" s="263" t="s">
        <v>293</v>
      </c>
      <c r="M34" s="264" t="s">
        <v>423</v>
      </c>
      <c r="N34" s="265" t="n">
        <v>27</v>
      </c>
      <c r="O34" s="231"/>
    </row>
    <row r="35" customFormat="false" ht="21.75" hidden="false" customHeight="false" outlineLevel="0" collapsed="false">
      <c r="A35" s="261" t="n">
        <v>0</v>
      </c>
      <c r="B35" s="262" t="n">
        <v>0</v>
      </c>
      <c r="C35" s="262" t="n">
        <v>0</v>
      </c>
      <c r="D35" s="262" t="n">
        <v>0</v>
      </c>
      <c r="E35" s="262" t="n">
        <v>0</v>
      </c>
      <c r="F35" s="262" t="n">
        <v>0</v>
      </c>
      <c r="G35" s="262" t="n">
        <v>0</v>
      </c>
      <c r="H35" s="262" t="n">
        <v>0</v>
      </c>
      <c r="I35" s="262" t="n">
        <v>0</v>
      </c>
      <c r="J35" s="262" t="n">
        <v>0</v>
      </c>
      <c r="K35" s="262" t="n">
        <v>0</v>
      </c>
      <c r="L35" s="263" t="s">
        <v>295</v>
      </c>
      <c r="M35" s="264" t="s">
        <v>424</v>
      </c>
      <c r="N35" s="265" t="n">
        <v>28</v>
      </c>
      <c r="O35" s="231"/>
    </row>
    <row r="36" customFormat="false" ht="21.75" hidden="false" customHeight="false" outlineLevel="0" collapsed="false">
      <c r="A36" s="261" t="n">
        <v>0</v>
      </c>
      <c r="B36" s="262" t="n">
        <v>0</v>
      </c>
      <c r="C36" s="262" t="n">
        <v>0</v>
      </c>
      <c r="D36" s="262" t="n">
        <v>0</v>
      </c>
      <c r="E36" s="262" t="n">
        <v>0</v>
      </c>
      <c r="F36" s="262" t="n">
        <v>0</v>
      </c>
      <c r="G36" s="262" t="n">
        <v>0</v>
      </c>
      <c r="H36" s="262" t="n">
        <v>0</v>
      </c>
      <c r="I36" s="262" t="n">
        <v>0</v>
      </c>
      <c r="J36" s="262" t="n">
        <v>0</v>
      </c>
      <c r="K36" s="262" t="n">
        <v>0</v>
      </c>
      <c r="L36" s="263" t="s">
        <v>297</v>
      </c>
      <c r="M36" s="264" t="s">
        <v>425</v>
      </c>
      <c r="N36" s="265" t="n">
        <v>29</v>
      </c>
      <c r="O36" s="231"/>
    </row>
    <row r="37" customFormat="false" ht="21.75" hidden="false" customHeight="false" outlineLevel="0" collapsed="false">
      <c r="A37" s="261" t="n">
        <v>0</v>
      </c>
      <c r="B37" s="262" t="n">
        <v>0</v>
      </c>
      <c r="C37" s="262" t="n">
        <v>0</v>
      </c>
      <c r="D37" s="262" t="n">
        <v>0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262" t="n">
        <v>0</v>
      </c>
      <c r="L37" s="263" t="s">
        <v>299</v>
      </c>
      <c r="M37" s="264" t="s">
        <v>426</v>
      </c>
      <c r="N37" s="265" t="n">
        <v>30</v>
      </c>
      <c r="O37" s="231"/>
    </row>
    <row r="38" customFormat="false" ht="21.75" hidden="false" customHeight="false" outlineLevel="0" collapsed="false">
      <c r="A38" s="261" t="n">
        <v>0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 t="n">
        <v>0</v>
      </c>
      <c r="L38" s="263" t="s">
        <v>79</v>
      </c>
      <c r="M38" s="264" t="s">
        <v>427</v>
      </c>
      <c r="N38" s="265" t="n">
        <v>31</v>
      </c>
      <c r="O38" s="231"/>
    </row>
    <row r="39" customFormat="false" ht="21.75" hidden="false" customHeight="false" outlineLevel="0" collapsed="false">
      <c r="A39" s="261" t="n">
        <v>0</v>
      </c>
      <c r="B39" s="262" t="n">
        <v>0</v>
      </c>
      <c r="C39" s="262" t="n">
        <v>0</v>
      </c>
      <c r="D39" s="262" t="n">
        <v>0</v>
      </c>
      <c r="E39" s="262" t="n">
        <v>0</v>
      </c>
      <c r="F39" s="262" t="n">
        <v>0</v>
      </c>
      <c r="G39" s="262" t="n">
        <v>0</v>
      </c>
      <c r="H39" s="262" t="n">
        <v>0</v>
      </c>
      <c r="I39" s="262" t="n">
        <v>0</v>
      </c>
      <c r="J39" s="262" t="n">
        <v>0</v>
      </c>
      <c r="K39" s="262" t="n">
        <v>0</v>
      </c>
      <c r="L39" s="263" t="s">
        <v>302</v>
      </c>
      <c r="M39" s="264" t="s">
        <v>428</v>
      </c>
      <c r="N39" s="265" t="n">
        <v>32</v>
      </c>
      <c r="O39" s="231"/>
    </row>
    <row r="40" customFormat="false" ht="21.75" hidden="false" customHeight="false" outlineLevel="0" collapsed="false">
      <c r="A40" s="261" t="n">
        <v>57930</v>
      </c>
      <c r="B40" s="262" t="n">
        <v>4423</v>
      </c>
      <c r="C40" s="262" t="n">
        <v>0</v>
      </c>
      <c r="D40" s="262" t="n">
        <v>0</v>
      </c>
      <c r="E40" s="262" t="n">
        <v>0</v>
      </c>
      <c r="F40" s="262" t="n">
        <v>0</v>
      </c>
      <c r="G40" s="262" t="n">
        <v>30657</v>
      </c>
      <c r="H40" s="262" t="n">
        <v>0</v>
      </c>
      <c r="I40" s="262" t="n">
        <v>22850</v>
      </c>
      <c r="J40" s="262" t="n">
        <v>0</v>
      </c>
      <c r="K40" s="262" t="n">
        <v>0</v>
      </c>
      <c r="L40" s="263" t="s">
        <v>63</v>
      </c>
      <c r="M40" s="264" t="s">
        <v>429</v>
      </c>
      <c r="N40" s="265" t="n">
        <v>33</v>
      </c>
      <c r="O40" s="231"/>
    </row>
    <row r="41" customFormat="false" ht="21.75" hidden="false" customHeight="false" outlineLevel="0" collapsed="false">
      <c r="A41" s="261" t="n">
        <v>0</v>
      </c>
      <c r="B41" s="262" t="n">
        <v>0</v>
      </c>
      <c r="C41" s="262" t="n">
        <v>0</v>
      </c>
      <c r="D41" s="262" t="n">
        <v>0</v>
      </c>
      <c r="E41" s="262" t="n">
        <v>0</v>
      </c>
      <c r="F41" s="262" t="n">
        <v>0</v>
      </c>
      <c r="G41" s="262" t="n">
        <v>0</v>
      </c>
      <c r="H41" s="262" t="n">
        <v>0</v>
      </c>
      <c r="I41" s="262" t="n">
        <v>0</v>
      </c>
      <c r="J41" s="262" t="n">
        <v>0</v>
      </c>
      <c r="K41" s="262" t="n">
        <v>0</v>
      </c>
      <c r="L41" s="263" t="s">
        <v>305</v>
      </c>
      <c r="M41" s="264" t="s">
        <v>430</v>
      </c>
      <c r="N41" s="265" t="n">
        <v>34</v>
      </c>
      <c r="O41" s="231"/>
    </row>
    <row r="42" customFormat="false" ht="21.75" hidden="false" customHeight="false" outlineLevel="0" collapsed="false">
      <c r="A42" s="261" t="n">
        <v>0</v>
      </c>
      <c r="B42" s="262" t="n">
        <v>0</v>
      </c>
      <c r="C42" s="262" t="n">
        <v>0</v>
      </c>
      <c r="D42" s="262" t="n">
        <v>0</v>
      </c>
      <c r="E42" s="262" t="n">
        <v>0</v>
      </c>
      <c r="F42" s="262" t="n">
        <v>0</v>
      </c>
      <c r="G42" s="262" t="n">
        <v>0</v>
      </c>
      <c r="H42" s="262" t="n">
        <v>0</v>
      </c>
      <c r="I42" s="262" t="n">
        <v>0</v>
      </c>
      <c r="J42" s="262" t="n">
        <v>0</v>
      </c>
      <c r="K42" s="262" t="n">
        <v>0</v>
      </c>
      <c r="L42" s="263" t="s">
        <v>307</v>
      </c>
      <c r="M42" s="264" t="s">
        <v>308</v>
      </c>
      <c r="N42" s="265" t="n">
        <v>35</v>
      </c>
      <c r="O42" s="231"/>
    </row>
    <row r="43" customFormat="false" ht="21.75" hidden="false" customHeight="false" outlineLevel="0" collapsed="false">
      <c r="A43" s="261" t="n">
        <v>0</v>
      </c>
      <c r="B43" s="262" t="n">
        <v>0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2" t="n">
        <v>0</v>
      </c>
      <c r="L43" s="263" t="s">
        <v>309</v>
      </c>
      <c r="M43" s="264" t="s">
        <v>431</v>
      </c>
      <c r="N43" s="265" t="n">
        <v>36</v>
      </c>
      <c r="O43" s="231"/>
    </row>
    <row r="44" customFormat="false" ht="21.75" hidden="false" customHeight="false" outlineLevel="0" collapsed="false">
      <c r="A44" s="261" t="n">
        <v>0</v>
      </c>
      <c r="B44" s="262" t="n">
        <v>0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  <c r="H44" s="262" t="n">
        <v>0</v>
      </c>
      <c r="I44" s="262" t="n">
        <v>0</v>
      </c>
      <c r="J44" s="262" t="n">
        <v>0</v>
      </c>
      <c r="K44" s="262" t="n">
        <v>0</v>
      </c>
      <c r="L44" s="263" t="s">
        <v>311</v>
      </c>
      <c r="M44" s="264" t="s">
        <v>432</v>
      </c>
      <c r="N44" s="265" t="n">
        <v>37</v>
      </c>
      <c r="O44" s="231"/>
    </row>
    <row r="45" customFormat="false" ht="21.75" hidden="false" customHeight="false" outlineLevel="0" collapsed="false">
      <c r="A45" s="261" t="n">
        <v>0</v>
      </c>
      <c r="B45" s="262" t="n">
        <v>0</v>
      </c>
      <c r="C45" s="262" t="n">
        <v>0</v>
      </c>
      <c r="D45" s="262" t="n">
        <v>0</v>
      </c>
      <c r="E45" s="262" t="n">
        <v>0</v>
      </c>
      <c r="F45" s="262" t="n">
        <v>0</v>
      </c>
      <c r="G45" s="262" t="n">
        <v>0</v>
      </c>
      <c r="H45" s="262" t="n">
        <v>0</v>
      </c>
      <c r="I45" s="262" t="n">
        <v>0</v>
      </c>
      <c r="J45" s="262" t="n">
        <v>0</v>
      </c>
      <c r="K45" s="262" t="n">
        <v>0</v>
      </c>
      <c r="L45" s="263" t="s">
        <v>313</v>
      </c>
      <c r="M45" s="264" t="s">
        <v>433</v>
      </c>
      <c r="N45" s="265" t="n">
        <v>38</v>
      </c>
      <c r="O45" s="231"/>
    </row>
    <row r="46" customFormat="false" ht="21.75" hidden="false" customHeight="false" outlineLevel="0" collapsed="false">
      <c r="A46" s="261" t="n">
        <v>0</v>
      </c>
      <c r="B46" s="262" t="n">
        <v>0</v>
      </c>
      <c r="C46" s="262" t="n">
        <v>0</v>
      </c>
      <c r="D46" s="262" t="n">
        <v>0</v>
      </c>
      <c r="E46" s="262" t="n">
        <v>0</v>
      </c>
      <c r="F46" s="262" t="n">
        <v>0</v>
      </c>
      <c r="G46" s="262" t="n">
        <v>0</v>
      </c>
      <c r="H46" s="262" t="n">
        <v>0</v>
      </c>
      <c r="I46" s="262" t="n">
        <v>0</v>
      </c>
      <c r="J46" s="262" t="n">
        <v>0</v>
      </c>
      <c r="K46" s="262" t="n">
        <v>0</v>
      </c>
      <c r="L46" s="263" t="s">
        <v>315</v>
      </c>
      <c r="M46" s="264" t="s">
        <v>434</v>
      </c>
      <c r="N46" s="265" t="n">
        <v>39</v>
      </c>
      <c r="O46" s="231"/>
    </row>
    <row r="47" customFormat="false" ht="21.75" hidden="false" customHeight="false" outlineLevel="0" collapsed="false">
      <c r="A47" s="261" t="n">
        <v>0</v>
      </c>
      <c r="B47" s="262" t="n">
        <v>0</v>
      </c>
      <c r="C47" s="262" t="n">
        <v>0</v>
      </c>
      <c r="D47" s="262" t="n">
        <v>0</v>
      </c>
      <c r="E47" s="262" t="n">
        <v>0</v>
      </c>
      <c r="F47" s="262" t="n">
        <v>0</v>
      </c>
      <c r="G47" s="262" t="n">
        <v>0</v>
      </c>
      <c r="H47" s="262" t="n">
        <v>0</v>
      </c>
      <c r="I47" s="262" t="n">
        <v>0</v>
      </c>
      <c r="J47" s="262" t="n">
        <v>0</v>
      </c>
      <c r="K47" s="262" t="n">
        <v>0</v>
      </c>
      <c r="L47" s="263" t="s">
        <v>317</v>
      </c>
      <c r="M47" s="264" t="s">
        <v>435</v>
      </c>
      <c r="N47" s="265" t="n">
        <v>40</v>
      </c>
      <c r="O47" s="231"/>
    </row>
    <row r="48" customFormat="false" ht="21.75" hidden="false" customHeight="false" outlineLevel="0" collapsed="false">
      <c r="A48" s="261" t="n">
        <v>0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 t="n">
        <v>0</v>
      </c>
      <c r="L48" s="263" t="s">
        <v>319</v>
      </c>
      <c r="M48" s="264" t="s">
        <v>320</v>
      </c>
      <c r="N48" s="265" t="n">
        <v>41</v>
      </c>
      <c r="O48" s="231"/>
    </row>
    <row r="49" customFormat="false" ht="21.75" hidden="false" customHeight="false" outlineLevel="0" collapsed="false">
      <c r="A49" s="261" t="n">
        <v>0</v>
      </c>
      <c r="B49" s="262" t="n">
        <v>0</v>
      </c>
      <c r="C49" s="262" t="n">
        <v>0</v>
      </c>
      <c r="D49" s="262" t="n">
        <v>0</v>
      </c>
      <c r="E49" s="262" t="n">
        <v>0</v>
      </c>
      <c r="F49" s="262" t="n">
        <v>0</v>
      </c>
      <c r="G49" s="262" t="n">
        <v>0</v>
      </c>
      <c r="H49" s="262" t="n">
        <v>0</v>
      </c>
      <c r="I49" s="262" t="n">
        <v>0</v>
      </c>
      <c r="J49" s="262" t="n">
        <v>0</v>
      </c>
      <c r="K49" s="262" t="n">
        <v>0</v>
      </c>
      <c r="L49" s="263" t="s">
        <v>321</v>
      </c>
      <c r="M49" s="264" t="s">
        <v>322</v>
      </c>
      <c r="N49" s="265" t="n">
        <v>42</v>
      </c>
      <c r="O49" s="231"/>
    </row>
    <row r="50" customFormat="false" ht="21.75" hidden="false" customHeight="false" outlineLevel="0" collapsed="false">
      <c r="A50" s="261" t="n">
        <v>0</v>
      </c>
      <c r="B50" s="262" t="n">
        <v>0</v>
      </c>
      <c r="C50" s="262" t="n">
        <v>0</v>
      </c>
      <c r="D50" s="262" t="n">
        <v>0</v>
      </c>
      <c r="E50" s="262" t="n">
        <v>0</v>
      </c>
      <c r="F50" s="262" t="n">
        <v>0</v>
      </c>
      <c r="G50" s="262" t="n">
        <v>0</v>
      </c>
      <c r="H50" s="262" t="n">
        <v>0</v>
      </c>
      <c r="I50" s="262" t="n">
        <v>0</v>
      </c>
      <c r="J50" s="262" t="n">
        <v>0</v>
      </c>
      <c r="K50" s="262" t="n">
        <v>0</v>
      </c>
      <c r="L50" s="263" t="s">
        <v>323</v>
      </c>
      <c r="M50" s="264" t="s">
        <v>324</v>
      </c>
      <c r="N50" s="265" t="n">
        <v>43</v>
      </c>
      <c r="O50" s="231"/>
    </row>
    <row r="51" customFormat="false" ht="21.75" hidden="false" customHeight="false" outlineLevel="0" collapsed="false">
      <c r="A51" s="261" t="n">
        <v>79</v>
      </c>
      <c r="B51" s="262" t="n">
        <v>0</v>
      </c>
      <c r="C51" s="262" t="n">
        <v>0</v>
      </c>
      <c r="D51" s="262" t="n">
        <v>0</v>
      </c>
      <c r="E51" s="262" t="n">
        <v>79</v>
      </c>
      <c r="F51" s="262" t="n">
        <v>0</v>
      </c>
      <c r="G51" s="262" t="n">
        <v>0</v>
      </c>
      <c r="H51" s="262" t="n">
        <v>0</v>
      </c>
      <c r="I51" s="262" t="n">
        <v>0</v>
      </c>
      <c r="J51" s="262" t="n">
        <v>0</v>
      </c>
      <c r="K51" s="262" t="n">
        <v>0</v>
      </c>
      <c r="L51" s="263" t="s">
        <v>325</v>
      </c>
      <c r="M51" s="264" t="s">
        <v>326</v>
      </c>
      <c r="N51" s="265" t="n">
        <v>44</v>
      </c>
      <c r="O51" s="231"/>
    </row>
    <row r="52" customFormat="false" ht="21.75" hidden="false" customHeight="false" outlineLevel="0" collapsed="false">
      <c r="A52" s="261" t="n">
        <v>0</v>
      </c>
      <c r="B52" s="262" t="n">
        <v>0</v>
      </c>
      <c r="C52" s="262" t="n">
        <v>0</v>
      </c>
      <c r="D52" s="262" t="n">
        <v>0</v>
      </c>
      <c r="E52" s="262" t="n">
        <v>0</v>
      </c>
      <c r="F52" s="262" t="n">
        <v>0</v>
      </c>
      <c r="G52" s="262" t="n">
        <v>0</v>
      </c>
      <c r="H52" s="262" t="n">
        <v>0</v>
      </c>
      <c r="I52" s="262" t="n">
        <v>0</v>
      </c>
      <c r="J52" s="262" t="n">
        <v>0</v>
      </c>
      <c r="K52" s="262" t="n">
        <v>0</v>
      </c>
      <c r="L52" s="263" t="s">
        <v>327</v>
      </c>
      <c r="M52" s="264" t="s">
        <v>328</v>
      </c>
      <c r="N52" s="265" t="n">
        <v>45</v>
      </c>
      <c r="O52" s="231"/>
    </row>
    <row r="53" customFormat="false" ht="21.75" hidden="false" customHeight="false" outlineLevel="0" collapsed="false">
      <c r="A53" s="261" t="n">
        <v>3</v>
      </c>
      <c r="B53" s="262" t="n">
        <v>0</v>
      </c>
      <c r="C53" s="262" t="n">
        <v>0</v>
      </c>
      <c r="D53" s="262" t="n">
        <v>0</v>
      </c>
      <c r="E53" s="262" t="n">
        <v>3</v>
      </c>
      <c r="F53" s="262" t="n">
        <v>0</v>
      </c>
      <c r="G53" s="262" t="n">
        <v>0</v>
      </c>
      <c r="H53" s="262" t="n">
        <v>0</v>
      </c>
      <c r="I53" s="262" t="n">
        <v>0</v>
      </c>
      <c r="J53" s="262" t="n">
        <v>0</v>
      </c>
      <c r="K53" s="262" t="n">
        <v>0</v>
      </c>
      <c r="L53" s="263" t="s">
        <v>329</v>
      </c>
      <c r="M53" s="264" t="s">
        <v>330</v>
      </c>
      <c r="N53" s="265" t="n">
        <v>46</v>
      </c>
      <c r="O53" s="231"/>
    </row>
    <row r="54" customFormat="false" ht="21.75" hidden="false" customHeight="false" outlineLevel="0" collapsed="false">
      <c r="A54" s="261" t="n">
        <v>6050</v>
      </c>
      <c r="B54" s="262" t="n">
        <v>0</v>
      </c>
      <c r="C54" s="262" t="n">
        <v>0</v>
      </c>
      <c r="D54" s="262" t="n">
        <v>0</v>
      </c>
      <c r="E54" s="262" t="n">
        <v>0</v>
      </c>
      <c r="F54" s="262" t="n">
        <v>0</v>
      </c>
      <c r="G54" s="262" t="n">
        <v>0</v>
      </c>
      <c r="H54" s="262" t="n">
        <v>0</v>
      </c>
      <c r="I54" s="262" t="n">
        <v>6050</v>
      </c>
      <c r="J54" s="262" t="n">
        <v>0</v>
      </c>
      <c r="K54" s="262" t="n">
        <v>0</v>
      </c>
      <c r="L54" s="263" t="s">
        <v>331</v>
      </c>
      <c r="M54" s="264" t="s">
        <v>332</v>
      </c>
      <c r="N54" s="265" t="n">
        <v>47</v>
      </c>
      <c r="O54" s="231"/>
    </row>
    <row r="55" customFormat="false" ht="21.75" hidden="false" customHeight="false" outlineLevel="0" collapsed="false">
      <c r="A55" s="261" t="n">
        <v>0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 t="n">
        <v>0</v>
      </c>
      <c r="K55" s="262" t="n">
        <v>0</v>
      </c>
      <c r="L55" s="263" t="s">
        <v>333</v>
      </c>
      <c r="M55" s="264" t="s">
        <v>436</v>
      </c>
      <c r="N55" s="265" t="n">
        <v>48</v>
      </c>
      <c r="O55" s="231"/>
    </row>
    <row r="56" customFormat="false" ht="21.75" hidden="false" customHeight="false" outlineLevel="0" collapsed="false">
      <c r="A56" s="261" t="n">
        <v>0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 t="n">
        <v>0</v>
      </c>
      <c r="K56" s="262" t="n">
        <v>0</v>
      </c>
      <c r="L56" s="263" t="s">
        <v>142</v>
      </c>
      <c r="M56" s="264" t="s">
        <v>437</v>
      </c>
      <c r="N56" s="265" t="n">
        <v>49</v>
      </c>
      <c r="O56" s="231"/>
    </row>
    <row r="57" customFormat="false" ht="21.75" hidden="false" customHeight="false" outlineLevel="0" collapsed="false">
      <c r="A57" s="261" t="n">
        <v>2500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62" t="n">
        <v>0</v>
      </c>
      <c r="I57" s="262" t="n">
        <v>2500</v>
      </c>
      <c r="J57" s="262" t="n">
        <v>0</v>
      </c>
      <c r="K57" s="262" t="n">
        <v>0</v>
      </c>
      <c r="L57" s="263" t="s">
        <v>336</v>
      </c>
      <c r="M57" s="264" t="s">
        <v>438</v>
      </c>
      <c r="N57" s="265" t="n">
        <v>50</v>
      </c>
      <c r="O57" s="231"/>
    </row>
    <row r="58" customFormat="false" ht="21.75" hidden="false" customHeight="false" outlineLevel="0" collapsed="false">
      <c r="A58" s="261" t="n">
        <v>0</v>
      </c>
      <c r="B58" s="262" t="n">
        <v>0</v>
      </c>
      <c r="C58" s="262" t="n">
        <v>0</v>
      </c>
      <c r="D58" s="262" t="n">
        <v>0</v>
      </c>
      <c r="E58" s="262" t="n">
        <v>0</v>
      </c>
      <c r="F58" s="262" t="n">
        <v>0</v>
      </c>
      <c r="G58" s="262" t="n">
        <v>0</v>
      </c>
      <c r="H58" s="262" t="n">
        <v>0</v>
      </c>
      <c r="I58" s="262" t="n">
        <v>0</v>
      </c>
      <c r="J58" s="262" t="n">
        <v>0</v>
      </c>
      <c r="K58" s="262" t="n">
        <v>0</v>
      </c>
      <c r="L58" s="263" t="s">
        <v>338</v>
      </c>
      <c r="M58" s="264" t="s">
        <v>439</v>
      </c>
      <c r="N58" s="265" t="n">
        <v>51</v>
      </c>
      <c r="O58" s="231"/>
    </row>
    <row r="59" customFormat="false" ht="21.75" hidden="false" customHeight="false" outlineLevel="0" collapsed="false">
      <c r="A59" s="261" t="n">
        <v>0</v>
      </c>
      <c r="B59" s="262" t="n">
        <v>0</v>
      </c>
      <c r="C59" s="262" t="n">
        <v>0</v>
      </c>
      <c r="D59" s="262" t="n">
        <v>0</v>
      </c>
      <c r="E59" s="262" t="n">
        <v>0</v>
      </c>
      <c r="F59" s="262" t="n">
        <v>0</v>
      </c>
      <c r="G59" s="262" t="n">
        <v>0</v>
      </c>
      <c r="H59" s="262" t="n">
        <v>0</v>
      </c>
      <c r="I59" s="262" t="n">
        <v>0</v>
      </c>
      <c r="J59" s="262" t="n">
        <v>0</v>
      </c>
      <c r="K59" s="262" t="n">
        <v>0</v>
      </c>
      <c r="L59" s="263" t="s">
        <v>340</v>
      </c>
      <c r="M59" s="264" t="s">
        <v>440</v>
      </c>
      <c r="N59" s="265" t="n">
        <v>52</v>
      </c>
      <c r="O59" s="231"/>
    </row>
    <row r="60" customFormat="false" ht="21.75" hidden="false" customHeight="false" outlineLevel="0" collapsed="false">
      <c r="A60" s="261" t="n">
        <v>0</v>
      </c>
      <c r="B60" s="262" t="n">
        <v>0</v>
      </c>
      <c r="C60" s="262" t="n">
        <v>0</v>
      </c>
      <c r="D60" s="262" t="n">
        <v>0</v>
      </c>
      <c r="E60" s="262" t="n">
        <v>0</v>
      </c>
      <c r="F60" s="262" t="n">
        <v>0</v>
      </c>
      <c r="G60" s="262" t="n">
        <v>0</v>
      </c>
      <c r="H60" s="262" t="n">
        <v>0</v>
      </c>
      <c r="I60" s="262" t="n">
        <v>0</v>
      </c>
      <c r="J60" s="262" t="n">
        <v>0</v>
      </c>
      <c r="K60" s="262" t="n">
        <v>0</v>
      </c>
      <c r="L60" s="263" t="s">
        <v>114</v>
      </c>
      <c r="M60" s="264" t="s">
        <v>441</v>
      </c>
      <c r="N60" s="265" t="n">
        <v>53</v>
      </c>
      <c r="O60" s="231"/>
    </row>
    <row r="61" customFormat="false" ht="21.75" hidden="false" customHeight="false" outlineLevel="0" collapsed="false">
      <c r="A61" s="261" t="n">
        <v>0</v>
      </c>
      <c r="B61" s="262" t="n">
        <v>0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2" t="n">
        <v>0</v>
      </c>
      <c r="L61" s="263" t="s">
        <v>343</v>
      </c>
      <c r="M61" s="264" t="s">
        <v>442</v>
      </c>
      <c r="N61" s="265" t="n">
        <v>54</v>
      </c>
      <c r="O61" s="231"/>
    </row>
    <row r="62" customFormat="false" ht="21.75" hidden="false" customHeight="false" outlineLevel="0" collapsed="false">
      <c r="A62" s="261" t="n">
        <v>0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 t="n">
        <v>0</v>
      </c>
      <c r="K62" s="262" t="n">
        <v>0</v>
      </c>
      <c r="L62" s="263" t="s">
        <v>75</v>
      </c>
      <c r="M62" s="264" t="s">
        <v>443</v>
      </c>
      <c r="N62" s="265" t="n">
        <v>55</v>
      </c>
      <c r="O62" s="231"/>
    </row>
    <row r="63" customFormat="false" ht="21.75" hidden="false" customHeight="false" outlineLevel="0" collapsed="false">
      <c r="A63" s="261" t="n">
        <v>0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 t="n">
        <v>0</v>
      </c>
      <c r="K63" s="262" t="n">
        <v>0</v>
      </c>
      <c r="L63" s="263" t="s">
        <v>346</v>
      </c>
      <c r="M63" s="264" t="s">
        <v>444</v>
      </c>
      <c r="N63" s="265" t="n">
        <v>56</v>
      </c>
      <c r="O63" s="231"/>
    </row>
    <row r="64" customFormat="false" ht="21.75" hidden="false" customHeight="false" outlineLevel="0" collapsed="false">
      <c r="A64" s="261" t="n">
        <v>0</v>
      </c>
      <c r="B64" s="262" t="n">
        <v>0</v>
      </c>
      <c r="C64" s="262" t="n">
        <v>0</v>
      </c>
      <c r="D64" s="262" t="n">
        <v>0</v>
      </c>
      <c r="E64" s="262" t="n">
        <v>0</v>
      </c>
      <c r="F64" s="262" t="n">
        <v>0</v>
      </c>
      <c r="G64" s="262" t="n">
        <v>0</v>
      </c>
      <c r="H64" s="262" t="n">
        <v>0</v>
      </c>
      <c r="I64" s="262" t="n">
        <v>0</v>
      </c>
      <c r="J64" s="262" t="n">
        <v>0</v>
      </c>
      <c r="K64" s="262" t="n">
        <v>0</v>
      </c>
      <c r="L64" s="263" t="s">
        <v>348</v>
      </c>
      <c r="M64" s="264" t="s">
        <v>445</v>
      </c>
      <c r="N64" s="265" t="n">
        <v>57</v>
      </c>
      <c r="O64" s="231"/>
    </row>
    <row r="65" customFormat="false" ht="21.75" hidden="false" customHeight="false" outlineLevel="0" collapsed="false">
      <c r="A65" s="261" t="n">
        <v>0</v>
      </c>
      <c r="B65" s="262" t="n">
        <v>0</v>
      </c>
      <c r="C65" s="262" t="n">
        <v>0</v>
      </c>
      <c r="D65" s="262" t="n">
        <v>0</v>
      </c>
      <c r="E65" s="262" t="n">
        <v>0</v>
      </c>
      <c r="F65" s="262" t="n">
        <v>0</v>
      </c>
      <c r="G65" s="262" t="n">
        <v>0</v>
      </c>
      <c r="H65" s="262" t="n">
        <v>0</v>
      </c>
      <c r="I65" s="262" t="n">
        <v>0</v>
      </c>
      <c r="J65" s="262" t="n">
        <v>0</v>
      </c>
      <c r="K65" s="262" t="n">
        <v>0</v>
      </c>
      <c r="L65" s="263" t="s">
        <v>350</v>
      </c>
      <c r="M65" s="264" t="s">
        <v>446</v>
      </c>
      <c r="N65" s="265" t="n">
        <v>58</v>
      </c>
      <c r="O65" s="231"/>
    </row>
    <row r="66" customFormat="false" ht="21.75" hidden="false" customHeight="false" outlineLevel="0" collapsed="false">
      <c r="A66" s="261" t="n">
        <v>0</v>
      </c>
      <c r="B66" s="262" t="n">
        <v>0</v>
      </c>
      <c r="C66" s="262" t="n">
        <v>0</v>
      </c>
      <c r="D66" s="262" t="n">
        <v>0</v>
      </c>
      <c r="E66" s="262" t="n">
        <v>0</v>
      </c>
      <c r="F66" s="262" t="n">
        <v>0</v>
      </c>
      <c r="G66" s="262" t="n">
        <v>0</v>
      </c>
      <c r="H66" s="262" t="n">
        <v>0</v>
      </c>
      <c r="I66" s="262" t="n">
        <v>0</v>
      </c>
      <c r="J66" s="262" t="n">
        <v>0</v>
      </c>
      <c r="K66" s="262" t="n">
        <v>0</v>
      </c>
      <c r="L66" s="263" t="s">
        <v>352</v>
      </c>
      <c r="M66" s="264" t="s">
        <v>447</v>
      </c>
      <c r="N66" s="265" t="n">
        <v>59</v>
      </c>
      <c r="O66" s="231"/>
    </row>
    <row r="67" customFormat="false" ht="21.75" hidden="false" customHeight="false" outlineLevel="0" collapsed="false">
      <c r="A67" s="261" t="n">
        <v>0</v>
      </c>
      <c r="B67" s="262" t="n">
        <v>0</v>
      </c>
      <c r="C67" s="262" t="n">
        <v>0</v>
      </c>
      <c r="D67" s="262" t="n">
        <v>0</v>
      </c>
      <c r="E67" s="262" t="n">
        <v>0</v>
      </c>
      <c r="F67" s="262" t="n">
        <v>0</v>
      </c>
      <c r="G67" s="262" t="n">
        <v>0</v>
      </c>
      <c r="H67" s="262" t="n">
        <v>0</v>
      </c>
      <c r="I67" s="262" t="n">
        <v>0</v>
      </c>
      <c r="J67" s="262" t="n">
        <v>0</v>
      </c>
      <c r="K67" s="262" t="n">
        <v>0</v>
      </c>
      <c r="L67" s="263" t="s">
        <v>354</v>
      </c>
      <c r="M67" s="264" t="s">
        <v>448</v>
      </c>
      <c r="N67" s="265" t="n">
        <v>60</v>
      </c>
      <c r="O67" s="231"/>
    </row>
    <row r="68" customFormat="false" ht="21.75" hidden="false" customHeight="false" outlineLevel="0" collapsed="false">
      <c r="A68" s="261" t="n">
        <v>0</v>
      </c>
      <c r="B68" s="262" t="n">
        <v>0</v>
      </c>
      <c r="C68" s="262" t="n">
        <v>0</v>
      </c>
      <c r="D68" s="262" t="n">
        <v>0</v>
      </c>
      <c r="E68" s="262" t="n">
        <v>0</v>
      </c>
      <c r="F68" s="262" t="n">
        <v>0</v>
      </c>
      <c r="G68" s="262" t="n">
        <v>0</v>
      </c>
      <c r="H68" s="262" t="n">
        <v>0</v>
      </c>
      <c r="I68" s="262" t="n">
        <v>0</v>
      </c>
      <c r="J68" s="262" t="n">
        <v>0</v>
      </c>
      <c r="K68" s="262" t="n">
        <v>0</v>
      </c>
      <c r="L68" s="263" t="s">
        <v>356</v>
      </c>
      <c r="M68" s="264" t="s">
        <v>449</v>
      </c>
      <c r="N68" s="265" t="n">
        <v>61</v>
      </c>
      <c r="O68" s="231"/>
    </row>
    <row r="69" customFormat="false" ht="21.75" hidden="false" customHeight="false" outlineLevel="0" collapsed="false">
      <c r="A69" s="261" t="n">
        <v>0</v>
      </c>
      <c r="B69" s="262" t="n">
        <v>0</v>
      </c>
      <c r="C69" s="262" t="n">
        <v>0</v>
      </c>
      <c r="D69" s="262" t="n">
        <v>0</v>
      </c>
      <c r="E69" s="262" t="n">
        <v>0</v>
      </c>
      <c r="F69" s="262" t="n">
        <v>0</v>
      </c>
      <c r="G69" s="262" t="n">
        <v>0</v>
      </c>
      <c r="H69" s="262" t="n">
        <v>0</v>
      </c>
      <c r="I69" s="262" t="n">
        <v>0</v>
      </c>
      <c r="J69" s="262" t="n">
        <v>0</v>
      </c>
      <c r="K69" s="266" t="n">
        <v>0</v>
      </c>
      <c r="L69" s="263" t="s">
        <v>358</v>
      </c>
      <c r="M69" s="264" t="s">
        <v>450</v>
      </c>
      <c r="N69" s="265" t="n">
        <v>62</v>
      </c>
      <c r="O69" s="231"/>
    </row>
    <row r="70" customFormat="false" ht="21.75" hidden="false" customHeight="false" outlineLevel="0" collapsed="false">
      <c r="A70" s="261" t="n">
        <v>0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 t="n">
        <v>0</v>
      </c>
      <c r="K70" s="266" t="n">
        <v>0</v>
      </c>
      <c r="L70" s="263" t="s">
        <v>360</v>
      </c>
      <c r="M70" s="264" t="s">
        <v>451</v>
      </c>
      <c r="N70" s="265" t="n">
        <v>63</v>
      </c>
      <c r="O70" s="231"/>
    </row>
    <row r="71" customFormat="false" ht="21.75" hidden="false" customHeight="false" outlineLevel="0" collapsed="false">
      <c r="A71" s="261" t="n">
        <v>16</v>
      </c>
      <c r="B71" s="262" t="n">
        <v>0</v>
      </c>
      <c r="C71" s="262" t="n">
        <v>0</v>
      </c>
      <c r="D71" s="262" t="n">
        <v>0</v>
      </c>
      <c r="E71" s="262" t="n">
        <v>16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 t="n">
        <v>0</v>
      </c>
      <c r="K71" s="266" t="n">
        <v>0</v>
      </c>
      <c r="L71" s="263" t="s">
        <v>362</v>
      </c>
      <c r="M71" s="264" t="s">
        <v>452</v>
      </c>
      <c r="N71" s="265" t="n">
        <v>64</v>
      </c>
      <c r="O71" s="231"/>
    </row>
    <row r="72" customFormat="false" ht="21.75" hidden="false" customHeight="false" outlineLevel="0" collapsed="false">
      <c r="A72" s="261" t="n">
        <v>0</v>
      </c>
      <c r="B72" s="262" t="n">
        <v>0</v>
      </c>
      <c r="C72" s="262" t="n">
        <v>0</v>
      </c>
      <c r="D72" s="262" t="n">
        <v>0</v>
      </c>
      <c r="E72" s="262" t="n">
        <v>0</v>
      </c>
      <c r="F72" s="262" t="n">
        <v>0</v>
      </c>
      <c r="G72" s="262" t="n">
        <v>0</v>
      </c>
      <c r="H72" s="262" t="n">
        <v>0</v>
      </c>
      <c r="I72" s="262" t="n">
        <v>0</v>
      </c>
      <c r="J72" s="262" t="n">
        <v>0</v>
      </c>
      <c r="K72" s="266" t="n">
        <v>0</v>
      </c>
      <c r="L72" s="263" t="s">
        <v>364</v>
      </c>
      <c r="M72" s="264" t="s">
        <v>453</v>
      </c>
      <c r="N72" s="265" t="n">
        <v>65</v>
      </c>
      <c r="O72" s="231"/>
    </row>
    <row r="73" customFormat="false" ht="21.75" hidden="false" customHeight="false" outlineLevel="0" collapsed="false">
      <c r="A73" s="261" t="n">
        <v>0</v>
      </c>
      <c r="B73" s="262" t="n">
        <v>0</v>
      </c>
      <c r="C73" s="262" t="n">
        <v>0</v>
      </c>
      <c r="D73" s="262" t="n">
        <v>0</v>
      </c>
      <c r="E73" s="262" t="n">
        <v>0</v>
      </c>
      <c r="F73" s="262" t="n">
        <v>0</v>
      </c>
      <c r="G73" s="262" t="n">
        <v>0</v>
      </c>
      <c r="H73" s="262" t="n">
        <v>0</v>
      </c>
      <c r="I73" s="262" t="n">
        <v>0</v>
      </c>
      <c r="J73" s="262" t="n">
        <v>0</v>
      </c>
      <c r="K73" s="266" t="n">
        <v>0</v>
      </c>
      <c r="L73" s="263" t="s">
        <v>366</v>
      </c>
      <c r="M73" s="264" t="s">
        <v>454</v>
      </c>
      <c r="N73" s="265" t="n">
        <v>66</v>
      </c>
      <c r="O73" s="231"/>
    </row>
    <row r="74" customFormat="false" ht="21.75" hidden="false" customHeight="false" outlineLevel="0" collapsed="false">
      <c r="A74" s="261" t="n">
        <v>0</v>
      </c>
      <c r="B74" s="262" t="n">
        <v>0</v>
      </c>
      <c r="C74" s="262" t="n">
        <v>0</v>
      </c>
      <c r="D74" s="262" t="n">
        <v>0</v>
      </c>
      <c r="E74" s="262" t="n">
        <v>0</v>
      </c>
      <c r="F74" s="262" t="n">
        <v>0</v>
      </c>
      <c r="G74" s="262" t="n">
        <v>0</v>
      </c>
      <c r="H74" s="262" t="n">
        <v>0</v>
      </c>
      <c r="I74" s="262" t="n">
        <v>0</v>
      </c>
      <c r="J74" s="262" t="n">
        <v>0</v>
      </c>
      <c r="K74" s="266" t="n">
        <v>0</v>
      </c>
      <c r="L74" s="263" t="s">
        <v>368</v>
      </c>
      <c r="M74" s="264" t="s">
        <v>455</v>
      </c>
      <c r="N74" s="265" t="n">
        <v>67</v>
      </c>
      <c r="O74" s="231"/>
    </row>
    <row r="75" customFormat="false" ht="21.75" hidden="false" customHeight="false" outlineLevel="0" collapsed="false">
      <c r="A75" s="261" t="n">
        <v>0</v>
      </c>
      <c r="B75" s="262" t="n">
        <v>0</v>
      </c>
      <c r="C75" s="262" t="n">
        <v>0</v>
      </c>
      <c r="D75" s="262" t="n">
        <v>0</v>
      </c>
      <c r="E75" s="262" t="n">
        <v>0</v>
      </c>
      <c r="F75" s="262" t="n">
        <v>0</v>
      </c>
      <c r="G75" s="262" t="n">
        <v>0</v>
      </c>
      <c r="H75" s="262" t="n">
        <v>0</v>
      </c>
      <c r="I75" s="262" t="n">
        <v>0</v>
      </c>
      <c r="J75" s="262" t="n">
        <v>0</v>
      </c>
      <c r="K75" s="266" t="n">
        <v>0</v>
      </c>
      <c r="L75" s="263" t="s">
        <v>370</v>
      </c>
      <c r="M75" s="264" t="s">
        <v>456</v>
      </c>
      <c r="N75" s="265" t="n">
        <v>68</v>
      </c>
      <c r="O75" s="231"/>
    </row>
    <row r="76" customFormat="false" ht="21.75" hidden="false" customHeight="false" outlineLevel="0" collapsed="false">
      <c r="A76" s="261" t="n">
        <v>3006</v>
      </c>
      <c r="B76" s="262" t="n">
        <v>0</v>
      </c>
      <c r="C76" s="262" t="n">
        <v>0</v>
      </c>
      <c r="D76" s="262" t="n">
        <v>0</v>
      </c>
      <c r="E76" s="262" t="n">
        <v>4</v>
      </c>
      <c r="F76" s="262" t="n">
        <v>0</v>
      </c>
      <c r="G76" s="262" t="n">
        <v>3002</v>
      </c>
      <c r="H76" s="262" t="n">
        <v>0</v>
      </c>
      <c r="I76" s="262" t="n">
        <v>0</v>
      </c>
      <c r="J76" s="262" t="n">
        <v>0</v>
      </c>
      <c r="K76" s="266" t="n">
        <v>0</v>
      </c>
      <c r="L76" s="263" t="s">
        <v>372</v>
      </c>
      <c r="M76" s="264" t="s">
        <v>457</v>
      </c>
      <c r="N76" s="265" t="n">
        <v>69</v>
      </c>
      <c r="O76" s="231"/>
    </row>
    <row r="77" customFormat="false" ht="21.75" hidden="false" customHeight="false" outlineLevel="0" collapsed="false">
      <c r="A77" s="261" t="n">
        <v>0</v>
      </c>
      <c r="B77" s="262" t="n">
        <v>0</v>
      </c>
      <c r="C77" s="262" t="n">
        <v>0</v>
      </c>
      <c r="D77" s="262" t="n">
        <v>0</v>
      </c>
      <c r="E77" s="262" t="n">
        <v>0</v>
      </c>
      <c r="F77" s="262" t="n">
        <v>0</v>
      </c>
      <c r="G77" s="262" t="n">
        <v>0</v>
      </c>
      <c r="H77" s="262" t="n">
        <v>0</v>
      </c>
      <c r="I77" s="262" t="n">
        <v>0</v>
      </c>
      <c r="J77" s="262" t="n">
        <v>0</v>
      </c>
      <c r="K77" s="266" t="n">
        <v>0</v>
      </c>
      <c r="L77" s="263" t="s">
        <v>374</v>
      </c>
      <c r="M77" s="264" t="s">
        <v>458</v>
      </c>
      <c r="N77" s="265" t="n">
        <v>70</v>
      </c>
      <c r="O77" s="231"/>
    </row>
    <row r="78" customFormat="false" ht="21.75" hidden="false" customHeight="false" outlineLevel="0" collapsed="false">
      <c r="A78" s="261" t="n">
        <v>0</v>
      </c>
      <c r="B78" s="262" t="n">
        <v>0</v>
      </c>
      <c r="C78" s="262" t="n">
        <v>0</v>
      </c>
      <c r="D78" s="262" t="n">
        <v>0</v>
      </c>
      <c r="E78" s="262" t="n">
        <v>0</v>
      </c>
      <c r="F78" s="262" t="n">
        <v>0</v>
      </c>
      <c r="G78" s="262" t="n">
        <v>0</v>
      </c>
      <c r="H78" s="262" t="n">
        <v>0</v>
      </c>
      <c r="I78" s="262" t="n">
        <v>0</v>
      </c>
      <c r="J78" s="262" t="n">
        <v>0</v>
      </c>
      <c r="K78" s="266" t="n">
        <v>0</v>
      </c>
      <c r="L78" s="263" t="s">
        <v>459</v>
      </c>
      <c r="M78" s="264" t="s">
        <v>460</v>
      </c>
      <c r="N78" s="265" t="n">
        <v>71</v>
      </c>
      <c r="O78" s="231"/>
    </row>
    <row r="79" customFormat="false" ht="24" hidden="false" customHeight="false" outlineLevel="0" collapsed="false">
      <c r="A79" s="261" t="n">
        <v>0</v>
      </c>
      <c r="B79" s="267" t="n">
        <v>0</v>
      </c>
      <c r="C79" s="267" t="n">
        <v>0</v>
      </c>
      <c r="D79" s="267" t="n">
        <v>0</v>
      </c>
      <c r="E79" s="267" t="n">
        <v>0</v>
      </c>
      <c r="F79" s="267" t="n">
        <v>0</v>
      </c>
      <c r="G79" s="267" t="n">
        <v>0</v>
      </c>
      <c r="H79" s="267" t="n">
        <v>0</v>
      </c>
      <c r="I79" s="267" t="n">
        <v>0</v>
      </c>
      <c r="J79" s="267" t="n">
        <v>0</v>
      </c>
      <c r="K79" s="268" t="n">
        <v>0</v>
      </c>
      <c r="L79" s="263" t="s">
        <v>378</v>
      </c>
      <c r="M79" s="264" t="s">
        <v>461</v>
      </c>
      <c r="N79" s="269" t="n">
        <v>72</v>
      </c>
      <c r="O79" s="231"/>
    </row>
    <row r="80" customFormat="false" ht="24" hidden="false" customHeight="false" outlineLevel="0" collapsed="false">
      <c r="A80" s="261" t="n">
        <v>10</v>
      </c>
      <c r="B80" s="267" t="n">
        <v>0</v>
      </c>
      <c r="C80" s="267" t="n">
        <v>0</v>
      </c>
      <c r="D80" s="267" t="n">
        <v>0</v>
      </c>
      <c r="E80" s="267" t="n">
        <v>10</v>
      </c>
      <c r="F80" s="267" t="n">
        <v>0</v>
      </c>
      <c r="G80" s="267" t="n">
        <v>0</v>
      </c>
      <c r="H80" s="267" t="n">
        <v>0</v>
      </c>
      <c r="I80" s="267" t="n">
        <v>0</v>
      </c>
      <c r="J80" s="267" t="n">
        <v>0</v>
      </c>
      <c r="K80" s="267" t="n">
        <v>0</v>
      </c>
      <c r="L80" s="263" t="s">
        <v>380</v>
      </c>
      <c r="M80" s="270" t="s">
        <v>462</v>
      </c>
      <c r="N80" s="269" t="n">
        <v>73</v>
      </c>
      <c r="O80" s="231"/>
    </row>
    <row r="81" customFormat="false" ht="24.75" hidden="false" customHeight="false" outlineLevel="0" collapsed="false">
      <c r="A81" s="271" t="n">
        <v>318288</v>
      </c>
      <c r="B81" s="271" t="n">
        <v>4423</v>
      </c>
      <c r="C81" s="271" t="n">
        <v>0</v>
      </c>
      <c r="D81" s="271" t="n">
        <v>0</v>
      </c>
      <c r="E81" s="271" t="n">
        <v>2693</v>
      </c>
      <c r="F81" s="271" t="n">
        <v>0</v>
      </c>
      <c r="G81" s="271" t="n">
        <v>108142</v>
      </c>
      <c r="H81" s="271" t="n">
        <v>0</v>
      </c>
      <c r="I81" s="271" t="n">
        <v>72400</v>
      </c>
      <c r="J81" s="271" t="n">
        <v>130630</v>
      </c>
      <c r="K81" s="271" t="n">
        <v>0</v>
      </c>
      <c r="L81" s="272" t="s">
        <v>24</v>
      </c>
      <c r="M81" s="273" t="s">
        <v>382</v>
      </c>
      <c r="N81" s="269"/>
      <c r="O81" s="231"/>
    </row>
    <row r="82" customFormat="false" ht="13.5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</row>
  </sheetData>
  <mergeCells count="2">
    <mergeCell ref="A2:N2"/>
    <mergeCell ref="A3:N3"/>
  </mergeCells>
  <printOptions headings="false" gridLines="false" gridLinesSet="true" horizontalCentered="false" verticalCentered="false"/>
  <pageMargins left="0.168055555555556" right="0.120138888888889" top="0.551388888888889" bottom="0" header="0.236111111111111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4" width="9.14"/>
    <col collapsed="false" customWidth="true" hidden="false" outlineLevel="0" max="2" min="2" style="274" width="1.99"/>
    <col collapsed="false" customWidth="true" hidden="false" outlineLevel="0" max="3" min="3" style="274" width="18.7"/>
    <col collapsed="false" customWidth="true" hidden="false" outlineLevel="0" max="4" min="4" style="274" width="20.7"/>
    <col collapsed="false" customWidth="true" hidden="false" outlineLevel="0" max="5" min="5" style="274" width="19.28"/>
    <col collapsed="false" customWidth="true" hidden="false" outlineLevel="0" max="6" min="6" style="274" width="20.13"/>
    <col collapsed="false" customWidth="true" hidden="false" outlineLevel="0" max="7" min="7" style="274" width="19.14"/>
    <col collapsed="false" customWidth="true" hidden="false" outlineLevel="0" max="8" min="8" style="274" width="18.28"/>
    <col collapsed="false" customWidth="true" hidden="false" outlineLevel="0" max="9" min="9" style="274" width="16.7"/>
    <col collapsed="false" customWidth="true" hidden="false" outlineLevel="0" max="10" min="10" style="274" width="20.41"/>
    <col collapsed="false" customWidth="true" hidden="false" outlineLevel="0" max="11" min="11" style="274" width="26.84"/>
    <col collapsed="false" customWidth="true" hidden="false" outlineLevel="0" max="12" min="12" style="274" width="19.56"/>
    <col collapsed="false" customWidth="true" hidden="false" outlineLevel="0" max="13" min="13" style="274" width="9.7"/>
    <col collapsed="false" customWidth="true" hidden="false" outlineLevel="0" max="14" min="14" style="274" width="12.7"/>
    <col collapsed="false" customWidth="false" hidden="false" outlineLevel="0" max="257" min="15" style="274" width="9.14"/>
  </cols>
  <sheetData>
    <row r="1" customFormat="false" ht="20.25" hidden="false" customHeight="false" outlineLevel="0" collapsed="false">
      <c r="D1" s="275" t="s">
        <v>463</v>
      </c>
      <c r="E1" s="275"/>
      <c r="F1" s="275"/>
      <c r="G1" s="275"/>
      <c r="H1" s="275"/>
      <c r="I1" s="275"/>
      <c r="J1" s="275"/>
      <c r="K1" s="275"/>
      <c r="L1" s="275"/>
    </row>
    <row r="2" customFormat="false" ht="18.75" hidden="false" customHeight="false" outlineLevel="0" collapsed="false">
      <c r="D2" s="276" t="s">
        <v>464</v>
      </c>
      <c r="E2" s="276"/>
      <c r="F2" s="276"/>
      <c r="G2" s="276"/>
      <c r="H2" s="276"/>
      <c r="I2" s="276"/>
      <c r="J2" s="276"/>
      <c r="K2" s="276"/>
      <c r="L2" s="276"/>
    </row>
    <row r="3" customFormat="false" ht="19.5" hidden="false" customHeight="false" outlineLevel="0" collapsed="false">
      <c r="C3" s="277" t="s">
        <v>465</v>
      </c>
      <c r="D3" s="277"/>
      <c r="E3" s="277"/>
      <c r="F3" s="277"/>
      <c r="G3" s="277"/>
      <c r="H3" s="277"/>
      <c r="I3" s="277"/>
      <c r="J3" s="277"/>
      <c r="K3" s="277"/>
      <c r="L3" s="277"/>
    </row>
    <row r="4" s="278" customFormat="true" ht="16.5" hidden="false" customHeight="false" outlineLevel="0" collapsed="false">
      <c r="C4" s="279" t="s">
        <v>466</v>
      </c>
      <c r="D4" s="280"/>
      <c r="E4" s="280"/>
      <c r="F4" s="280"/>
      <c r="G4" s="281" t="s">
        <v>467</v>
      </c>
      <c r="H4" s="282"/>
      <c r="I4" s="281" t="s">
        <v>468</v>
      </c>
      <c r="J4" s="283" t="s">
        <v>469</v>
      </c>
      <c r="K4" s="284" t="s">
        <v>470</v>
      </c>
      <c r="L4" s="285"/>
    </row>
    <row r="5" s="278" customFormat="true" ht="20.25" hidden="false" customHeight="false" outlineLevel="0" collapsed="false">
      <c r="C5" s="286" t="s">
        <v>382</v>
      </c>
      <c r="D5" s="287" t="s">
        <v>471</v>
      </c>
      <c r="E5" s="288" t="s">
        <v>472</v>
      </c>
      <c r="F5" s="288" t="s">
        <v>471</v>
      </c>
      <c r="G5" s="288" t="s">
        <v>473</v>
      </c>
      <c r="H5" s="289" t="s">
        <v>474</v>
      </c>
      <c r="I5" s="288" t="s">
        <v>475</v>
      </c>
      <c r="J5" s="288" t="s">
        <v>476</v>
      </c>
      <c r="K5" s="290" t="s">
        <v>473</v>
      </c>
      <c r="L5" s="291" t="s">
        <v>477</v>
      </c>
    </row>
    <row r="6" s="278" customFormat="true" ht="15.75" hidden="false" customHeight="false" outlineLevel="0" collapsed="false">
      <c r="C6" s="292"/>
      <c r="D6" s="293"/>
      <c r="E6" s="294" t="s">
        <v>478</v>
      </c>
      <c r="F6" s="295"/>
      <c r="G6" s="294" t="s">
        <v>478</v>
      </c>
      <c r="H6" s="296"/>
      <c r="I6" s="294" t="s">
        <v>479</v>
      </c>
      <c r="J6" s="294" t="s">
        <v>480</v>
      </c>
      <c r="K6" s="297" t="s">
        <v>481</v>
      </c>
      <c r="L6" s="298"/>
    </row>
    <row r="7" s="278" customFormat="true" ht="16.5" hidden="false" customHeight="false" outlineLevel="0" collapsed="false">
      <c r="C7" s="299" t="s">
        <v>24</v>
      </c>
      <c r="D7" s="300" t="s">
        <v>482</v>
      </c>
      <c r="E7" s="301" t="s">
        <v>483</v>
      </c>
      <c r="F7" s="301" t="s">
        <v>482</v>
      </c>
      <c r="G7" s="301" t="s">
        <v>484</v>
      </c>
      <c r="H7" s="302" t="s">
        <v>485</v>
      </c>
      <c r="I7" s="301" t="s">
        <v>486</v>
      </c>
      <c r="J7" s="301" t="s">
        <v>487</v>
      </c>
      <c r="K7" s="303" t="s">
        <v>484</v>
      </c>
      <c r="L7" s="299" t="s">
        <v>488</v>
      </c>
    </row>
    <row r="8" customFormat="false" ht="21.75" hidden="false" customHeight="false" outlineLevel="0" collapsed="false">
      <c r="C8" s="304" t="n">
        <f aca="false">SUM(D8+F8)</f>
        <v>0</v>
      </c>
      <c r="D8" s="305" t="n">
        <v>0</v>
      </c>
      <c r="E8" s="306" t="n">
        <v>0</v>
      </c>
      <c r="F8" s="306" t="n">
        <v>0</v>
      </c>
      <c r="G8" s="306" t="n">
        <v>0</v>
      </c>
      <c r="H8" s="306" t="n">
        <v>0</v>
      </c>
      <c r="I8" s="306" t="n">
        <v>0</v>
      </c>
      <c r="J8" s="307" t="n">
        <v>365771</v>
      </c>
      <c r="K8" s="308" t="n">
        <v>10521</v>
      </c>
      <c r="L8" s="309" t="s">
        <v>489</v>
      </c>
      <c r="M8" s="310"/>
      <c r="N8" s="310"/>
    </row>
    <row r="9" s="311" customFormat="true" ht="24.95" hidden="false" customHeight="true" outlineLevel="0" collapsed="false">
      <c r="C9" s="304" t="n">
        <f aca="false">SUM(D9+F9)</f>
        <v>0</v>
      </c>
      <c r="D9" s="312" t="n">
        <v>0</v>
      </c>
      <c r="E9" s="313" t="n">
        <v>0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361460</v>
      </c>
      <c r="K9" s="314" t="n">
        <v>10098</v>
      </c>
      <c r="L9" s="315" t="s">
        <v>490</v>
      </c>
      <c r="M9" s="316"/>
      <c r="N9" s="316"/>
    </row>
    <row r="10" customFormat="false" ht="21.75" hidden="false" customHeight="false" outlineLevel="0" collapsed="false">
      <c r="C10" s="317" t="n">
        <f aca="false">SUM(D10+F10)</f>
        <v>0</v>
      </c>
      <c r="D10" s="318" t="n">
        <v>0</v>
      </c>
      <c r="E10" s="319" t="n">
        <v>0</v>
      </c>
      <c r="F10" s="319" t="n">
        <v>0</v>
      </c>
      <c r="G10" s="319" t="n">
        <v>0</v>
      </c>
      <c r="H10" s="319" t="n">
        <v>0</v>
      </c>
      <c r="I10" s="319" t="n">
        <v>0</v>
      </c>
      <c r="J10" s="320" t="n">
        <v>501330</v>
      </c>
      <c r="K10" s="321" t="n">
        <v>11942</v>
      </c>
      <c r="L10" s="322" t="s">
        <v>491</v>
      </c>
    </row>
    <row r="11" s="323" customFormat="true" ht="21.75" hidden="false" customHeight="false" outlineLevel="0" collapsed="false">
      <c r="C11" s="304" t="n">
        <f aca="false">SUM(D11+F11)</f>
        <v>0</v>
      </c>
      <c r="D11" s="312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0</v>
      </c>
      <c r="J11" s="324" t="n">
        <v>395884</v>
      </c>
      <c r="K11" s="325" t="n">
        <v>11552</v>
      </c>
      <c r="L11" s="326" t="s">
        <v>492</v>
      </c>
    </row>
    <row r="12" customFormat="false" ht="21.75" hidden="false" customHeight="false" outlineLevel="0" collapsed="false">
      <c r="C12" s="304" t="n">
        <f aca="false">SUM(D12+F12)</f>
        <v>0</v>
      </c>
      <c r="D12" s="312" t="n">
        <v>0</v>
      </c>
      <c r="E12" s="313" t="n">
        <v>0</v>
      </c>
      <c r="F12" s="313" t="n">
        <v>0</v>
      </c>
      <c r="G12" s="313" t="n">
        <v>0</v>
      </c>
      <c r="H12" s="313" t="n">
        <v>0</v>
      </c>
      <c r="I12" s="313" t="n">
        <v>0</v>
      </c>
      <c r="J12" s="324"/>
      <c r="K12" s="325"/>
      <c r="L12" s="326" t="s">
        <v>493</v>
      </c>
    </row>
    <row r="13" customFormat="false" ht="21.75" hidden="false" customHeight="false" outlineLevel="0" collapsed="false">
      <c r="C13" s="304" t="n">
        <f aca="false">SUM(D13+F13)</f>
        <v>0</v>
      </c>
      <c r="D13" s="312" t="n">
        <v>0</v>
      </c>
      <c r="E13" s="313" t="n">
        <v>0</v>
      </c>
      <c r="F13" s="313" t="n">
        <v>0</v>
      </c>
      <c r="G13" s="313" t="n">
        <v>0</v>
      </c>
      <c r="H13" s="313" t="n">
        <v>0</v>
      </c>
      <c r="I13" s="313" t="n">
        <v>0</v>
      </c>
      <c r="J13" s="324"/>
      <c r="K13" s="325"/>
      <c r="L13" s="326" t="s">
        <v>494</v>
      </c>
    </row>
    <row r="14" customFormat="false" ht="21.75" hidden="false" customHeight="false" outlineLevel="0" collapsed="false">
      <c r="C14" s="317" t="n">
        <f aca="false">SUM(D14+F14)</f>
        <v>0</v>
      </c>
      <c r="D14" s="318" t="n">
        <v>0</v>
      </c>
      <c r="E14" s="319" t="n">
        <v>0</v>
      </c>
      <c r="F14" s="319" t="n">
        <v>0</v>
      </c>
      <c r="G14" s="319" t="n">
        <v>0</v>
      </c>
      <c r="H14" s="319" t="n">
        <v>0</v>
      </c>
      <c r="I14" s="319" t="n">
        <v>0</v>
      </c>
      <c r="J14" s="320"/>
      <c r="K14" s="321"/>
      <c r="L14" s="326" t="s">
        <v>495</v>
      </c>
    </row>
    <row r="15" customFormat="false" ht="21.75" hidden="false" customHeight="false" outlineLevel="0" collapsed="false">
      <c r="C15" s="317" t="n">
        <f aca="false">SUM(D15+F15)</f>
        <v>0</v>
      </c>
      <c r="D15" s="318" t="n">
        <v>0</v>
      </c>
      <c r="E15" s="319" t="n">
        <v>0</v>
      </c>
      <c r="F15" s="319" t="n">
        <v>0</v>
      </c>
      <c r="G15" s="319" t="n">
        <v>0</v>
      </c>
      <c r="H15" s="319" t="n">
        <v>0</v>
      </c>
      <c r="I15" s="319" t="n">
        <v>0</v>
      </c>
      <c r="J15" s="320"/>
      <c r="K15" s="321"/>
      <c r="L15" s="327" t="s">
        <v>496</v>
      </c>
    </row>
    <row r="16" s="278" customFormat="true" ht="21.75" hidden="false" customHeight="false" outlineLevel="0" collapsed="false">
      <c r="C16" s="304" t="n">
        <f aca="false">SUM(D16+F16)</f>
        <v>0</v>
      </c>
      <c r="D16" s="312" t="n">
        <v>0</v>
      </c>
      <c r="E16" s="313" t="n">
        <v>0</v>
      </c>
      <c r="F16" s="313" t="n">
        <v>0</v>
      </c>
      <c r="G16" s="313" t="n">
        <v>0</v>
      </c>
      <c r="H16" s="313" t="n">
        <v>0</v>
      </c>
      <c r="I16" s="313" t="n">
        <v>0</v>
      </c>
      <c r="J16" s="324"/>
      <c r="K16" s="325"/>
      <c r="L16" s="326" t="s">
        <v>497</v>
      </c>
    </row>
    <row r="17" s="310" customFormat="true" ht="21.75" hidden="false" customHeight="false" outlineLevel="0" collapsed="false">
      <c r="C17" s="304" t="n">
        <f aca="false">SUM(D17+F17)</f>
        <v>0</v>
      </c>
      <c r="D17" s="312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24"/>
      <c r="K17" s="325"/>
      <c r="L17" s="326" t="s">
        <v>498</v>
      </c>
      <c r="M17" s="328"/>
    </row>
    <row r="18" customFormat="false" ht="21.75" hidden="false" customHeight="false" outlineLevel="0" collapsed="false">
      <c r="C18" s="317" t="n">
        <f aca="false">SUM(D18+F18)</f>
        <v>0</v>
      </c>
      <c r="D18" s="318" t="n">
        <v>0</v>
      </c>
      <c r="E18" s="319" t="n">
        <v>0</v>
      </c>
      <c r="F18" s="319" t="n">
        <v>0</v>
      </c>
      <c r="G18" s="319" t="n">
        <v>0</v>
      </c>
      <c r="H18" s="319" t="n">
        <v>0</v>
      </c>
      <c r="I18" s="319" t="n">
        <v>0</v>
      </c>
      <c r="J18" s="320"/>
      <c r="K18" s="321"/>
      <c r="L18" s="309" t="s">
        <v>499</v>
      </c>
    </row>
    <row r="19" s="316" customFormat="true" ht="24.95" hidden="false" customHeight="true" outlineLevel="0" collapsed="false">
      <c r="C19" s="304" t="n">
        <f aca="false">SUM(D19+F19)</f>
        <v>0</v>
      </c>
      <c r="D19" s="329" t="n">
        <v>0</v>
      </c>
      <c r="E19" s="330" t="n">
        <v>0</v>
      </c>
      <c r="F19" s="330" t="n">
        <v>0</v>
      </c>
      <c r="G19" s="330" t="n">
        <v>0</v>
      </c>
      <c r="H19" s="330" t="n">
        <v>0</v>
      </c>
      <c r="I19" s="330" t="n">
        <v>0</v>
      </c>
      <c r="J19" s="330"/>
      <c r="K19" s="331"/>
      <c r="L19" s="332" t="s">
        <v>500</v>
      </c>
      <c r="M19" s="333"/>
    </row>
    <row r="20" customFormat="false" ht="21.75" hidden="false" customHeight="false" outlineLevel="0" collapsed="false">
      <c r="C20" s="317" t="n">
        <f aca="false">SUM(C8:C19)</f>
        <v>0</v>
      </c>
      <c r="D20" s="334" t="n">
        <f aca="false">SUM(D8:D19)</f>
        <v>0</v>
      </c>
      <c r="E20" s="335" t="n">
        <f aca="false">SUM(E8:E19)</f>
        <v>0</v>
      </c>
      <c r="F20" s="335" t="n">
        <f aca="false">SUM(F8:F19)</f>
        <v>0</v>
      </c>
      <c r="G20" s="335" t="n">
        <f aca="false">SUM(G8:G19)</f>
        <v>0</v>
      </c>
      <c r="H20" s="335" t="n">
        <f aca="false">SUM(H8:H19)</f>
        <v>0</v>
      </c>
      <c r="I20" s="335" t="n">
        <f aca="false">SUM(I8:I19)</f>
        <v>0</v>
      </c>
      <c r="J20" s="336" t="n">
        <f aca="false">SUM(J8:J19)</f>
        <v>1624445</v>
      </c>
      <c r="K20" s="337" t="n">
        <f aca="false">SUM(K8:K19)</f>
        <v>44113</v>
      </c>
      <c r="L20" s="338" t="s">
        <v>501</v>
      </c>
    </row>
    <row r="21" customFormat="false" ht="21.75" hidden="false" customHeight="false" outlineLevel="0" collapsed="false">
      <c r="C21" s="339"/>
      <c r="D21" s="339"/>
      <c r="E21" s="339"/>
      <c r="F21" s="339"/>
      <c r="G21" s="339"/>
      <c r="H21" s="339"/>
      <c r="I21" s="339"/>
      <c r="J21" s="339"/>
      <c r="K21" s="339"/>
      <c r="L21" s="340"/>
    </row>
    <row r="22" customFormat="false" ht="21.75" hidden="false" customHeight="false" outlineLevel="0" collapsed="false">
      <c r="C22" s="304" t="n">
        <f aca="false">SUM(D22+F22)</f>
        <v>0</v>
      </c>
      <c r="D22" s="305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7" t="n">
        <v>442292</v>
      </c>
      <c r="K22" s="308" t="n">
        <v>12199</v>
      </c>
      <c r="L22" s="309" t="s">
        <v>502</v>
      </c>
    </row>
    <row r="23" customFormat="false" ht="24.95" hidden="false" customHeight="true" outlineLevel="0" collapsed="false">
      <c r="C23" s="304" t="n">
        <f aca="false">SUM(D23+F23)</f>
        <v>0</v>
      </c>
      <c r="D23" s="312" t="n">
        <v>0</v>
      </c>
      <c r="E23" s="313" t="n">
        <v>0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481507</v>
      </c>
      <c r="K23" s="314" t="n">
        <v>13233</v>
      </c>
      <c r="L23" s="315" t="s">
        <v>503</v>
      </c>
    </row>
    <row r="24" customFormat="false" ht="21.75" hidden="false" customHeight="false" outlineLevel="0" collapsed="false">
      <c r="C24" s="317" t="n">
        <f aca="false">SUM(D24+F24)</f>
        <v>0</v>
      </c>
      <c r="D24" s="318" t="n">
        <v>0</v>
      </c>
      <c r="E24" s="319" t="n">
        <v>0</v>
      </c>
      <c r="F24" s="319" t="n">
        <v>0</v>
      </c>
      <c r="G24" s="319" t="n">
        <v>0</v>
      </c>
      <c r="H24" s="319" t="n">
        <v>0</v>
      </c>
      <c r="I24" s="319" t="n">
        <v>0</v>
      </c>
      <c r="J24" s="320" t="n">
        <v>436858</v>
      </c>
      <c r="K24" s="321" t="n">
        <v>12375</v>
      </c>
      <c r="L24" s="322" t="s">
        <v>504</v>
      </c>
    </row>
    <row r="25" s="278" customFormat="true" ht="21.75" hidden="false" customHeight="false" outlineLevel="0" collapsed="false">
      <c r="C25" s="304" t="n">
        <f aca="false">SUM(D25+F25)</f>
        <v>0</v>
      </c>
      <c r="D25" s="312" t="n">
        <v>0</v>
      </c>
      <c r="E25" s="313" t="n">
        <v>0</v>
      </c>
      <c r="F25" s="313" t="n">
        <v>0</v>
      </c>
      <c r="G25" s="313" t="n">
        <v>0</v>
      </c>
      <c r="H25" s="313" t="n">
        <v>0</v>
      </c>
      <c r="I25" s="313" t="n">
        <v>0</v>
      </c>
      <c r="J25" s="324" t="n">
        <v>363121</v>
      </c>
      <c r="K25" s="325" t="n">
        <v>10159</v>
      </c>
      <c r="L25" s="326" t="s">
        <v>505</v>
      </c>
    </row>
    <row r="26" customFormat="false" ht="21.75" hidden="false" customHeight="false" outlineLevel="0" collapsed="false">
      <c r="C26" s="304" t="n">
        <f aca="false">SUM(D26+F26)</f>
        <v>0</v>
      </c>
      <c r="D26" s="312" t="n">
        <v>0</v>
      </c>
      <c r="E26" s="313" t="n">
        <v>0</v>
      </c>
      <c r="F26" s="313" t="n">
        <v>0</v>
      </c>
      <c r="G26" s="313" t="n">
        <v>0</v>
      </c>
      <c r="H26" s="313" t="n">
        <v>0</v>
      </c>
      <c r="I26" s="313" t="n">
        <v>0</v>
      </c>
      <c r="J26" s="324"/>
      <c r="K26" s="325"/>
      <c r="L26" s="326" t="s">
        <v>506</v>
      </c>
    </row>
    <row r="27" customFormat="false" ht="21.75" hidden="false" customHeight="false" outlineLevel="0" collapsed="false">
      <c r="C27" s="304" t="n">
        <f aca="false">SUM(D27+F27)</f>
        <v>0</v>
      </c>
      <c r="D27" s="312" t="n">
        <v>0</v>
      </c>
      <c r="E27" s="313" t="n">
        <v>0</v>
      </c>
      <c r="F27" s="313" t="n">
        <v>0</v>
      </c>
      <c r="G27" s="313" t="n">
        <v>0</v>
      </c>
      <c r="H27" s="313" t="n">
        <v>0</v>
      </c>
      <c r="I27" s="313" t="n">
        <v>0</v>
      </c>
      <c r="J27" s="324"/>
      <c r="K27" s="325"/>
      <c r="L27" s="326" t="s">
        <v>507</v>
      </c>
    </row>
    <row r="28" customFormat="false" ht="21.75" hidden="false" customHeight="false" outlineLevel="0" collapsed="false">
      <c r="C28" s="317" t="n">
        <f aca="false">SUM(D28+F28)</f>
        <v>0</v>
      </c>
      <c r="D28" s="318" t="n">
        <v>0</v>
      </c>
      <c r="E28" s="319" t="n">
        <v>0</v>
      </c>
      <c r="F28" s="319" t="n">
        <v>0</v>
      </c>
      <c r="G28" s="319" t="n">
        <v>0</v>
      </c>
      <c r="H28" s="319" t="n">
        <v>0</v>
      </c>
      <c r="I28" s="319" t="n">
        <v>0</v>
      </c>
      <c r="J28" s="320"/>
      <c r="K28" s="321"/>
      <c r="L28" s="326" t="s">
        <v>508</v>
      </c>
    </row>
    <row r="29" customFormat="false" ht="21.75" hidden="false" customHeight="false" outlineLevel="0" collapsed="false">
      <c r="C29" s="317" t="n">
        <f aca="false">SUM(D29+F29)</f>
        <v>0</v>
      </c>
      <c r="D29" s="318" t="n">
        <v>0</v>
      </c>
      <c r="E29" s="319" t="n">
        <v>0</v>
      </c>
      <c r="F29" s="319" t="n">
        <v>0</v>
      </c>
      <c r="G29" s="319" t="n">
        <v>0</v>
      </c>
      <c r="H29" s="319" t="n">
        <v>0</v>
      </c>
      <c r="I29" s="319" t="n">
        <v>0</v>
      </c>
      <c r="J29" s="320"/>
      <c r="K29" s="321"/>
      <c r="L29" s="327" t="s">
        <v>509</v>
      </c>
    </row>
    <row r="30" s="323" customFormat="true" ht="21.75" hidden="false" customHeight="false" outlineLevel="0" collapsed="false">
      <c r="C30" s="304" t="n">
        <f aca="false">SUM(D30+F30)</f>
        <v>0</v>
      </c>
      <c r="D30" s="312" t="n">
        <v>0</v>
      </c>
      <c r="E30" s="313" t="n">
        <v>0</v>
      </c>
      <c r="F30" s="313" t="n">
        <v>0</v>
      </c>
      <c r="G30" s="313" t="n">
        <v>0</v>
      </c>
      <c r="H30" s="313" t="n">
        <v>0</v>
      </c>
      <c r="I30" s="313" t="n">
        <v>0</v>
      </c>
      <c r="J30" s="324"/>
      <c r="K30" s="325"/>
      <c r="L30" s="326" t="s">
        <v>510</v>
      </c>
    </row>
    <row r="31" s="323" customFormat="true" ht="21.75" hidden="false" customHeight="false" outlineLevel="0" collapsed="false">
      <c r="C31" s="304" t="n">
        <f aca="false">SUM(D31+F31)</f>
        <v>0</v>
      </c>
      <c r="D31" s="312" t="n">
        <v>0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24"/>
      <c r="K31" s="325"/>
      <c r="L31" s="326" t="s">
        <v>511</v>
      </c>
      <c r="M31" s="341"/>
    </row>
    <row r="32" customFormat="false" ht="21.75" hidden="false" customHeight="false" outlineLevel="0" collapsed="false">
      <c r="C32" s="317" t="n">
        <f aca="false">SUM(D32+F32)</f>
        <v>0</v>
      </c>
      <c r="D32" s="318" t="n">
        <v>0</v>
      </c>
      <c r="E32" s="319" t="n">
        <v>0</v>
      </c>
      <c r="F32" s="319" t="n">
        <v>0</v>
      </c>
      <c r="G32" s="319" t="n">
        <v>0</v>
      </c>
      <c r="H32" s="319" t="n">
        <v>0</v>
      </c>
      <c r="I32" s="319" t="n">
        <v>0</v>
      </c>
      <c r="J32" s="320"/>
      <c r="K32" s="321"/>
      <c r="L32" s="309" t="s">
        <v>512</v>
      </c>
    </row>
    <row r="33" s="342" customFormat="true" ht="24.95" hidden="false" customHeight="true" outlineLevel="0" collapsed="false">
      <c r="C33" s="304" t="n">
        <f aca="false">SUM(D33+F33)</f>
        <v>0</v>
      </c>
      <c r="D33" s="329"/>
      <c r="E33" s="330"/>
      <c r="F33" s="330"/>
      <c r="G33" s="330"/>
      <c r="H33" s="330"/>
      <c r="I33" s="330"/>
      <c r="J33" s="330"/>
      <c r="K33" s="331"/>
      <c r="L33" s="332" t="s">
        <v>513</v>
      </c>
      <c r="M33" s="333"/>
    </row>
    <row r="34" customFormat="false" ht="21.75" hidden="false" customHeight="false" outlineLevel="0" collapsed="false">
      <c r="C34" s="317" t="n">
        <f aca="false">SUM(C22:C33)</f>
        <v>0</v>
      </c>
      <c r="D34" s="334" t="n">
        <f aca="false">SUM(D22:D33)</f>
        <v>0</v>
      </c>
      <c r="E34" s="335" t="n">
        <f aca="false">SUM(E22:E33)</f>
        <v>0</v>
      </c>
      <c r="F34" s="335" t="n">
        <f aca="false">SUM(F22:F33)</f>
        <v>0</v>
      </c>
      <c r="G34" s="335" t="n">
        <f aca="false">SUM(G22:G33)</f>
        <v>0</v>
      </c>
      <c r="H34" s="335" t="n">
        <f aca="false">SUM(H22:H33)</f>
        <v>0</v>
      </c>
      <c r="I34" s="335" t="n">
        <f aca="false">SUM(I22:I33)</f>
        <v>0</v>
      </c>
      <c r="J34" s="336" t="n">
        <f aca="false">SUM(J22:J33)</f>
        <v>1723778</v>
      </c>
      <c r="K34" s="337" t="n">
        <f aca="false">SUM(K22:K33)</f>
        <v>47966</v>
      </c>
      <c r="L34" s="343" t="s">
        <v>501</v>
      </c>
    </row>
    <row r="35" customFormat="false" ht="16.5" hidden="false" customHeight="false" outlineLevel="0" collapsed="false">
      <c r="C35" s="344"/>
      <c r="D35" s="344"/>
    </row>
    <row r="36" customFormat="false" ht="15.75" hidden="false" customHeight="false" outlineLevel="0" collapsed="false">
      <c r="L36" s="345"/>
      <c r="M36" s="345"/>
      <c r="N36" s="340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3.99"/>
    <col collapsed="false" customWidth="true" hidden="false" outlineLevel="0" max="3" min="2" style="346" width="12.56"/>
    <col collapsed="false" customWidth="true" hidden="false" outlineLevel="0" max="4" min="4" style="346" width="10.71"/>
    <col collapsed="false" customWidth="true" hidden="false" outlineLevel="0" max="5" min="5" style="346" width="10.85"/>
    <col collapsed="false" customWidth="true" hidden="false" outlineLevel="0" max="6" min="6" style="346" width="10.56"/>
    <col collapsed="false" customWidth="true" hidden="false" outlineLevel="0" max="7" min="7" style="346" width="11.85"/>
    <col collapsed="false" customWidth="true" hidden="false" outlineLevel="0" max="8" min="8" style="346" width="10.13"/>
    <col collapsed="false" customWidth="true" hidden="false" outlineLevel="0" max="9" min="9" style="346" width="12.28"/>
    <col collapsed="false" customWidth="true" hidden="false" outlineLevel="0" max="10" min="10" style="346" width="12.56"/>
    <col collapsed="false" customWidth="true" hidden="false" outlineLevel="0" max="11" min="11" style="346" width="13.99"/>
    <col collapsed="false" customWidth="true" hidden="false" outlineLevel="0" max="14" min="12" style="346" width="14.85"/>
    <col collapsed="false" customWidth="true" hidden="false" outlineLevel="0" max="15" min="15" style="346" width="10.99"/>
    <col collapsed="false" customWidth="true" hidden="false" outlineLevel="0" max="16" min="16" style="346" width="11.42"/>
    <col collapsed="false" customWidth="true" hidden="false" outlineLevel="0" max="17" min="17" style="346" width="8.41"/>
    <col collapsed="false" customWidth="true" hidden="false" outlineLevel="0" max="18" min="18" style="346" width="10.71"/>
    <col collapsed="false" customWidth="true" hidden="false" outlineLevel="0" max="19" min="19" style="346" width="12.28"/>
    <col collapsed="false" customWidth="true" hidden="false" outlineLevel="0" max="21" min="20" style="346" width="11.7"/>
    <col collapsed="false" customWidth="true" hidden="false" outlineLevel="0" max="22" min="22" style="346" width="11.56"/>
    <col collapsed="false" customWidth="true" hidden="false" outlineLevel="0" max="23" min="23" style="346" width="12.56"/>
    <col collapsed="false" customWidth="true" hidden="false" outlineLevel="0" max="24" min="24" style="346" width="12.85"/>
    <col collapsed="false" customWidth="true" hidden="false" outlineLevel="0" max="25" min="25" style="346" width="10.56"/>
    <col collapsed="false" customWidth="true" hidden="false" outlineLevel="0" max="26" min="26" style="346" width="11.42"/>
    <col collapsed="false" customWidth="true" hidden="false" outlineLevel="0" max="27" min="27" style="346" width="10.56"/>
    <col collapsed="false" customWidth="true" hidden="false" outlineLevel="0" max="28" min="28" style="346" width="11.7"/>
    <col collapsed="false" customWidth="true" hidden="false" outlineLevel="0" max="29" min="29" style="346" width="17.14"/>
    <col collapsed="false" customWidth="true" hidden="false" outlineLevel="0" max="30" min="30" style="346" width="3.85"/>
    <col collapsed="false" customWidth="true" hidden="false" outlineLevel="0" max="31" min="31" style="346" width="10.28"/>
    <col collapsed="false" customWidth="false" hidden="false" outlineLevel="0" max="257" min="32" style="346" width="9.14"/>
  </cols>
  <sheetData>
    <row r="1" customFormat="false" ht="31.5" hidden="false" customHeight="false" outlineLevel="0" collapsed="false">
      <c r="A1" s="347"/>
      <c r="B1" s="348" t="s">
        <v>514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9"/>
      <c r="AH1" s="350"/>
      <c r="AI1" s="351"/>
      <c r="AJ1" s="352"/>
    </row>
    <row r="2" customFormat="false" ht="36" hidden="false" customHeight="true" outlineLevel="0" collapsed="false">
      <c r="A2" s="353"/>
      <c r="B2" s="354" t="s">
        <v>515</v>
      </c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B2" s="355"/>
      <c r="AC2" s="356"/>
      <c r="AL2" s="357"/>
    </row>
    <row r="3" s="360" customFormat="true" ht="16.5" hidden="false" customHeight="true" outlineLevel="0" collapsed="false">
      <c r="A3" s="358" t="s">
        <v>516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9" t="s">
        <v>517</v>
      </c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</row>
    <row r="4" s="360" customFormat="true" ht="16.5" hidden="false" customHeight="true" outlineLevel="0" collapsed="false">
      <c r="A4" s="361" t="s">
        <v>9</v>
      </c>
      <c r="B4" s="362" t="s">
        <v>518</v>
      </c>
      <c r="C4" s="362"/>
      <c r="D4" s="362"/>
      <c r="E4" s="362"/>
      <c r="F4" s="362"/>
      <c r="G4" s="362"/>
      <c r="H4" s="362"/>
      <c r="I4" s="362"/>
      <c r="J4" s="362"/>
      <c r="K4" s="362" t="s">
        <v>209</v>
      </c>
      <c r="L4" s="362" t="s">
        <v>519</v>
      </c>
      <c r="M4" s="362" t="s">
        <v>520</v>
      </c>
      <c r="N4" s="362" t="s">
        <v>521</v>
      </c>
      <c r="O4" s="362" t="s">
        <v>522</v>
      </c>
      <c r="P4" s="362" t="s">
        <v>215</v>
      </c>
      <c r="Q4" s="362"/>
      <c r="R4" s="362"/>
      <c r="S4" s="363"/>
      <c r="T4" s="364"/>
      <c r="U4" s="364"/>
      <c r="V4" s="364"/>
      <c r="W4" s="365" t="s">
        <v>523</v>
      </c>
      <c r="X4" s="365"/>
      <c r="Y4" s="365"/>
      <c r="Z4" s="366"/>
      <c r="AA4" s="365"/>
      <c r="AB4" s="366"/>
      <c r="AC4" s="367"/>
    </row>
    <row r="5" s="360" customFormat="true" ht="16.5" hidden="false" customHeight="true" outlineLevel="0" collapsed="false">
      <c r="A5" s="368" t="s">
        <v>524</v>
      </c>
      <c r="B5" s="369" t="s">
        <v>525</v>
      </c>
      <c r="C5" s="369"/>
      <c r="D5" s="369"/>
      <c r="E5" s="369"/>
      <c r="F5" s="369"/>
      <c r="G5" s="369"/>
      <c r="H5" s="369"/>
      <c r="I5" s="369"/>
      <c r="J5" s="369"/>
      <c r="K5" s="370" t="s">
        <v>526</v>
      </c>
      <c r="L5" s="370" t="s">
        <v>527</v>
      </c>
      <c r="M5" s="369" t="s">
        <v>528</v>
      </c>
      <c r="N5" s="369" t="s">
        <v>529</v>
      </c>
      <c r="O5" s="371" t="s">
        <v>127</v>
      </c>
      <c r="P5" s="371" t="s">
        <v>530</v>
      </c>
      <c r="Q5" s="371"/>
      <c r="R5" s="371"/>
      <c r="S5" s="372"/>
      <c r="T5" s="373"/>
      <c r="U5" s="373"/>
      <c r="V5" s="374"/>
      <c r="W5" s="375" t="s">
        <v>531</v>
      </c>
      <c r="X5" s="375"/>
      <c r="Y5" s="375"/>
      <c r="Z5" s="376"/>
      <c r="AA5" s="377"/>
      <c r="AB5" s="378"/>
      <c r="AC5" s="379"/>
    </row>
    <row r="6" s="360" customFormat="true" ht="20.25" hidden="false" customHeight="false" outlineLevel="0" collapsed="false">
      <c r="A6" s="380" t="s">
        <v>532</v>
      </c>
      <c r="B6" s="381" t="s">
        <v>204</v>
      </c>
      <c r="C6" s="382" t="s">
        <v>390</v>
      </c>
      <c r="D6" s="383"/>
      <c r="E6" s="382" t="s">
        <v>533</v>
      </c>
      <c r="F6" s="382" t="s">
        <v>534</v>
      </c>
      <c r="G6" s="382" t="s">
        <v>535</v>
      </c>
      <c r="H6" s="382" t="s">
        <v>536</v>
      </c>
      <c r="I6" s="382" t="s">
        <v>213</v>
      </c>
      <c r="J6" s="384" t="s">
        <v>537</v>
      </c>
      <c r="K6" s="385" t="s">
        <v>538</v>
      </c>
      <c r="L6" s="385" t="s">
        <v>519</v>
      </c>
      <c r="M6" s="385" t="s">
        <v>520</v>
      </c>
      <c r="N6" s="385" t="s">
        <v>539</v>
      </c>
      <c r="O6" s="371" t="s">
        <v>540</v>
      </c>
      <c r="P6" s="386"/>
      <c r="Q6" s="387"/>
      <c r="R6" s="388"/>
      <c r="S6" s="383"/>
      <c r="T6" s="378"/>
      <c r="U6" s="378"/>
      <c r="V6" s="389"/>
      <c r="W6" s="376"/>
      <c r="X6" s="376"/>
      <c r="Y6" s="376"/>
      <c r="Z6" s="376"/>
      <c r="AA6" s="390" t="s">
        <v>541</v>
      </c>
      <c r="AB6" s="391" t="s">
        <v>541</v>
      </c>
      <c r="AC6" s="392"/>
    </row>
    <row r="7" s="360" customFormat="true" ht="18" hidden="false" customHeight="false" outlineLevel="0" collapsed="false">
      <c r="A7" s="393" t="s">
        <v>24</v>
      </c>
      <c r="B7" s="394" t="s">
        <v>89</v>
      </c>
      <c r="C7" s="395" t="s">
        <v>542</v>
      </c>
      <c r="D7" s="395" t="s">
        <v>216</v>
      </c>
      <c r="E7" s="395" t="s">
        <v>543</v>
      </c>
      <c r="F7" s="395"/>
      <c r="G7" s="395"/>
      <c r="H7" s="395"/>
      <c r="I7" s="395" t="s">
        <v>544</v>
      </c>
      <c r="J7" s="396"/>
      <c r="K7" s="397" t="s">
        <v>545</v>
      </c>
      <c r="L7" s="397"/>
      <c r="M7" s="397"/>
      <c r="N7" s="397"/>
      <c r="O7" s="385" t="s">
        <v>522</v>
      </c>
      <c r="P7" s="398" t="s">
        <v>546</v>
      </c>
      <c r="Q7" s="395" t="s">
        <v>547</v>
      </c>
      <c r="R7" s="399" t="s">
        <v>548</v>
      </c>
      <c r="S7" s="395" t="s">
        <v>546</v>
      </c>
      <c r="T7" s="395" t="s">
        <v>381</v>
      </c>
      <c r="U7" s="395" t="s">
        <v>549</v>
      </c>
      <c r="V7" s="395" t="s">
        <v>550</v>
      </c>
      <c r="W7" s="395" t="s">
        <v>551</v>
      </c>
      <c r="X7" s="395" t="s">
        <v>552</v>
      </c>
      <c r="Y7" s="395" t="s">
        <v>553</v>
      </c>
      <c r="Z7" s="395" t="s">
        <v>208</v>
      </c>
      <c r="AA7" s="395" t="s">
        <v>554</v>
      </c>
      <c r="AB7" s="399" t="s">
        <v>555</v>
      </c>
      <c r="AC7" s="400" t="s">
        <v>477</v>
      </c>
    </row>
    <row r="8" s="360" customFormat="true" ht="18.75" hidden="false" customHeight="false" outlineLevel="0" collapsed="false">
      <c r="A8" s="401" t="s">
        <v>556</v>
      </c>
      <c r="B8" s="402" t="s">
        <v>380</v>
      </c>
      <c r="C8" s="402" t="s">
        <v>557</v>
      </c>
      <c r="D8" s="402"/>
      <c r="E8" s="402" t="s">
        <v>558</v>
      </c>
      <c r="F8" s="402" t="s">
        <v>559</v>
      </c>
      <c r="G8" s="402" t="s">
        <v>222</v>
      </c>
      <c r="H8" s="402" t="s">
        <v>560</v>
      </c>
      <c r="I8" s="402" t="s">
        <v>66</v>
      </c>
      <c r="J8" s="403" t="s">
        <v>561</v>
      </c>
      <c r="K8" s="402" t="s">
        <v>562</v>
      </c>
      <c r="L8" s="402" t="s">
        <v>225</v>
      </c>
      <c r="M8" s="402" t="s">
        <v>528</v>
      </c>
      <c r="N8" s="402" t="s">
        <v>563</v>
      </c>
      <c r="O8" s="402" t="s">
        <v>127</v>
      </c>
      <c r="P8" s="402" t="s">
        <v>24</v>
      </c>
      <c r="Q8" s="404"/>
      <c r="R8" s="405" t="s">
        <v>564</v>
      </c>
      <c r="S8" s="406" t="s">
        <v>24</v>
      </c>
      <c r="T8" s="407"/>
      <c r="U8" s="402"/>
      <c r="V8" s="407"/>
      <c r="W8" s="406"/>
      <c r="X8" s="407"/>
      <c r="Y8" s="407"/>
      <c r="Z8" s="407"/>
      <c r="AA8" s="402" t="s">
        <v>565</v>
      </c>
      <c r="AB8" s="402" t="s">
        <v>227</v>
      </c>
      <c r="AC8" s="392"/>
    </row>
    <row r="9" s="360" customFormat="true" ht="16.5" hidden="false" customHeight="false" outlineLevel="0" collapsed="false">
      <c r="A9" s="401" t="s">
        <v>234</v>
      </c>
      <c r="B9" s="408" t="s">
        <v>219</v>
      </c>
      <c r="C9" s="408" t="s">
        <v>566</v>
      </c>
      <c r="D9" s="408" t="s">
        <v>229</v>
      </c>
      <c r="E9" s="408" t="s">
        <v>236</v>
      </c>
      <c r="F9" s="408"/>
      <c r="G9" s="408"/>
      <c r="H9" s="408"/>
      <c r="I9" s="408" t="s">
        <v>567</v>
      </c>
      <c r="J9" s="409"/>
      <c r="K9" s="408" t="s">
        <v>568</v>
      </c>
      <c r="L9" s="408"/>
      <c r="M9" s="408"/>
      <c r="N9" s="408"/>
      <c r="O9" s="408" t="s">
        <v>569</v>
      </c>
      <c r="P9" s="408" t="s">
        <v>530</v>
      </c>
      <c r="Q9" s="408" t="s">
        <v>399</v>
      </c>
      <c r="R9" s="409" t="s">
        <v>228</v>
      </c>
      <c r="S9" s="408" t="s">
        <v>570</v>
      </c>
      <c r="T9" s="409" t="s">
        <v>380</v>
      </c>
      <c r="U9" s="409" t="s">
        <v>571</v>
      </c>
      <c r="V9" s="409" t="s">
        <v>572</v>
      </c>
      <c r="W9" s="409" t="s">
        <v>573</v>
      </c>
      <c r="X9" s="409" t="s">
        <v>239</v>
      </c>
      <c r="Y9" s="409" t="s">
        <v>574</v>
      </c>
      <c r="Z9" s="409" t="s">
        <v>92</v>
      </c>
      <c r="AA9" s="409" t="s">
        <v>239</v>
      </c>
      <c r="AB9" s="409" t="s">
        <v>239</v>
      </c>
      <c r="AC9" s="392" t="s">
        <v>488</v>
      </c>
    </row>
    <row r="10" s="360" customFormat="true" ht="27.95" hidden="false" customHeight="true" outlineLevel="0" collapsed="false">
      <c r="A10" s="410" t="n">
        <f aca="false">SUM(B10:O10)+S10+P10</f>
        <v>702640</v>
      </c>
      <c r="B10" s="411" t="n">
        <v>26951</v>
      </c>
      <c r="C10" s="411" t="n">
        <v>0</v>
      </c>
      <c r="D10" s="411" t="n">
        <v>0</v>
      </c>
      <c r="E10" s="411" t="n">
        <v>0</v>
      </c>
      <c r="F10" s="411" t="n">
        <v>0</v>
      </c>
      <c r="G10" s="412" t="n">
        <v>113301</v>
      </c>
      <c r="H10" s="411" t="n">
        <v>0</v>
      </c>
      <c r="I10" s="411" t="n">
        <v>9561</v>
      </c>
      <c r="J10" s="411" t="n">
        <v>0</v>
      </c>
      <c r="K10" s="411" t="n">
        <v>1168</v>
      </c>
      <c r="L10" s="411" t="n">
        <v>11633</v>
      </c>
      <c r="M10" s="411" t="n">
        <v>1056</v>
      </c>
      <c r="N10" s="411" t="n">
        <v>5354</v>
      </c>
      <c r="O10" s="411" t="n">
        <v>79137</v>
      </c>
      <c r="P10" s="413" t="n">
        <f aca="false">SUM(Q10:R10)</f>
        <v>116671</v>
      </c>
      <c r="Q10" s="411" t="n">
        <v>0</v>
      </c>
      <c r="R10" s="411" t="n">
        <v>116671</v>
      </c>
      <c r="S10" s="414" t="n">
        <f aca="false">SUM(T10:AB10)</f>
        <v>337808</v>
      </c>
      <c r="T10" s="415" t="n">
        <v>0</v>
      </c>
      <c r="U10" s="415" t="n">
        <v>1046</v>
      </c>
      <c r="V10" s="411" t="n">
        <v>45313</v>
      </c>
      <c r="W10" s="415" t="n">
        <v>81777</v>
      </c>
      <c r="X10" s="415" t="n">
        <v>133956</v>
      </c>
      <c r="Y10" s="415" t="n">
        <v>50194</v>
      </c>
      <c r="Z10" s="415" t="n">
        <v>25522</v>
      </c>
      <c r="AA10" s="415" t="n">
        <v>0</v>
      </c>
      <c r="AB10" s="415" t="n">
        <v>0</v>
      </c>
      <c r="AC10" s="416" t="s">
        <v>489</v>
      </c>
    </row>
    <row r="11" s="360" customFormat="true" ht="27.95" hidden="false" customHeight="true" outlineLevel="0" collapsed="false">
      <c r="A11" s="410" t="n">
        <f aca="false">SUM(B11:O11)+S11+P11</f>
        <v>630109</v>
      </c>
      <c r="B11" s="413" t="n">
        <v>42627</v>
      </c>
      <c r="C11" s="413" t="n">
        <v>0</v>
      </c>
      <c r="D11" s="413" t="n">
        <v>0</v>
      </c>
      <c r="E11" s="413" t="n">
        <v>0</v>
      </c>
      <c r="F11" s="413" t="n">
        <v>0</v>
      </c>
      <c r="G11" s="417" t="n">
        <v>52500</v>
      </c>
      <c r="H11" s="413" t="n">
        <v>0</v>
      </c>
      <c r="I11" s="413" t="n">
        <v>10828</v>
      </c>
      <c r="J11" s="413" t="n">
        <v>28078</v>
      </c>
      <c r="K11" s="413" t="n">
        <v>446</v>
      </c>
      <c r="L11" s="413" t="n">
        <v>14744</v>
      </c>
      <c r="M11" s="413" t="n">
        <v>125</v>
      </c>
      <c r="N11" s="413" t="n">
        <v>5264</v>
      </c>
      <c r="O11" s="413" t="n">
        <v>36279</v>
      </c>
      <c r="P11" s="413" t="n">
        <f aca="false">SUM(Q11:R11)</f>
        <v>140670</v>
      </c>
      <c r="Q11" s="413" t="n">
        <v>0</v>
      </c>
      <c r="R11" s="413" t="n">
        <v>140670</v>
      </c>
      <c r="S11" s="413" t="n">
        <f aca="false">SUM(T11:AB11)</f>
        <v>298548</v>
      </c>
      <c r="T11" s="413" t="n">
        <v>0</v>
      </c>
      <c r="U11" s="413" t="n">
        <v>0</v>
      </c>
      <c r="V11" s="413" t="n">
        <v>50597</v>
      </c>
      <c r="W11" s="413" t="n">
        <v>34108</v>
      </c>
      <c r="X11" s="413" t="n">
        <v>133544</v>
      </c>
      <c r="Y11" s="413" t="n">
        <v>56129</v>
      </c>
      <c r="Z11" s="413" t="n">
        <v>24170</v>
      </c>
      <c r="AA11" s="413" t="n">
        <v>0</v>
      </c>
      <c r="AB11" s="413" t="n">
        <v>0</v>
      </c>
      <c r="AC11" s="418" t="s">
        <v>490</v>
      </c>
    </row>
    <row r="12" s="360" customFormat="true" ht="27.95" hidden="false" customHeight="true" outlineLevel="0" collapsed="false">
      <c r="A12" s="410" t="n">
        <f aca="false">SUM(B12:O12)+S12+P12</f>
        <v>805933</v>
      </c>
      <c r="B12" s="413" t="n">
        <v>78428</v>
      </c>
      <c r="C12" s="413" t="n">
        <v>93</v>
      </c>
      <c r="D12" s="413" t="n">
        <v>0</v>
      </c>
      <c r="E12" s="413" t="n">
        <v>0</v>
      </c>
      <c r="F12" s="413" t="n">
        <v>0</v>
      </c>
      <c r="G12" s="417" t="n">
        <v>105000</v>
      </c>
      <c r="H12" s="413" t="n">
        <v>0</v>
      </c>
      <c r="I12" s="413" t="n">
        <v>11156</v>
      </c>
      <c r="J12" s="413" t="n">
        <v>0</v>
      </c>
      <c r="K12" s="413" t="n">
        <v>11</v>
      </c>
      <c r="L12" s="413" t="n">
        <v>4098</v>
      </c>
      <c r="M12" s="413" t="n">
        <v>21338</v>
      </c>
      <c r="N12" s="413" t="n">
        <v>3403</v>
      </c>
      <c r="O12" s="413" t="n">
        <v>9767</v>
      </c>
      <c r="P12" s="413" t="n">
        <f aca="false">SUM(Q12:R12)</f>
        <v>222978</v>
      </c>
      <c r="Q12" s="413" t="n">
        <v>0</v>
      </c>
      <c r="R12" s="417" t="n">
        <v>222978</v>
      </c>
      <c r="S12" s="413" t="n">
        <f aca="false">SUM(T12:AB12)</f>
        <v>349661</v>
      </c>
      <c r="T12" s="413" t="n">
        <v>0</v>
      </c>
      <c r="U12" s="413" t="n">
        <v>1457</v>
      </c>
      <c r="V12" s="413" t="n">
        <v>52514</v>
      </c>
      <c r="W12" s="413" t="n">
        <v>110252</v>
      </c>
      <c r="X12" s="413" t="n">
        <v>133440</v>
      </c>
      <c r="Y12" s="413" t="n">
        <v>51998</v>
      </c>
      <c r="Z12" s="413" t="n">
        <v>0</v>
      </c>
      <c r="AA12" s="413" t="n">
        <v>0</v>
      </c>
      <c r="AB12" s="413" t="n">
        <v>0</v>
      </c>
      <c r="AC12" s="419" t="s">
        <v>491</v>
      </c>
    </row>
    <row r="13" s="360" customFormat="true" ht="27.95" hidden="false" customHeight="true" outlineLevel="0" collapsed="false">
      <c r="A13" s="410" t="n">
        <f aca="false">SUM(B13:O13)+S13+P13</f>
        <v>736669</v>
      </c>
      <c r="B13" s="413" t="n">
        <v>52534</v>
      </c>
      <c r="C13" s="413" t="n">
        <v>0</v>
      </c>
      <c r="D13" s="413" t="n">
        <v>0</v>
      </c>
      <c r="E13" s="413" t="n">
        <v>17204</v>
      </c>
      <c r="F13" s="413" t="n">
        <v>0</v>
      </c>
      <c r="G13" s="413" t="n">
        <v>135100</v>
      </c>
      <c r="H13" s="413" t="n">
        <v>0</v>
      </c>
      <c r="I13" s="413" t="n">
        <v>11051</v>
      </c>
      <c r="J13" s="413" t="n">
        <v>24643</v>
      </c>
      <c r="K13" s="413" t="n">
        <v>0</v>
      </c>
      <c r="L13" s="413" t="n">
        <v>4324</v>
      </c>
      <c r="M13" s="413" t="n">
        <v>41491</v>
      </c>
      <c r="N13" s="413" t="n">
        <v>10775</v>
      </c>
      <c r="O13" s="413" t="n">
        <v>42706</v>
      </c>
      <c r="P13" s="413" t="n">
        <f aca="false">SUM(Q13:R13)</f>
        <v>55297</v>
      </c>
      <c r="Q13" s="413" t="n">
        <v>0</v>
      </c>
      <c r="R13" s="413" t="n">
        <v>55297</v>
      </c>
      <c r="S13" s="413" t="n">
        <f aca="false">SUM(T13:AB13)</f>
        <v>341544</v>
      </c>
      <c r="T13" s="413" t="n">
        <v>0</v>
      </c>
      <c r="U13" s="413" t="n">
        <v>3131</v>
      </c>
      <c r="V13" s="413" t="n">
        <v>71900</v>
      </c>
      <c r="W13" s="413" t="n">
        <v>68144</v>
      </c>
      <c r="X13" s="413" t="n">
        <v>133709</v>
      </c>
      <c r="Y13" s="413" t="n">
        <v>25246</v>
      </c>
      <c r="Z13" s="413" t="n">
        <v>35841</v>
      </c>
      <c r="AA13" s="413" t="n">
        <v>3573</v>
      </c>
      <c r="AB13" s="413" t="n">
        <v>0</v>
      </c>
      <c r="AC13" s="420" t="s">
        <v>492</v>
      </c>
    </row>
    <row r="14" customFormat="false" ht="27.95" hidden="false" customHeight="true" outlineLevel="0" collapsed="false">
      <c r="A14" s="410" t="n">
        <f aca="false">SUM(B14:O14)+S14+P14</f>
        <v>0</v>
      </c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 t="n">
        <f aca="false">SUM(Q14:R14)</f>
        <v>0</v>
      </c>
      <c r="Q14" s="413"/>
      <c r="R14" s="413"/>
      <c r="S14" s="413" t="n">
        <f aca="false">SUM(T14:AB14)</f>
        <v>0</v>
      </c>
      <c r="T14" s="413"/>
      <c r="U14" s="413"/>
      <c r="V14" s="413"/>
      <c r="W14" s="413"/>
      <c r="X14" s="413"/>
      <c r="Y14" s="413"/>
      <c r="Z14" s="413"/>
      <c r="AA14" s="413"/>
      <c r="AB14" s="413"/>
      <c r="AC14" s="420" t="s">
        <v>575</v>
      </c>
    </row>
    <row r="15" s="422" customFormat="true" ht="27.95" hidden="false" customHeight="true" outlineLevel="0" collapsed="false">
      <c r="A15" s="410" t="n">
        <f aca="false">SUM(B15:O15)+S15+P15</f>
        <v>0</v>
      </c>
      <c r="B15" s="413"/>
      <c r="C15" s="413"/>
      <c r="D15" s="413"/>
      <c r="E15" s="413"/>
      <c r="F15" s="413"/>
      <c r="G15" s="421"/>
      <c r="H15" s="413"/>
      <c r="I15" s="413"/>
      <c r="J15" s="413"/>
      <c r="K15" s="413"/>
      <c r="L15" s="413"/>
      <c r="M15" s="413"/>
      <c r="N15" s="413"/>
      <c r="O15" s="413"/>
      <c r="P15" s="413" t="n">
        <f aca="false">SUM(Q15:R15)</f>
        <v>0</v>
      </c>
      <c r="Q15" s="413"/>
      <c r="R15" s="413"/>
      <c r="S15" s="413" t="n">
        <f aca="false">SUM(T15:AB15)</f>
        <v>0</v>
      </c>
      <c r="T15" s="413"/>
      <c r="U15" s="413"/>
      <c r="V15" s="413"/>
      <c r="W15" s="413"/>
      <c r="X15" s="413"/>
      <c r="Y15" s="413"/>
      <c r="Z15" s="413"/>
      <c r="AA15" s="413"/>
      <c r="AB15" s="413"/>
      <c r="AC15" s="420" t="s">
        <v>494</v>
      </c>
    </row>
    <row r="16" customFormat="false" ht="27.95" hidden="false" customHeight="true" outlineLevel="0" collapsed="false">
      <c r="A16" s="410" t="n">
        <f aca="false">SUM(B16:O16)+S16+P16</f>
        <v>0</v>
      </c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13" t="n">
        <f aca="false">SUM(Q16:R16)</f>
        <v>0</v>
      </c>
      <c r="Q16" s="423"/>
      <c r="R16" s="423"/>
      <c r="S16" s="413" t="n">
        <f aca="false">SUM(T16:AB16)</f>
        <v>0</v>
      </c>
      <c r="T16" s="423"/>
      <c r="U16" s="423"/>
      <c r="V16" s="423"/>
      <c r="W16" s="413"/>
      <c r="X16" s="423"/>
      <c r="Y16" s="423"/>
      <c r="Z16" s="423"/>
      <c r="AA16" s="423"/>
      <c r="AB16" s="423"/>
      <c r="AC16" s="420" t="s">
        <v>495</v>
      </c>
    </row>
    <row r="17" customFormat="false" ht="27.95" hidden="false" customHeight="true" outlineLevel="0" collapsed="false">
      <c r="A17" s="410" t="n">
        <f aca="false">SUM(B17:O17)+S17+P17</f>
        <v>0</v>
      </c>
      <c r="B17" s="423"/>
      <c r="C17" s="423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13" t="n">
        <f aca="false">SUM(Q17:R17)</f>
        <v>0</v>
      </c>
      <c r="Q17" s="423"/>
      <c r="R17" s="423"/>
      <c r="S17" s="413" t="n">
        <f aca="false">SUM(T17:AB17)</f>
        <v>0</v>
      </c>
      <c r="T17" s="423"/>
      <c r="U17" s="423"/>
      <c r="V17" s="423"/>
      <c r="W17" s="413"/>
      <c r="X17" s="423"/>
      <c r="Y17" s="423"/>
      <c r="Z17" s="423"/>
      <c r="AA17" s="423"/>
      <c r="AB17" s="423"/>
      <c r="AC17" s="424" t="s">
        <v>496</v>
      </c>
    </row>
    <row r="18" s="360" customFormat="true" ht="27.95" hidden="false" customHeight="true" outlineLevel="0" collapsed="false">
      <c r="A18" s="410" t="n">
        <f aca="false">SUM(B18:O18)+S18+P18</f>
        <v>0</v>
      </c>
      <c r="B18" s="413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 t="n">
        <f aca="false">SUM(Q18:R18)</f>
        <v>0</v>
      </c>
      <c r="Q18" s="413"/>
      <c r="R18" s="413"/>
      <c r="S18" s="413" t="n">
        <f aca="false">SUM(T18:AB18)</f>
        <v>0</v>
      </c>
      <c r="T18" s="413"/>
      <c r="U18" s="413"/>
      <c r="V18" s="413"/>
      <c r="W18" s="413"/>
      <c r="X18" s="413"/>
      <c r="Y18" s="413"/>
      <c r="Z18" s="413"/>
      <c r="AA18" s="413"/>
      <c r="AB18" s="413"/>
      <c r="AC18" s="420" t="s">
        <v>497</v>
      </c>
    </row>
    <row r="19" s="360" customFormat="true" ht="33.95" hidden="false" customHeight="true" outlineLevel="0" collapsed="false">
      <c r="A19" s="410" t="n">
        <f aca="false">SUM(B19:O19)+S19+P19</f>
        <v>0</v>
      </c>
      <c r="B19" s="413"/>
      <c r="C19" s="413"/>
      <c r="D19" s="413"/>
      <c r="E19" s="413"/>
      <c r="F19" s="413"/>
      <c r="G19" s="417"/>
      <c r="H19" s="413"/>
      <c r="I19" s="413"/>
      <c r="J19" s="413"/>
      <c r="K19" s="413"/>
      <c r="L19" s="413"/>
      <c r="M19" s="413"/>
      <c r="N19" s="413"/>
      <c r="O19" s="413"/>
      <c r="P19" s="413" t="n">
        <f aca="false">SUM(Q19:R19)</f>
        <v>0</v>
      </c>
      <c r="Q19" s="413"/>
      <c r="R19" s="413"/>
      <c r="S19" s="413" t="n">
        <f aca="false">SUM(T19:AB19)</f>
        <v>0</v>
      </c>
      <c r="T19" s="413"/>
      <c r="U19" s="413"/>
      <c r="V19" s="413"/>
      <c r="W19" s="413"/>
      <c r="X19" s="413"/>
      <c r="Y19" s="413"/>
      <c r="Z19" s="413"/>
      <c r="AA19" s="413"/>
      <c r="AB19" s="413"/>
      <c r="AC19" s="420" t="s">
        <v>498</v>
      </c>
      <c r="AD19" s="425"/>
      <c r="AE19" s="426"/>
    </row>
    <row r="20" customFormat="false" ht="27.95" hidden="false" customHeight="true" outlineLevel="0" collapsed="false">
      <c r="A20" s="410" t="n">
        <f aca="false">SUM(B20:O20)+S20+P20</f>
        <v>0</v>
      </c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13" t="n">
        <f aca="false">SUM(Q20:R20)</f>
        <v>0</v>
      </c>
      <c r="Q20" s="423"/>
      <c r="R20" s="423"/>
      <c r="S20" s="415" t="n">
        <f aca="false">SUM(T20:AB20)</f>
        <v>0</v>
      </c>
      <c r="T20" s="423"/>
      <c r="U20" s="423"/>
      <c r="V20" s="423"/>
      <c r="W20" s="413"/>
      <c r="X20" s="423"/>
      <c r="Y20" s="423"/>
      <c r="Z20" s="423"/>
      <c r="AA20" s="423"/>
      <c r="AB20" s="423"/>
      <c r="AC20" s="416" t="s">
        <v>499</v>
      </c>
    </row>
    <row r="21" s="431" customFormat="true" ht="24.95" hidden="false" customHeight="true" outlineLevel="0" collapsed="false">
      <c r="A21" s="410" t="n">
        <f aca="false">SUM(B21:O21)+S21+P21</f>
        <v>0</v>
      </c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13" t="n">
        <f aca="false">SUM(Q21:R21)</f>
        <v>0</v>
      </c>
      <c r="Q21" s="427"/>
      <c r="R21" s="427"/>
      <c r="S21" s="415" t="n">
        <f aca="false">SUM(T21:AB21)</f>
        <v>0</v>
      </c>
      <c r="T21" s="427"/>
      <c r="U21" s="427"/>
      <c r="V21" s="427"/>
      <c r="W21" s="413"/>
      <c r="X21" s="427"/>
      <c r="Y21" s="427"/>
      <c r="Z21" s="427"/>
      <c r="AA21" s="427"/>
      <c r="AB21" s="427"/>
      <c r="AC21" s="428" t="s">
        <v>500</v>
      </c>
      <c r="AD21" s="429"/>
      <c r="AE21" s="430"/>
    </row>
    <row r="22" customFormat="false" ht="27.95" hidden="false" customHeight="true" outlineLevel="0" collapsed="false">
      <c r="A22" s="432" t="n">
        <f aca="false">SUM(A10:A21)</f>
        <v>2875351</v>
      </c>
      <c r="B22" s="433" t="n">
        <f aca="false">SUM(B10:B21)</f>
        <v>200540</v>
      </c>
      <c r="C22" s="434" t="n">
        <f aca="false">SUM(C10:C21)</f>
        <v>93</v>
      </c>
      <c r="D22" s="433" t="n">
        <f aca="false">SUM(D10:D21)</f>
        <v>0</v>
      </c>
      <c r="E22" s="433" t="n">
        <f aca="false">SUM(E10:E21)</f>
        <v>17204</v>
      </c>
      <c r="F22" s="434" t="n">
        <f aca="false">SUM(F10:F21)</f>
        <v>0</v>
      </c>
      <c r="G22" s="433" t="n">
        <f aca="false">SUM(G10:G21)</f>
        <v>405901</v>
      </c>
      <c r="H22" s="434" t="n">
        <f aca="false">SUM(H10:H21)</f>
        <v>0</v>
      </c>
      <c r="I22" s="434" t="n">
        <f aca="false">SUM(I10:I21)</f>
        <v>42596</v>
      </c>
      <c r="J22" s="434" t="n">
        <f aca="false">SUM(J10:J21)</f>
        <v>52721</v>
      </c>
      <c r="K22" s="434" t="n">
        <f aca="false">SUM(K10:K21)</f>
        <v>1625</v>
      </c>
      <c r="L22" s="434" t="n">
        <f aca="false">SUM(L10:L21)</f>
        <v>34799</v>
      </c>
      <c r="M22" s="434" t="n">
        <f aca="false">SUM(M10:M21)</f>
        <v>64010</v>
      </c>
      <c r="N22" s="434" t="n">
        <f aca="false">SUM(N10:N21)</f>
        <v>24796</v>
      </c>
      <c r="O22" s="434" t="n">
        <f aca="false">SUM(O10:O21)</f>
        <v>167889</v>
      </c>
      <c r="P22" s="434" t="n">
        <f aca="false">SUM(P10:P21)</f>
        <v>535616</v>
      </c>
      <c r="Q22" s="435" t="n">
        <f aca="false">SUM(Q10:Q21)</f>
        <v>0</v>
      </c>
      <c r="R22" s="433" t="n">
        <f aca="false">SUM(R10:R21)</f>
        <v>535616</v>
      </c>
      <c r="S22" s="433" t="n">
        <f aca="false">SUM(S10:S21)</f>
        <v>1327561</v>
      </c>
      <c r="T22" s="434" t="n">
        <f aca="false">SUM(T10:T21)</f>
        <v>0</v>
      </c>
      <c r="U22" s="434" t="n">
        <f aca="false">SUM(U10:U21)</f>
        <v>5634</v>
      </c>
      <c r="V22" s="434" t="n">
        <f aca="false">SUM(V10:V21)</f>
        <v>220324</v>
      </c>
      <c r="W22" s="434" t="n">
        <f aca="false">SUM(W10:W21)</f>
        <v>294281</v>
      </c>
      <c r="X22" s="434" t="n">
        <f aca="false">SUM(X10:X21)</f>
        <v>534649</v>
      </c>
      <c r="Y22" s="433" t="n">
        <f aca="false">SUM(Y10:Y21)</f>
        <v>183567</v>
      </c>
      <c r="Z22" s="433" t="n">
        <f aca="false">SUM(Z10:Z21)</f>
        <v>85533</v>
      </c>
      <c r="AA22" s="434" t="n">
        <f aca="false">SUM(AA10:AA21)</f>
        <v>3573</v>
      </c>
      <c r="AB22" s="434" t="n">
        <f aca="false">SUM(AB10:AB21)</f>
        <v>0</v>
      </c>
      <c r="AC22" s="436" t="s">
        <v>501</v>
      </c>
    </row>
    <row r="23" customFormat="false" ht="27.95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8"/>
      <c r="Z23" s="438"/>
      <c r="AA23" s="437"/>
      <c r="AB23" s="437"/>
      <c r="AC23" s="438"/>
    </row>
    <row r="24" customFormat="false" ht="27.95" hidden="false" customHeight="true" outlineLevel="0" collapsed="false">
      <c r="A24" s="437" t="s">
        <v>576</v>
      </c>
      <c r="B24" s="437"/>
      <c r="C24" s="437"/>
      <c r="D24" s="437"/>
      <c r="E24" s="438"/>
      <c r="F24" s="439" t="s">
        <v>577</v>
      </c>
      <c r="G24" s="439"/>
      <c r="H24" s="439"/>
      <c r="I24" s="439"/>
      <c r="J24" s="439"/>
      <c r="K24" s="439"/>
      <c r="L24" s="438"/>
      <c r="M24" s="438"/>
      <c r="N24" s="440" t="s">
        <v>578</v>
      </c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AB24" s="438"/>
      <c r="AC24" s="438"/>
    </row>
    <row r="25" customFormat="false" ht="27.95" hidden="false" customHeight="true" outlineLevel="0" collapsed="false">
      <c r="A25" s="438" t="s">
        <v>579</v>
      </c>
      <c r="B25" s="438"/>
      <c r="C25" s="438"/>
      <c r="D25" s="438"/>
      <c r="E25" s="438"/>
      <c r="F25" s="441" t="s">
        <v>580</v>
      </c>
      <c r="G25" s="441"/>
      <c r="H25" s="441"/>
      <c r="I25" s="441"/>
      <c r="J25" s="441"/>
      <c r="K25" s="441"/>
      <c r="L25" s="438"/>
      <c r="M25" s="438"/>
      <c r="N25" s="442" t="s">
        <v>581</v>
      </c>
      <c r="O25" s="442"/>
      <c r="P25" s="442"/>
      <c r="Q25" s="442"/>
      <c r="R25" s="442"/>
      <c r="S25" s="442"/>
      <c r="T25" s="442"/>
      <c r="U25" s="442"/>
      <c r="V25" s="442"/>
      <c r="W25" s="442"/>
      <c r="Y25" s="437"/>
      <c r="Z25" s="437"/>
      <c r="AA25" s="437"/>
      <c r="AB25" s="437"/>
      <c r="AC25" s="437"/>
    </row>
    <row r="26" customFormat="false" ht="27.95" hidden="false" customHeight="true" outlineLevel="0" collapsed="false">
      <c r="A26" s="443" t="s">
        <v>582</v>
      </c>
      <c r="B26" s="443"/>
      <c r="C26" s="444"/>
      <c r="D26" s="445"/>
      <c r="E26" s="446"/>
      <c r="F26" s="447" t="s">
        <v>583</v>
      </c>
      <c r="G26" s="447"/>
      <c r="H26" s="448" t="s">
        <v>584</v>
      </c>
      <c r="I26" s="448"/>
      <c r="J26" s="444"/>
      <c r="K26" s="445"/>
      <c r="L26" s="438"/>
      <c r="M26" s="438"/>
      <c r="N26" s="449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</row>
    <row r="27" s="449" customFormat="true" ht="27.95" hidden="false" customHeight="true" outlineLevel="0" collapsed="false">
      <c r="A27" s="450"/>
      <c r="B27" s="451"/>
      <c r="C27" s="452" t="s">
        <v>477</v>
      </c>
      <c r="D27" s="452"/>
      <c r="E27" s="446"/>
      <c r="F27" s="453" t="s">
        <v>585</v>
      </c>
      <c r="G27" s="454" t="s">
        <v>47</v>
      </c>
      <c r="H27" s="454" t="s">
        <v>585</v>
      </c>
      <c r="I27" s="455" t="s">
        <v>47</v>
      </c>
      <c r="J27" s="456" t="s">
        <v>586</v>
      </c>
      <c r="K27" s="456"/>
      <c r="L27" s="446"/>
      <c r="M27" s="453" t="s">
        <v>587</v>
      </c>
      <c r="N27" s="457" t="s">
        <v>588</v>
      </c>
      <c r="O27" s="454" t="s">
        <v>589</v>
      </c>
      <c r="P27" s="457" t="s">
        <v>590</v>
      </c>
      <c r="Q27" s="454" t="s">
        <v>591</v>
      </c>
      <c r="R27" s="454" t="s">
        <v>592</v>
      </c>
      <c r="S27" s="454" t="s">
        <v>593</v>
      </c>
      <c r="T27" s="454" t="s">
        <v>594</v>
      </c>
      <c r="U27" s="454" t="s">
        <v>595</v>
      </c>
      <c r="V27" s="454"/>
      <c r="W27" s="454" t="s">
        <v>596</v>
      </c>
      <c r="X27" s="454" t="s">
        <v>597</v>
      </c>
      <c r="Y27" s="454" t="s">
        <v>598</v>
      </c>
      <c r="Z27" s="454" t="s">
        <v>599</v>
      </c>
      <c r="AA27" s="454"/>
      <c r="AB27" s="458"/>
      <c r="AC27" s="459"/>
    </row>
    <row r="28" s="449" customFormat="true" ht="27.95" hidden="false" customHeight="true" outlineLevel="0" collapsed="false">
      <c r="A28" s="460" t="s">
        <v>27</v>
      </c>
      <c r="B28" s="460"/>
      <c r="C28" s="461" t="s">
        <v>600</v>
      </c>
      <c r="D28" s="461"/>
      <c r="E28" s="446"/>
      <c r="F28" s="462" t="s">
        <v>601</v>
      </c>
      <c r="G28" s="463" t="s">
        <v>602</v>
      </c>
      <c r="H28" s="463" t="s">
        <v>601</v>
      </c>
      <c r="I28" s="464" t="s">
        <v>602</v>
      </c>
      <c r="J28" s="456" t="s">
        <v>600</v>
      </c>
      <c r="K28" s="456"/>
      <c r="L28" s="446"/>
      <c r="M28" s="465" t="s">
        <v>603</v>
      </c>
      <c r="N28" s="466" t="s">
        <v>604</v>
      </c>
      <c r="O28" s="467" t="s">
        <v>605</v>
      </c>
      <c r="P28" s="468" t="s">
        <v>606</v>
      </c>
      <c r="Q28" s="467" t="s">
        <v>607</v>
      </c>
      <c r="R28" s="467" t="s">
        <v>608</v>
      </c>
      <c r="S28" s="467" t="s">
        <v>609</v>
      </c>
      <c r="T28" s="467" t="s">
        <v>610</v>
      </c>
      <c r="U28" s="467" t="s">
        <v>611</v>
      </c>
      <c r="V28" s="467"/>
      <c r="W28" s="467" t="s">
        <v>612</v>
      </c>
      <c r="X28" s="467" t="s">
        <v>613</v>
      </c>
      <c r="Y28" s="467" t="s">
        <v>614</v>
      </c>
      <c r="Z28" s="467" t="s">
        <v>615</v>
      </c>
      <c r="AA28" s="469" t="s">
        <v>232</v>
      </c>
      <c r="AB28" s="470"/>
      <c r="AC28" s="471" t="s">
        <v>616</v>
      </c>
    </row>
    <row r="29" customFormat="false" ht="27.95" hidden="false" customHeight="true" outlineLevel="0" collapsed="false">
      <c r="A29" s="472" t="n">
        <f aca="false">A10+Z39</f>
        <v>713620</v>
      </c>
      <c r="B29" s="472"/>
      <c r="C29" s="473" t="s">
        <v>489</v>
      </c>
      <c r="D29" s="474"/>
      <c r="E29" s="438"/>
      <c r="F29" s="475" t="n">
        <v>2392</v>
      </c>
      <c r="G29" s="411" t="n">
        <v>1449</v>
      </c>
      <c r="H29" s="411" t="n">
        <v>9561</v>
      </c>
      <c r="I29" s="411" t="n">
        <v>3809</v>
      </c>
      <c r="J29" s="476" t="s">
        <v>489</v>
      </c>
      <c r="K29" s="476"/>
      <c r="L29" s="438"/>
      <c r="M29" s="477" t="n">
        <f aca="false">SUM(N29:Z29)</f>
        <v>0</v>
      </c>
      <c r="N29" s="478"/>
      <c r="O29" s="479"/>
      <c r="P29" s="480"/>
      <c r="Q29" s="481"/>
      <c r="R29" s="479"/>
      <c r="S29" s="479"/>
      <c r="T29" s="481"/>
      <c r="U29" s="481"/>
      <c r="V29" s="481"/>
      <c r="W29" s="411" t="n">
        <v>0</v>
      </c>
      <c r="X29" s="479" t="n">
        <v>0</v>
      </c>
      <c r="Y29" s="481" t="n">
        <v>0</v>
      </c>
      <c r="Z29" s="411" t="n">
        <v>0</v>
      </c>
      <c r="AA29" s="482" t="s">
        <v>617</v>
      </c>
      <c r="AB29" s="483"/>
      <c r="AC29" s="484" t="s">
        <v>618</v>
      </c>
    </row>
    <row r="30" customFormat="false" ht="27.95" hidden="false" customHeight="true" outlineLevel="0" collapsed="false">
      <c r="A30" s="485" t="n">
        <f aca="false">A11+Y39</f>
        <v>649056</v>
      </c>
      <c r="B30" s="485"/>
      <c r="C30" s="486" t="s">
        <v>490</v>
      </c>
      <c r="D30" s="487"/>
      <c r="E30" s="438"/>
      <c r="F30" s="410" t="n">
        <v>3278</v>
      </c>
      <c r="G30" s="413" t="n">
        <v>1937</v>
      </c>
      <c r="H30" s="413" t="n">
        <v>11622</v>
      </c>
      <c r="I30" s="413" t="n">
        <v>5283</v>
      </c>
      <c r="J30" s="488" t="s">
        <v>490</v>
      </c>
      <c r="K30" s="488"/>
      <c r="L30" s="438"/>
      <c r="M30" s="489" t="n">
        <f aca="false">SUM(N30:Z30)</f>
        <v>8408</v>
      </c>
      <c r="N30" s="490"/>
      <c r="O30" s="423"/>
      <c r="P30" s="491"/>
      <c r="Q30" s="491"/>
      <c r="R30" s="423"/>
      <c r="S30" s="423"/>
      <c r="T30" s="413"/>
      <c r="U30" s="492"/>
      <c r="V30" s="492"/>
      <c r="W30" s="413" t="n">
        <v>8408</v>
      </c>
      <c r="X30" s="423" t="n">
        <v>0</v>
      </c>
      <c r="Y30" s="413" t="n">
        <v>0</v>
      </c>
      <c r="Z30" s="413" t="n">
        <v>0</v>
      </c>
      <c r="AA30" s="493" t="s">
        <v>619</v>
      </c>
      <c r="AB30" s="494"/>
      <c r="AC30" s="495" t="s">
        <v>454</v>
      </c>
    </row>
    <row r="31" customFormat="false" ht="27.95" hidden="false" customHeight="true" outlineLevel="0" collapsed="false">
      <c r="A31" s="496" t="n">
        <f aca="false">A12+X39</f>
        <v>825667</v>
      </c>
      <c r="B31" s="496"/>
      <c r="C31" s="497" t="s">
        <v>620</v>
      </c>
      <c r="D31" s="498"/>
      <c r="E31" s="438"/>
      <c r="F31" s="499" t="n">
        <v>6682</v>
      </c>
      <c r="G31" s="423" t="n">
        <v>4063</v>
      </c>
      <c r="H31" s="423" t="n">
        <v>11156</v>
      </c>
      <c r="I31" s="423" t="n">
        <v>5263</v>
      </c>
      <c r="J31" s="500" t="s">
        <v>620</v>
      </c>
      <c r="K31" s="500"/>
      <c r="L31" s="438"/>
      <c r="M31" s="489" t="n">
        <f aca="false">SUM(N31:Z31)</f>
        <v>1130</v>
      </c>
      <c r="N31" s="490"/>
      <c r="O31" s="423"/>
      <c r="P31" s="491"/>
      <c r="Q31" s="491"/>
      <c r="R31" s="423"/>
      <c r="S31" s="423"/>
      <c r="T31" s="413"/>
      <c r="U31" s="492"/>
      <c r="V31" s="492"/>
      <c r="W31" s="413" t="n">
        <v>1130</v>
      </c>
      <c r="X31" s="423" t="n">
        <v>0</v>
      </c>
      <c r="Y31" s="413" t="n">
        <v>0</v>
      </c>
      <c r="Z31" s="413" t="n">
        <v>0</v>
      </c>
      <c r="AA31" s="493" t="s">
        <v>621</v>
      </c>
      <c r="AB31" s="494"/>
      <c r="AC31" s="495" t="s">
        <v>276</v>
      </c>
    </row>
    <row r="32" s="505" customFormat="true" ht="27.75" hidden="false" customHeight="true" outlineLevel="0" collapsed="false">
      <c r="A32" s="410" t="n">
        <f aca="false">SUM(A13+W39)</f>
        <v>754471</v>
      </c>
      <c r="B32" s="410"/>
      <c r="C32" s="487" t="s">
        <v>492</v>
      </c>
      <c r="D32" s="487"/>
      <c r="E32" s="446"/>
      <c r="F32" s="410" t="n">
        <v>6196</v>
      </c>
      <c r="G32" s="413" t="n">
        <v>3687</v>
      </c>
      <c r="H32" s="413" t="n">
        <v>11051</v>
      </c>
      <c r="I32" s="413" t="n">
        <v>4519</v>
      </c>
      <c r="J32" s="488" t="s">
        <v>492</v>
      </c>
      <c r="K32" s="488"/>
      <c r="L32" s="446"/>
      <c r="M32" s="501" t="n">
        <f aca="false">SUM(N32:Z32)</f>
        <v>0</v>
      </c>
      <c r="N32" s="490"/>
      <c r="O32" s="413"/>
      <c r="P32" s="491"/>
      <c r="Q32" s="491"/>
      <c r="R32" s="413"/>
      <c r="S32" s="413"/>
      <c r="T32" s="413"/>
      <c r="U32" s="492"/>
      <c r="V32" s="492"/>
      <c r="W32" s="413" t="n">
        <v>0</v>
      </c>
      <c r="X32" s="413" t="n">
        <v>0</v>
      </c>
      <c r="Y32" s="413" t="n">
        <v>0</v>
      </c>
      <c r="Z32" s="413" t="n">
        <v>0</v>
      </c>
      <c r="AA32" s="502" t="s">
        <v>368</v>
      </c>
      <c r="AB32" s="503"/>
      <c r="AC32" s="504" t="s">
        <v>622</v>
      </c>
    </row>
    <row r="33" customFormat="false" ht="27.95" hidden="false" customHeight="true" outlineLevel="0" collapsed="false">
      <c r="A33" s="410" t="n">
        <f aca="false">A14+U39</f>
        <v>0</v>
      </c>
      <c r="B33" s="410"/>
      <c r="C33" s="486" t="s">
        <v>493</v>
      </c>
      <c r="D33" s="487"/>
      <c r="E33" s="438"/>
      <c r="F33" s="410"/>
      <c r="G33" s="413"/>
      <c r="H33" s="413"/>
      <c r="I33" s="413"/>
      <c r="J33" s="488" t="s">
        <v>493</v>
      </c>
      <c r="K33" s="488"/>
      <c r="L33" s="438"/>
      <c r="M33" s="489" t="n">
        <f aca="false">SUM(N33:Z33)</f>
        <v>0</v>
      </c>
      <c r="N33" s="490"/>
      <c r="O33" s="423"/>
      <c r="P33" s="491"/>
      <c r="Q33" s="491"/>
      <c r="R33" s="423"/>
      <c r="S33" s="423"/>
      <c r="T33" s="413"/>
      <c r="U33" s="492"/>
      <c r="V33" s="492"/>
      <c r="W33" s="413" t="n">
        <v>0</v>
      </c>
      <c r="X33" s="423" t="n">
        <v>0</v>
      </c>
      <c r="Y33" s="413" t="n">
        <v>0</v>
      </c>
      <c r="Z33" s="413" t="n">
        <v>0</v>
      </c>
      <c r="AA33" s="493" t="s">
        <v>283</v>
      </c>
      <c r="AB33" s="494"/>
      <c r="AC33" s="495" t="s">
        <v>418</v>
      </c>
    </row>
    <row r="34" customFormat="false" ht="27.95" hidden="false" customHeight="true" outlineLevel="0" collapsed="false">
      <c r="A34" s="410" t="n">
        <f aca="false">SUM(A15+T39)</f>
        <v>0</v>
      </c>
      <c r="B34" s="410"/>
      <c r="C34" s="486" t="s">
        <v>494</v>
      </c>
      <c r="D34" s="487"/>
      <c r="E34" s="438"/>
      <c r="F34" s="410"/>
      <c r="G34" s="413"/>
      <c r="H34" s="413"/>
      <c r="I34" s="413"/>
      <c r="J34" s="488" t="s">
        <v>494</v>
      </c>
      <c r="K34" s="488"/>
      <c r="L34" s="438"/>
      <c r="M34" s="489" t="n">
        <f aca="false">SUM(N34:Z34)</f>
        <v>0</v>
      </c>
      <c r="N34" s="490"/>
      <c r="O34" s="423"/>
      <c r="P34" s="491"/>
      <c r="Q34" s="491"/>
      <c r="R34" s="423"/>
      <c r="S34" s="423"/>
      <c r="T34" s="413"/>
      <c r="U34" s="492"/>
      <c r="V34" s="492"/>
      <c r="W34" s="413" t="n">
        <v>0</v>
      </c>
      <c r="X34" s="423" t="n">
        <v>0</v>
      </c>
      <c r="Y34" s="413" t="n">
        <v>0</v>
      </c>
      <c r="Z34" s="413" t="n">
        <v>0</v>
      </c>
      <c r="AA34" s="493" t="s">
        <v>281</v>
      </c>
      <c r="AB34" s="494"/>
      <c r="AC34" s="495" t="s">
        <v>417</v>
      </c>
    </row>
    <row r="35" customFormat="false" ht="27.95" hidden="false" customHeight="true" outlineLevel="0" collapsed="false">
      <c r="A35" s="506" t="n">
        <f aca="false">SUM(A16+S39)</f>
        <v>0</v>
      </c>
      <c r="B35" s="506"/>
      <c r="C35" s="497" t="s">
        <v>495</v>
      </c>
      <c r="D35" s="498"/>
      <c r="E35" s="438"/>
      <c r="F35" s="499"/>
      <c r="G35" s="423"/>
      <c r="H35" s="423"/>
      <c r="I35" s="423"/>
      <c r="J35" s="500" t="s">
        <v>495</v>
      </c>
      <c r="K35" s="500"/>
      <c r="L35" s="438"/>
      <c r="M35" s="489" t="n">
        <f aca="false">SUM(N35:Z35)</f>
        <v>0</v>
      </c>
      <c r="N35" s="490"/>
      <c r="O35" s="423"/>
      <c r="P35" s="491"/>
      <c r="Q35" s="491"/>
      <c r="R35" s="423"/>
      <c r="S35" s="423"/>
      <c r="T35" s="413"/>
      <c r="U35" s="492"/>
      <c r="V35" s="492"/>
      <c r="W35" s="413" t="n">
        <v>0</v>
      </c>
      <c r="X35" s="423" t="n">
        <v>0</v>
      </c>
      <c r="Y35" s="413" t="n">
        <v>0</v>
      </c>
      <c r="Z35" s="413" t="n">
        <v>0</v>
      </c>
      <c r="AA35" s="493" t="s">
        <v>623</v>
      </c>
      <c r="AB35" s="494"/>
      <c r="AC35" s="507" t="s">
        <v>624</v>
      </c>
    </row>
    <row r="36" customFormat="false" ht="27.95" hidden="false" customHeight="true" outlineLevel="0" collapsed="false">
      <c r="A36" s="506" t="n">
        <f aca="false">SUM(A17+R39)</f>
        <v>0</v>
      </c>
      <c r="B36" s="506"/>
      <c r="C36" s="497" t="s">
        <v>496</v>
      </c>
      <c r="D36" s="498"/>
      <c r="E36" s="438"/>
      <c r="F36" s="499"/>
      <c r="G36" s="423"/>
      <c r="H36" s="423"/>
      <c r="I36" s="423"/>
      <c r="J36" s="500" t="s">
        <v>496</v>
      </c>
      <c r="K36" s="500"/>
      <c r="L36" s="438"/>
      <c r="M36" s="489" t="n">
        <f aca="false">SUM(N36:Z36)</f>
        <v>0</v>
      </c>
      <c r="N36" s="490"/>
      <c r="O36" s="423"/>
      <c r="P36" s="491"/>
      <c r="Q36" s="491"/>
      <c r="R36" s="423"/>
      <c r="S36" s="423"/>
      <c r="T36" s="413"/>
      <c r="U36" s="492"/>
      <c r="V36" s="492"/>
      <c r="W36" s="413" t="n">
        <v>0</v>
      </c>
      <c r="X36" s="423" t="n">
        <v>0</v>
      </c>
      <c r="Y36" s="413" t="n">
        <v>0</v>
      </c>
      <c r="Z36" s="413" t="n">
        <v>0</v>
      </c>
      <c r="AA36" s="508" t="s">
        <v>625</v>
      </c>
      <c r="AB36" s="494"/>
      <c r="AC36" s="495" t="s">
        <v>626</v>
      </c>
    </row>
    <row r="37" customFormat="false" ht="27.95" hidden="false" customHeight="true" outlineLevel="0" collapsed="false">
      <c r="A37" s="501" t="n">
        <f aca="false">SUM(A18+Q39)</f>
        <v>0</v>
      </c>
      <c r="B37" s="501"/>
      <c r="C37" s="486" t="s">
        <v>497</v>
      </c>
      <c r="D37" s="487"/>
      <c r="E37" s="438"/>
      <c r="F37" s="501"/>
      <c r="G37" s="491"/>
      <c r="H37" s="491"/>
      <c r="I37" s="491"/>
      <c r="J37" s="488" t="s">
        <v>497</v>
      </c>
      <c r="K37" s="488"/>
      <c r="L37" s="438"/>
      <c r="M37" s="489" t="n">
        <f aca="false">SUM(N37:Z37)</f>
        <v>0</v>
      </c>
      <c r="N37" s="490"/>
      <c r="O37" s="423"/>
      <c r="P37" s="491"/>
      <c r="Q37" s="491"/>
      <c r="R37" s="423"/>
      <c r="S37" s="423"/>
      <c r="T37" s="413"/>
      <c r="U37" s="492"/>
      <c r="V37" s="492"/>
      <c r="W37" s="413" t="n">
        <v>0</v>
      </c>
      <c r="X37" s="423" t="n">
        <v>0</v>
      </c>
      <c r="Y37" s="413" t="n">
        <v>0</v>
      </c>
      <c r="Z37" s="413" t="n">
        <v>0</v>
      </c>
      <c r="AA37" s="493" t="s">
        <v>370</v>
      </c>
      <c r="AB37" s="494"/>
      <c r="AC37" s="495" t="s">
        <v>627</v>
      </c>
    </row>
    <row r="38" customFormat="false" ht="27.95" hidden="false" customHeight="true" outlineLevel="0" collapsed="false">
      <c r="A38" s="506" t="n">
        <f aca="false">SUM(A19+P39)</f>
        <v>0</v>
      </c>
      <c r="B38" s="506"/>
      <c r="C38" s="486" t="s">
        <v>628</v>
      </c>
      <c r="D38" s="487"/>
      <c r="E38" s="438"/>
      <c r="F38" s="509"/>
      <c r="G38" s="510"/>
      <c r="H38" s="510"/>
      <c r="I38" s="510"/>
      <c r="J38" s="488" t="s">
        <v>628</v>
      </c>
      <c r="K38" s="488"/>
      <c r="L38" s="438"/>
      <c r="M38" s="511" t="n">
        <f aca="false">SUM(N38:Z38)</f>
        <v>57925</v>
      </c>
      <c r="N38" s="512"/>
      <c r="O38" s="434"/>
      <c r="P38" s="513"/>
      <c r="Q38" s="514"/>
      <c r="R38" s="434"/>
      <c r="S38" s="434"/>
      <c r="T38" s="515"/>
      <c r="U38" s="515"/>
      <c r="V38" s="515"/>
      <c r="W38" s="515" t="n">
        <v>8264</v>
      </c>
      <c r="X38" s="434" t="n">
        <v>19734</v>
      </c>
      <c r="Y38" s="515" t="n">
        <v>18947</v>
      </c>
      <c r="Z38" s="515" t="n">
        <v>10980</v>
      </c>
      <c r="AA38" s="516" t="s">
        <v>380</v>
      </c>
      <c r="AB38" s="494"/>
      <c r="AC38" s="495" t="s">
        <v>462</v>
      </c>
    </row>
    <row r="39" customFormat="false" ht="27.95" hidden="false" customHeight="true" outlineLevel="0" collapsed="false">
      <c r="A39" s="506" t="n">
        <f aca="false">SUM(A20+O39)</f>
        <v>0</v>
      </c>
      <c r="B39" s="506"/>
      <c r="C39" s="497" t="s">
        <v>629</v>
      </c>
      <c r="D39" s="498"/>
      <c r="E39" s="438"/>
      <c r="F39" s="499"/>
      <c r="G39" s="423"/>
      <c r="H39" s="423"/>
      <c r="I39" s="423"/>
      <c r="J39" s="500" t="s">
        <v>629</v>
      </c>
      <c r="K39" s="500"/>
      <c r="L39" s="438"/>
      <c r="M39" s="517" t="n">
        <f aca="false">SUM(N39:Z39)</f>
        <v>67463</v>
      </c>
      <c r="N39" s="518" t="n">
        <f aca="false">SUM(N28:N38)</f>
        <v>0</v>
      </c>
      <c r="O39" s="519" t="n">
        <f aca="false">SUM(O28:O38)</f>
        <v>0</v>
      </c>
      <c r="P39" s="518" t="n">
        <f aca="false">SUM(P28:P38)</f>
        <v>0</v>
      </c>
      <c r="Q39" s="520" t="n">
        <f aca="false">SUM(Q28:Q38)</f>
        <v>0</v>
      </c>
      <c r="R39" s="519" t="n">
        <f aca="false">SUM(R28:R38)</f>
        <v>0</v>
      </c>
      <c r="S39" s="519" t="n">
        <f aca="false">SUM(S28:S38)</f>
        <v>0</v>
      </c>
      <c r="T39" s="520" t="n">
        <f aca="false">SUM(T28:T38)</f>
        <v>0</v>
      </c>
      <c r="U39" s="520" t="n">
        <f aca="false">SUM(U29:V38)</f>
        <v>0</v>
      </c>
      <c r="V39" s="520"/>
      <c r="W39" s="520" t="n">
        <f aca="false">SUM(W28:W38)</f>
        <v>17802</v>
      </c>
      <c r="X39" s="521" t="n">
        <f aca="false">SUM(X29:X38)</f>
        <v>19734</v>
      </c>
      <c r="Y39" s="520" t="n">
        <f aca="false">SUM(Y28:Y38)</f>
        <v>18947</v>
      </c>
      <c r="Z39" s="522" t="n">
        <f aca="false">SUM(Z28:Z38)</f>
        <v>10980</v>
      </c>
      <c r="AA39" s="523" t="s">
        <v>501</v>
      </c>
      <c r="AB39" s="524"/>
      <c r="AC39" s="525" t="s">
        <v>546</v>
      </c>
    </row>
    <row r="40" customFormat="false" ht="27.95" hidden="false" customHeight="true" outlineLevel="0" collapsed="false">
      <c r="A40" s="526" t="n">
        <f aca="false">SUM(N39+A21)</f>
        <v>0</v>
      </c>
      <c r="B40" s="526"/>
      <c r="C40" s="527" t="s">
        <v>630</v>
      </c>
      <c r="D40" s="528"/>
      <c r="F40" s="529"/>
      <c r="G40" s="530"/>
      <c r="H40" s="515"/>
      <c r="I40" s="530"/>
      <c r="J40" s="531" t="s">
        <v>630</v>
      </c>
      <c r="K40" s="531"/>
      <c r="Z40" s="532"/>
      <c r="AA40" s="532"/>
      <c r="AB40" s="532"/>
      <c r="AC40" s="533"/>
      <c r="AD40" s="532"/>
    </row>
    <row r="41" customFormat="false" ht="27.95" hidden="false" customHeight="true" outlineLevel="0" collapsed="false">
      <c r="A41" s="534" t="n">
        <f aca="false">SUM(A29:A40)</f>
        <v>2942814</v>
      </c>
      <c r="B41" s="534"/>
      <c r="C41" s="516" t="s">
        <v>501</v>
      </c>
      <c r="D41" s="516"/>
      <c r="E41" s="535"/>
      <c r="F41" s="536" t="n">
        <f aca="false">SUM(F29:F40)</f>
        <v>18548</v>
      </c>
      <c r="G41" s="536" t="n">
        <f aca="false">SUM(G29:G40)</f>
        <v>11136</v>
      </c>
      <c r="H41" s="537" t="n">
        <f aca="false">SUM(H29:H40)</f>
        <v>43390</v>
      </c>
      <c r="I41" s="536" t="n">
        <f aca="false">SUM(I29:I40)</f>
        <v>18874</v>
      </c>
      <c r="J41" s="538" t="s">
        <v>501</v>
      </c>
      <c r="K41" s="538"/>
    </row>
    <row r="42" customFormat="false" ht="15.75" hidden="false" customHeight="false" outlineLevel="0" collapsed="false">
      <c r="A42" s="539" t="s">
        <v>631</v>
      </c>
      <c r="C42" s="540" t="s">
        <v>632</v>
      </c>
    </row>
    <row r="43" customFormat="false" ht="15" hidden="false" customHeight="false" outlineLevel="0" collapsed="false">
      <c r="A43" s="539"/>
      <c r="C43" s="540"/>
    </row>
    <row r="44" customFormat="false" ht="15" hidden="false" customHeight="false" outlineLevel="0" collapsed="false">
      <c r="A44" s="539"/>
      <c r="C44" s="540"/>
    </row>
  </sheetData>
  <mergeCells count="63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J29:K29"/>
    <mergeCell ref="U29:V29"/>
    <mergeCell ref="A30:B30"/>
    <mergeCell ref="J30:K30"/>
    <mergeCell ref="U30:V30"/>
    <mergeCell ref="A31:B31"/>
    <mergeCell ref="J31:K31"/>
    <mergeCell ref="U31:V31"/>
    <mergeCell ref="A32:B32"/>
    <mergeCell ref="C32:D32"/>
    <mergeCell ref="J32:K32"/>
    <mergeCell ref="U32:V32"/>
    <mergeCell ref="A33:B33"/>
    <mergeCell ref="J33:K33"/>
    <mergeCell ref="U33:V33"/>
    <mergeCell ref="A34:B34"/>
    <mergeCell ref="J34:K34"/>
    <mergeCell ref="U34:V34"/>
    <mergeCell ref="A35:B35"/>
    <mergeCell ref="J35:K35"/>
    <mergeCell ref="U35:V35"/>
    <mergeCell ref="A36:B36"/>
    <mergeCell ref="J36:K36"/>
    <mergeCell ref="U36:V36"/>
    <mergeCell ref="A37:B37"/>
    <mergeCell ref="J37:K37"/>
    <mergeCell ref="U37:V37"/>
    <mergeCell ref="A38:B38"/>
    <mergeCell ref="J38:K38"/>
    <mergeCell ref="U38:V38"/>
    <mergeCell ref="A39:B39"/>
    <mergeCell ref="J39:K39"/>
    <mergeCell ref="U39:V39"/>
    <mergeCell ref="A40:B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5.99"/>
    <col collapsed="false" customWidth="true" hidden="false" outlineLevel="0" max="2" min="2" style="274" width="15.41"/>
    <col collapsed="false" customWidth="true" hidden="false" outlineLevel="0" max="3" min="3" style="274" width="12.99"/>
    <col collapsed="false" customWidth="true" hidden="false" outlineLevel="0" max="4" min="4" style="274" width="16.13"/>
    <col collapsed="false" customWidth="true" hidden="false" outlineLevel="0" max="5" min="5" style="274" width="18.7"/>
    <col collapsed="false" customWidth="true" hidden="false" outlineLevel="0" max="6" min="6" style="274" width="12.99"/>
    <col collapsed="false" customWidth="true" hidden="false" outlineLevel="0" max="7" min="7" style="274" width="10.85"/>
    <col collapsed="false" customWidth="true" hidden="false" outlineLevel="0" max="8" min="8" style="274" width="11.56"/>
    <col collapsed="false" customWidth="true" hidden="false" outlineLevel="0" max="9" min="9" style="274" width="15.56"/>
    <col collapsed="false" customWidth="true" hidden="false" outlineLevel="0" max="10" min="10" style="274" width="14.14"/>
    <col collapsed="false" customWidth="true" hidden="false" outlineLevel="0" max="11" min="11" style="274" width="12.85"/>
    <col collapsed="false" customWidth="true" hidden="false" outlineLevel="0" max="12" min="12" style="274" width="14.7"/>
    <col collapsed="false" customWidth="true" hidden="false" outlineLevel="0" max="13" min="13" style="274" width="10.85"/>
    <col collapsed="false" customWidth="true" hidden="false" outlineLevel="0" max="14" min="14" style="274" width="12.56"/>
    <col collapsed="false" customWidth="true" hidden="false" outlineLevel="0" max="15" min="15" style="274" width="15.41"/>
    <col collapsed="false" customWidth="true" hidden="false" outlineLevel="0" max="16" min="16" style="274" width="15.13"/>
    <col collapsed="false" customWidth="true" hidden="false" outlineLevel="0" max="17" min="17" style="274" width="11.56"/>
    <col collapsed="false" customWidth="true" hidden="false" outlineLevel="0" max="18" min="18" style="274" width="12.14"/>
    <col collapsed="false" customWidth="true" hidden="false" outlineLevel="0" max="19" min="19" style="274" width="13.85"/>
    <col collapsed="false" customWidth="true" hidden="false" outlineLevel="0" max="20" min="20" style="274" width="14.41"/>
    <col collapsed="false" customWidth="true" hidden="false" outlineLevel="0" max="21" min="21" style="274" width="16.28"/>
    <col collapsed="false" customWidth="true" hidden="false" outlineLevel="0" max="22" min="22" style="274" width="10.28"/>
    <col collapsed="false" customWidth="false" hidden="false" outlineLevel="0" max="257" min="23" style="274" width="9.14"/>
  </cols>
  <sheetData>
    <row r="1" customFormat="false" ht="20.25" hidden="false" customHeight="false" outlineLevel="0" collapsed="false">
      <c r="A1" s="541"/>
      <c r="B1" s="542" t="s">
        <v>633</v>
      </c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3"/>
      <c r="V1" s="544"/>
      <c r="W1" s="545"/>
      <c r="X1" s="545"/>
    </row>
    <row r="2" customFormat="false" ht="21" hidden="false" customHeight="false" outlineLevel="0" collapsed="false">
      <c r="A2" s="546"/>
      <c r="B2" s="547" t="s">
        <v>634</v>
      </c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8"/>
    </row>
    <row r="3" s="278" customFormat="true" ht="16.5" hidden="false" customHeight="true" outlineLevel="0" collapsed="false">
      <c r="A3" s="549"/>
      <c r="B3" s="550" t="s">
        <v>516</v>
      </c>
      <c r="C3" s="551"/>
      <c r="D3" s="551"/>
      <c r="E3" s="551"/>
      <c r="F3" s="551"/>
      <c r="G3" s="551"/>
      <c r="H3" s="552"/>
      <c r="I3" s="552"/>
      <c r="J3" s="552"/>
      <c r="K3" s="552"/>
      <c r="L3" s="552"/>
      <c r="M3" s="552"/>
      <c r="N3" s="552"/>
      <c r="O3" s="552"/>
      <c r="P3" s="552"/>
      <c r="Q3" s="553"/>
      <c r="R3" s="553"/>
      <c r="S3" s="554" t="s">
        <v>517</v>
      </c>
      <c r="T3" s="552"/>
      <c r="U3" s="555"/>
    </row>
    <row r="4" s="278" customFormat="true" ht="16.5" hidden="false" customHeight="true" outlineLevel="0" collapsed="false">
      <c r="A4" s="556"/>
      <c r="B4" s="557" t="s">
        <v>518</v>
      </c>
      <c r="C4" s="557"/>
      <c r="D4" s="557"/>
      <c r="E4" s="557"/>
      <c r="F4" s="557"/>
      <c r="G4" s="558" t="s">
        <v>209</v>
      </c>
      <c r="H4" s="558" t="s">
        <v>519</v>
      </c>
      <c r="I4" s="559" t="s">
        <v>522</v>
      </c>
      <c r="J4" s="560" t="s">
        <v>215</v>
      </c>
      <c r="K4" s="560"/>
      <c r="L4" s="560"/>
      <c r="M4" s="560"/>
      <c r="N4" s="560"/>
      <c r="O4" s="560" t="s">
        <v>523</v>
      </c>
      <c r="P4" s="560"/>
      <c r="Q4" s="560"/>
      <c r="R4" s="560"/>
      <c r="S4" s="560"/>
      <c r="T4" s="560"/>
      <c r="U4" s="561"/>
    </row>
    <row r="5" s="278" customFormat="true" ht="16.5" hidden="false" customHeight="true" outlineLevel="0" collapsed="false">
      <c r="A5" s="556"/>
      <c r="B5" s="562" t="s">
        <v>525</v>
      </c>
      <c r="C5" s="562"/>
      <c r="D5" s="562"/>
      <c r="E5" s="562"/>
      <c r="F5" s="562"/>
      <c r="G5" s="563" t="s">
        <v>526</v>
      </c>
      <c r="H5" s="563" t="s">
        <v>527</v>
      </c>
      <c r="I5" s="564" t="s">
        <v>635</v>
      </c>
      <c r="J5" s="565" t="s">
        <v>530</v>
      </c>
      <c r="K5" s="565"/>
      <c r="L5" s="565"/>
      <c r="M5" s="565"/>
      <c r="N5" s="565"/>
      <c r="O5" s="565" t="s">
        <v>531</v>
      </c>
      <c r="P5" s="565"/>
      <c r="Q5" s="565"/>
      <c r="R5" s="565"/>
      <c r="S5" s="565"/>
      <c r="T5" s="565"/>
      <c r="U5" s="561"/>
    </row>
    <row r="6" s="278" customFormat="true" ht="18.75" hidden="false" customHeight="false" outlineLevel="0" collapsed="false">
      <c r="A6" s="566" t="s">
        <v>9</v>
      </c>
      <c r="B6" s="557" t="s">
        <v>204</v>
      </c>
      <c r="C6" s="558" t="s">
        <v>216</v>
      </c>
      <c r="D6" s="558" t="s">
        <v>533</v>
      </c>
      <c r="E6" s="558" t="s">
        <v>535</v>
      </c>
      <c r="F6" s="558" t="s">
        <v>213</v>
      </c>
      <c r="G6" s="558" t="s">
        <v>538</v>
      </c>
      <c r="H6" s="558"/>
      <c r="I6" s="559"/>
      <c r="J6" s="567"/>
      <c r="K6" s="568"/>
      <c r="L6" s="569" t="s">
        <v>636</v>
      </c>
      <c r="M6" s="558"/>
      <c r="N6" s="570"/>
      <c r="O6" s="571"/>
      <c r="P6" s="572"/>
      <c r="Q6" s="573"/>
      <c r="R6" s="573"/>
      <c r="S6" s="573" t="s">
        <v>541</v>
      </c>
      <c r="T6" s="574" t="s">
        <v>541</v>
      </c>
      <c r="U6" s="298"/>
    </row>
    <row r="7" s="278" customFormat="true" ht="18" hidden="false" customHeight="false" outlineLevel="0" collapsed="false">
      <c r="A7" s="566" t="s">
        <v>524</v>
      </c>
      <c r="B7" s="575" t="s">
        <v>89</v>
      </c>
      <c r="C7" s="558"/>
      <c r="D7" s="558" t="s">
        <v>543</v>
      </c>
      <c r="E7" s="558"/>
      <c r="F7" s="558"/>
      <c r="G7" s="558" t="s">
        <v>545</v>
      </c>
      <c r="H7" s="558" t="s">
        <v>519</v>
      </c>
      <c r="I7" s="559" t="s">
        <v>522</v>
      </c>
      <c r="J7" s="576" t="s">
        <v>546</v>
      </c>
      <c r="K7" s="577" t="s">
        <v>637</v>
      </c>
      <c r="L7" s="558" t="s">
        <v>638</v>
      </c>
      <c r="M7" s="558" t="s">
        <v>217</v>
      </c>
      <c r="N7" s="559" t="s">
        <v>639</v>
      </c>
      <c r="O7" s="576" t="s">
        <v>546</v>
      </c>
      <c r="P7" s="577" t="s">
        <v>381</v>
      </c>
      <c r="Q7" s="558" t="s">
        <v>553</v>
      </c>
      <c r="R7" s="558" t="s">
        <v>208</v>
      </c>
      <c r="S7" s="558" t="s">
        <v>554</v>
      </c>
      <c r="T7" s="559" t="s">
        <v>555</v>
      </c>
      <c r="U7" s="576" t="s">
        <v>477</v>
      </c>
      <c r="AS7" s="278" t="n">
        <v>0</v>
      </c>
    </row>
    <row r="8" s="278" customFormat="true" ht="18.75" hidden="false" customHeight="false" outlineLevel="0" collapsed="false">
      <c r="A8" s="578" t="s">
        <v>24</v>
      </c>
      <c r="B8" s="579" t="s">
        <v>380</v>
      </c>
      <c r="C8" s="573" t="s">
        <v>229</v>
      </c>
      <c r="D8" s="573" t="s">
        <v>558</v>
      </c>
      <c r="E8" s="573" t="s">
        <v>222</v>
      </c>
      <c r="F8" s="573" t="s">
        <v>66</v>
      </c>
      <c r="G8" s="573" t="s">
        <v>562</v>
      </c>
      <c r="H8" s="573" t="s">
        <v>225</v>
      </c>
      <c r="I8" s="574" t="s">
        <v>127</v>
      </c>
      <c r="J8" s="580" t="s">
        <v>24</v>
      </c>
      <c r="K8" s="581" t="s">
        <v>395</v>
      </c>
      <c r="L8" s="558" t="s">
        <v>640</v>
      </c>
      <c r="M8" s="573"/>
      <c r="N8" s="570"/>
      <c r="O8" s="298" t="s">
        <v>24</v>
      </c>
      <c r="P8" s="581"/>
      <c r="Q8" s="569"/>
      <c r="R8" s="569"/>
      <c r="S8" s="582" t="s">
        <v>565</v>
      </c>
      <c r="T8" s="574" t="s">
        <v>227</v>
      </c>
      <c r="U8" s="298"/>
    </row>
    <row r="9" s="278" customFormat="true" ht="16.5" hidden="false" customHeight="false" outlineLevel="0" collapsed="false">
      <c r="A9" s="583" t="s">
        <v>234</v>
      </c>
      <c r="B9" s="584"/>
      <c r="C9" s="585"/>
      <c r="D9" s="585"/>
      <c r="E9" s="585"/>
      <c r="F9" s="585"/>
      <c r="G9" s="585"/>
      <c r="H9" s="585"/>
      <c r="I9" s="586"/>
      <c r="J9" s="587" t="s">
        <v>530</v>
      </c>
      <c r="K9" s="588" t="s">
        <v>380</v>
      </c>
      <c r="L9" s="585" t="s">
        <v>228</v>
      </c>
      <c r="M9" s="585" t="s">
        <v>230</v>
      </c>
      <c r="N9" s="586" t="s">
        <v>231</v>
      </c>
      <c r="O9" s="587" t="s">
        <v>570</v>
      </c>
      <c r="P9" s="588" t="s">
        <v>380</v>
      </c>
      <c r="Q9" s="585" t="s">
        <v>574</v>
      </c>
      <c r="R9" s="589" t="s">
        <v>92</v>
      </c>
      <c r="S9" s="585" t="s">
        <v>239</v>
      </c>
      <c r="T9" s="586" t="s">
        <v>239</v>
      </c>
      <c r="U9" s="299" t="s">
        <v>488</v>
      </c>
    </row>
    <row r="10" s="311" customFormat="true" ht="27.75" hidden="false" customHeight="true" outlineLevel="0" collapsed="false">
      <c r="A10" s="590" t="n">
        <f aca="false">SUM(B10:I10)+J10+O10</f>
        <v>713620</v>
      </c>
      <c r="B10" s="591" t="n">
        <v>21610</v>
      </c>
      <c r="C10" s="592" t="n">
        <v>0</v>
      </c>
      <c r="D10" s="592" t="n">
        <v>0</v>
      </c>
      <c r="E10" s="592" t="n">
        <v>113301</v>
      </c>
      <c r="F10" s="592" t="n">
        <v>25919</v>
      </c>
      <c r="G10" s="592" t="n">
        <v>0</v>
      </c>
      <c r="H10" s="592" t="n">
        <v>11633</v>
      </c>
      <c r="I10" s="593" t="n">
        <v>79137</v>
      </c>
      <c r="J10" s="594" t="n">
        <f aca="false">SUM(K10:N10)</f>
        <v>124212</v>
      </c>
      <c r="K10" s="595" t="n">
        <v>7541</v>
      </c>
      <c r="L10" s="592" t="n">
        <v>116671</v>
      </c>
      <c r="M10" s="592" t="n">
        <v>0</v>
      </c>
      <c r="N10" s="593" t="n">
        <v>0</v>
      </c>
      <c r="O10" s="594" t="n">
        <f aca="false">SUM(P10+Q10+R10+S10+T10)</f>
        <v>337808</v>
      </c>
      <c r="P10" s="595" t="n">
        <v>262044</v>
      </c>
      <c r="Q10" s="592" t="n">
        <v>50194</v>
      </c>
      <c r="R10" s="592" t="n">
        <v>25522</v>
      </c>
      <c r="S10" s="592" t="n">
        <v>0</v>
      </c>
      <c r="T10" s="593" t="n">
        <v>48</v>
      </c>
      <c r="U10" s="309" t="s">
        <v>489</v>
      </c>
    </row>
    <row r="11" s="602" customFormat="true" ht="28.5" hidden="false" customHeight="true" outlineLevel="0" collapsed="false">
      <c r="A11" s="596" t="n">
        <f aca="false">SUM(B11:I11)+J11+O11</f>
        <v>649056</v>
      </c>
      <c r="B11" s="597" t="n">
        <v>67082</v>
      </c>
      <c r="C11" s="598" t="n">
        <v>0</v>
      </c>
      <c r="D11" s="598" t="n">
        <v>0</v>
      </c>
      <c r="E11" s="598" t="n">
        <v>52500</v>
      </c>
      <c r="F11" s="598" t="n">
        <v>35696</v>
      </c>
      <c r="G11" s="598" t="n">
        <v>0</v>
      </c>
      <c r="H11" s="598" t="n">
        <v>14744</v>
      </c>
      <c r="I11" s="599" t="n">
        <v>36279</v>
      </c>
      <c r="J11" s="600" t="n">
        <f aca="false">SUM(K11:N11)</f>
        <v>144207</v>
      </c>
      <c r="K11" s="601" t="n">
        <v>3537</v>
      </c>
      <c r="L11" s="598" t="n">
        <v>140670</v>
      </c>
      <c r="M11" s="598" t="n">
        <v>0</v>
      </c>
      <c r="N11" s="599" t="n">
        <v>0</v>
      </c>
      <c r="O11" s="600" t="n">
        <f aca="false">SUM(P11+Q11+R11+S11+T11)</f>
        <v>298548</v>
      </c>
      <c r="P11" s="601" t="n">
        <v>218249</v>
      </c>
      <c r="Q11" s="598" t="n">
        <v>56129</v>
      </c>
      <c r="R11" s="598" t="n">
        <v>24170</v>
      </c>
      <c r="S11" s="598" t="n">
        <v>0</v>
      </c>
      <c r="T11" s="599" t="n">
        <v>0</v>
      </c>
      <c r="U11" s="315" t="s">
        <v>490</v>
      </c>
    </row>
    <row r="12" customFormat="false" ht="28.5" hidden="false" customHeight="true" outlineLevel="0" collapsed="false">
      <c r="A12" s="603" t="n">
        <f aca="false">SUM(B12:I12)+J12+O12</f>
        <v>825667</v>
      </c>
      <c r="B12" s="604" t="n">
        <v>76815</v>
      </c>
      <c r="C12" s="605" t="n">
        <v>0</v>
      </c>
      <c r="D12" s="605" t="n">
        <v>0</v>
      </c>
      <c r="E12" s="605" t="n">
        <v>105000</v>
      </c>
      <c r="F12" s="605" t="n">
        <v>52627</v>
      </c>
      <c r="G12" s="605" t="n">
        <v>0</v>
      </c>
      <c r="H12" s="605" t="n">
        <v>4098</v>
      </c>
      <c r="I12" s="606" t="n">
        <v>9767</v>
      </c>
      <c r="J12" s="607" t="n">
        <f aca="false">SUM(K12:N12)</f>
        <v>227699</v>
      </c>
      <c r="K12" s="608" t="n">
        <v>4721</v>
      </c>
      <c r="L12" s="605" t="n">
        <v>222978</v>
      </c>
      <c r="M12" s="605" t="n">
        <v>0</v>
      </c>
      <c r="N12" s="606" t="n">
        <v>0</v>
      </c>
      <c r="O12" s="607" t="n">
        <f aca="false">SUM(P12:T12)</f>
        <v>349661</v>
      </c>
      <c r="P12" s="608" t="n">
        <v>297663</v>
      </c>
      <c r="Q12" s="605" t="n">
        <v>51998</v>
      </c>
      <c r="R12" s="605" t="n">
        <v>0</v>
      </c>
      <c r="S12" s="605" t="n">
        <v>0</v>
      </c>
      <c r="T12" s="606" t="n">
        <v>0</v>
      </c>
      <c r="U12" s="322" t="s">
        <v>491</v>
      </c>
    </row>
    <row r="13" s="278" customFormat="true" ht="28.5" hidden="false" customHeight="true" outlineLevel="0" collapsed="false">
      <c r="A13" s="609" t="n">
        <f aca="false">SUM(B13:I13)+J13+O13</f>
        <v>754471</v>
      </c>
      <c r="B13" s="610" t="n">
        <v>102353</v>
      </c>
      <c r="C13" s="611" t="n">
        <v>0</v>
      </c>
      <c r="D13" s="611" t="n">
        <v>17204</v>
      </c>
      <c r="E13" s="611" t="n">
        <v>135100</v>
      </c>
      <c r="F13" s="611" t="n">
        <v>41253</v>
      </c>
      <c r="G13" s="611" t="n">
        <v>0</v>
      </c>
      <c r="H13" s="611" t="n">
        <v>4324</v>
      </c>
      <c r="I13" s="612" t="n">
        <v>42706</v>
      </c>
      <c r="J13" s="613" t="n">
        <f aca="false">SUM(K13:N13)</f>
        <v>69987</v>
      </c>
      <c r="K13" s="614" t="n">
        <v>14690</v>
      </c>
      <c r="L13" s="611" t="n">
        <v>55297</v>
      </c>
      <c r="M13" s="611" t="n">
        <v>0</v>
      </c>
      <c r="N13" s="612" t="n">
        <v>0</v>
      </c>
      <c r="O13" s="613" t="n">
        <f aca="false">SUM(P13:T13)</f>
        <v>341544</v>
      </c>
      <c r="P13" s="614" t="n">
        <v>276884</v>
      </c>
      <c r="Q13" s="611" t="n">
        <v>25246</v>
      </c>
      <c r="R13" s="611" t="n">
        <v>35841</v>
      </c>
      <c r="S13" s="611" t="n">
        <v>3573</v>
      </c>
      <c r="T13" s="612" t="n">
        <v>0</v>
      </c>
      <c r="U13" s="326" t="s">
        <v>492</v>
      </c>
    </row>
    <row r="14" customFormat="false" ht="28.5" hidden="false" customHeight="true" outlineLevel="0" collapsed="false">
      <c r="A14" s="615" t="n">
        <f aca="false">SUM(B14:I14)+J14+O14</f>
        <v>0</v>
      </c>
      <c r="B14" s="610"/>
      <c r="C14" s="611"/>
      <c r="D14" s="611"/>
      <c r="E14" s="611"/>
      <c r="F14" s="611"/>
      <c r="G14" s="611"/>
      <c r="H14" s="611"/>
      <c r="I14" s="612"/>
      <c r="J14" s="613" t="n">
        <f aca="false">SUM(K14:N14)</f>
        <v>0</v>
      </c>
      <c r="K14" s="614"/>
      <c r="L14" s="611"/>
      <c r="M14" s="611"/>
      <c r="N14" s="612"/>
      <c r="O14" s="613" t="n">
        <f aca="false">SUM(P14:T14)</f>
        <v>0</v>
      </c>
      <c r="P14" s="614"/>
      <c r="Q14" s="611"/>
      <c r="R14" s="611"/>
      <c r="S14" s="611"/>
      <c r="T14" s="612"/>
      <c r="U14" s="326" t="s">
        <v>493</v>
      </c>
    </row>
    <row r="15" s="617" customFormat="true" ht="28.5" hidden="false" customHeight="true" outlineLevel="0" collapsed="false">
      <c r="A15" s="616" t="n">
        <f aca="false">SUM(B15:I15)+J15+O15</f>
        <v>0</v>
      </c>
      <c r="B15" s="610"/>
      <c r="C15" s="611"/>
      <c r="D15" s="611"/>
      <c r="E15" s="611"/>
      <c r="F15" s="611"/>
      <c r="G15" s="611"/>
      <c r="H15" s="611"/>
      <c r="I15" s="612"/>
      <c r="J15" s="613" t="n">
        <f aca="false">SUM(K15:N15)</f>
        <v>0</v>
      </c>
      <c r="K15" s="614"/>
      <c r="L15" s="611"/>
      <c r="M15" s="611"/>
      <c r="N15" s="612"/>
      <c r="O15" s="613" t="n">
        <f aca="false">SUM(P15:T15)</f>
        <v>0</v>
      </c>
      <c r="P15" s="614"/>
      <c r="Q15" s="611"/>
      <c r="R15" s="611"/>
      <c r="S15" s="611"/>
      <c r="T15" s="612"/>
      <c r="U15" s="326" t="s">
        <v>494</v>
      </c>
    </row>
    <row r="16" customFormat="false" ht="28.5" hidden="false" customHeight="true" outlineLevel="0" collapsed="false">
      <c r="A16" s="618" t="n">
        <f aca="false">SUM(B16:I16)+J16+O16</f>
        <v>0</v>
      </c>
      <c r="B16" s="619"/>
      <c r="C16" s="620"/>
      <c r="D16" s="620"/>
      <c r="E16" s="620"/>
      <c r="F16" s="620"/>
      <c r="G16" s="620"/>
      <c r="H16" s="620"/>
      <c r="I16" s="621"/>
      <c r="J16" s="622" t="n">
        <f aca="false">SUM(K16:N16)</f>
        <v>0</v>
      </c>
      <c r="K16" s="623"/>
      <c r="L16" s="620"/>
      <c r="M16" s="620"/>
      <c r="N16" s="621"/>
      <c r="O16" s="622" t="n">
        <f aca="false">SUM(P16:T16)</f>
        <v>0</v>
      </c>
      <c r="P16" s="623"/>
      <c r="Q16" s="620"/>
      <c r="R16" s="620"/>
      <c r="S16" s="620"/>
      <c r="T16" s="621"/>
      <c r="U16" s="326" t="s">
        <v>495</v>
      </c>
    </row>
    <row r="17" s="310" customFormat="true" ht="28.5" hidden="false" customHeight="true" outlineLevel="0" collapsed="false">
      <c r="A17" s="624" t="n">
        <f aca="false">SUM(B17:I17)+J17+O17</f>
        <v>0</v>
      </c>
      <c r="B17" s="619"/>
      <c r="C17" s="620"/>
      <c r="D17" s="620"/>
      <c r="E17" s="620"/>
      <c r="F17" s="620"/>
      <c r="G17" s="620"/>
      <c r="H17" s="620"/>
      <c r="I17" s="621"/>
      <c r="J17" s="622" t="n">
        <f aca="false">SUM(K17:N17)</f>
        <v>0</v>
      </c>
      <c r="K17" s="623"/>
      <c r="L17" s="620"/>
      <c r="M17" s="620"/>
      <c r="N17" s="621"/>
      <c r="O17" s="622" t="n">
        <f aca="false">SUM(P17:T17)</f>
        <v>0</v>
      </c>
      <c r="P17" s="623"/>
      <c r="Q17" s="620"/>
      <c r="R17" s="620"/>
      <c r="S17" s="620"/>
      <c r="T17" s="621"/>
      <c r="U17" s="327" t="s">
        <v>496</v>
      </c>
    </row>
    <row r="18" s="626" customFormat="true" ht="28.5" hidden="false" customHeight="true" outlineLevel="0" collapsed="false">
      <c r="A18" s="625" t="n">
        <f aca="false">SUM(B18:I18)+J18+O18</f>
        <v>0</v>
      </c>
      <c r="B18" s="610"/>
      <c r="C18" s="611"/>
      <c r="D18" s="611"/>
      <c r="E18" s="611"/>
      <c r="F18" s="611"/>
      <c r="G18" s="611"/>
      <c r="H18" s="611"/>
      <c r="I18" s="612"/>
      <c r="J18" s="613" t="n">
        <f aca="false">SUM(K18:N18)</f>
        <v>0</v>
      </c>
      <c r="K18" s="614"/>
      <c r="L18" s="611"/>
      <c r="M18" s="611"/>
      <c r="N18" s="612"/>
      <c r="O18" s="613" t="n">
        <f aca="false">SUM(P18:T18)</f>
        <v>0</v>
      </c>
      <c r="P18" s="614"/>
      <c r="Q18" s="611"/>
      <c r="R18" s="611"/>
      <c r="S18" s="611"/>
      <c r="T18" s="612"/>
      <c r="U18" s="326" t="s">
        <v>497</v>
      </c>
    </row>
    <row r="19" s="311" customFormat="true" ht="28.5" hidden="false" customHeight="true" outlineLevel="0" collapsed="false">
      <c r="A19" s="627" t="n">
        <f aca="false">SUM(B19:I19)+J19+O19</f>
        <v>0</v>
      </c>
      <c r="B19" s="597"/>
      <c r="C19" s="598"/>
      <c r="D19" s="598"/>
      <c r="E19" s="598"/>
      <c r="F19" s="598"/>
      <c r="G19" s="598"/>
      <c r="H19" s="598"/>
      <c r="I19" s="599"/>
      <c r="J19" s="600" t="n">
        <f aca="false">SUM(K19:N19)</f>
        <v>0</v>
      </c>
      <c r="K19" s="601"/>
      <c r="L19" s="598"/>
      <c r="M19" s="598"/>
      <c r="N19" s="599"/>
      <c r="O19" s="600" t="n">
        <f aca="false">SUM(P19:T19)</f>
        <v>0</v>
      </c>
      <c r="P19" s="601"/>
      <c r="Q19" s="598"/>
      <c r="R19" s="598"/>
      <c r="S19" s="598"/>
      <c r="T19" s="599"/>
      <c r="U19" s="326" t="s">
        <v>498</v>
      </c>
      <c r="V19" s="628"/>
    </row>
    <row r="20" customFormat="false" ht="28.5" hidden="false" customHeight="true" outlineLevel="0" collapsed="false">
      <c r="A20" s="624" t="n">
        <f aca="false">SUM(B20:I20)+J20+O20</f>
        <v>0</v>
      </c>
      <c r="B20" s="619"/>
      <c r="C20" s="620"/>
      <c r="D20" s="620"/>
      <c r="E20" s="620"/>
      <c r="F20" s="620"/>
      <c r="G20" s="620"/>
      <c r="H20" s="620"/>
      <c r="I20" s="621"/>
      <c r="J20" s="622" t="n">
        <f aca="false">SUM(K20:N20)</f>
        <v>0</v>
      </c>
      <c r="K20" s="623"/>
      <c r="L20" s="620"/>
      <c r="M20" s="620"/>
      <c r="N20" s="621"/>
      <c r="O20" s="600" t="n">
        <f aca="false">SUM(P20:T20)</f>
        <v>0</v>
      </c>
      <c r="P20" s="623"/>
      <c r="Q20" s="620"/>
      <c r="R20" s="620"/>
      <c r="S20" s="620"/>
      <c r="T20" s="621"/>
      <c r="U20" s="309" t="s">
        <v>499</v>
      </c>
    </row>
    <row r="21" customFormat="false" ht="28.5" hidden="false" customHeight="true" outlineLevel="0" collapsed="false">
      <c r="A21" s="629" t="n">
        <f aca="false">SUM(B21:I21)+J21+O21</f>
        <v>0</v>
      </c>
      <c r="B21" s="630"/>
      <c r="C21" s="631"/>
      <c r="D21" s="631"/>
      <c r="E21" s="631"/>
      <c r="F21" s="631"/>
      <c r="G21" s="631"/>
      <c r="H21" s="631"/>
      <c r="I21" s="632"/>
      <c r="J21" s="633" t="n">
        <f aca="false">SUM(K21:N21)</f>
        <v>0</v>
      </c>
      <c r="K21" s="634"/>
      <c r="L21" s="631"/>
      <c r="M21" s="631"/>
      <c r="N21" s="632"/>
      <c r="O21" s="633" t="n">
        <f aca="false">SUM(P21:T21)</f>
        <v>0</v>
      </c>
      <c r="P21" s="634"/>
      <c r="Q21" s="631"/>
      <c r="R21" s="631"/>
      <c r="S21" s="631"/>
      <c r="T21" s="632"/>
      <c r="U21" s="332" t="s">
        <v>500</v>
      </c>
      <c r="V21" s="635"/>
    </row>
    <row r="22" customFormat="false" ht="26.1" hidden="false" customHeight="true" outlineLevel="0" collapsed="false">
      <c r="A22" s="636" t="n">
        <f aca="false">SUM(B22:I22)+J22+O22</f>
        <v>2942814</v>
      </c>
      <c r="B22" s="637" t="n">
        <f aca="false">SUM(B10:B21)</f>
        <v>267860</v>
      </c>
      <c r="C22" s="638" t="n">
        <f aca="false">SUM(C10:C21)</f>
        <v>0</v>
      </c>
      <c r="D22" s="638" t="n">
        <f aca="false">SUM(D10:D21)</f>
        <v>17204</v>
      </c>
      <c r="E22" s="638" t="n">
        <f aca="false">SUM(E10:E21)</f>
        <v>405901</v>
      </c>
      <c r="F22" s="638" t="n">
        <f aca="false">SUM(F10:F21)</f>
        <v>155495</v>
      </c>
      <c r="G22" s="638" t="n">
        <f aca="false">SUM(G10:G21)</f>
        <v>0</v>
      </c>
      <c r="H22" s="638" t="n">
        <f aca="false">SUM(H10:H21)</f>
        <v>34799</v>
      </c>
      <c r="I22" s="639" t="n">
        <f aca="false">SUM(I10:I21)</f>
        <v>167889</v>
      </c>
      <c r="J22" s="640" t="n">
        <f aca="false">SUM(J10:J21)</f>
        <v>566105</v>
      </c>
      <c r="K22" s="641" t="n">
        <f aca="false">SUM(K10:K21)</f>
        <v>30489</v>
      </c>
      <c r="L22" s="638" t="n">
        <f aca="false">SUM(L10:L21)</f>
        <v>535616</v>
      </c>
      <c r="M22" s="638" t="n">
        <f aca="false">SUM(M10:M21)</f>
        <v>0</v>
      </c>
      <c r="N22" s="639" t="n">
        <f aca="false">SUM(N10:N21)</f>
        <v>0</v>
      </c>
      <c r="O22" s="640" t="n">
        <f aca="false">SUM(O10:O21)</f>
        <v>1327561</v>
      </c>
      <c r="P22" s="641" t="n">
        <f aca="false">SUM(P10:P21)</f>
        <v>1054840</v>
      </c>
      <c r="Q22" s="642" t="n">
        <f aca="false">SUM(Q10:Q21)</f>
        <v>183567</v>
      </c>
      <c r="R22" s="643" t="n">
        <f aca="false">SUM(R10:R21)</f>
        <v>85533</v>
      </c>
      <c r="S22" s="638" t="n">
        <f aca="false">SUM(S10:S21)</f>
        <v>3573</v>
      </c>
      <c r="T22" s="639" t="n">
        <f aca="false">SUM(T10:T21)</f>
        <v>48</v>
      </c>
      <c r="U22" s="640" t="s">
        <v>501</v>
      </c>
    </row>
    <row r="23" customFormat="false" ht="26.1" hidden="false" customHeight="true" outlineLevel="0" collapsed="false">
      <c r="A23" s="276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644"/>
    </row>
    <row r="24" s="274" customFormat="true" ht="35.1" hidden="false" customHeight="true" outlineLevel="0" collapsed="false">
      <c r="A24" s="590" t="n">
        <f aca="false">SUM(B24:I24)+J24+O24</f>
        <v>850913</v>
      </c>
      <c r="B24" s="591" t="n">
        <v>82130</v>
      </c>
      <c r="C24" s="592" t="n">
        <v>0</v>
      </c>
      <c r="D24" s="592" t="n">
        <v>7776</v>
      </c>
      <c r="E24" s="592" t="n">
        <v>85643</v>
      </c>
      <c r="F24" s="592" t="n">
        <v>43684</v>
      </c>
      <c r="G24" s="592" t="n">
        <v>0</v>
      </c>
      <c r="H24" s="592" t="n">
        <v>183</v>
      </c>
      <c r="I24" s="593" t="n">
        <v>83198</v>
      </c>
      <c r="J24" s="594" t="n">
        <f aca="false">SUM(K24:N24)</f>
        <v>101237</v>
      </c>
      <c r="K24" s="595" t="n">
        <v>7144</v>
      </c>
      <c r="L24" s="592" t="n">
        <v>94093</v>
      </c>
      <c r="M24" s="592" t="n">
        <v>0</v>
      </c>
      <c r="N24" s="593" t="n">
        <v>0</v>
      </c>
      <c r="O24" s="594" t="n">
        <f aca="false">SUM(P24+Q24+R24+S24+T24)</f>
        <v>447062</v>
      </c>
      <c r="P24" s="595" t="n">
        <v>366080</v>
      </c>
      <c r="Q24" s="592" t="n">
        <v>60985</v>
      </c>
      <c r="R24" s="592" t="n">
        <v>19997</v>
      </c>
      <c r="S24" s="592" t="n">
        <v>0</v>
      </c>
      <c r="T24" s="593" t="n">
        <v>0</v>
      </c>
      <c r="U24" s="309" t="s">
        <v>502</v>
      </c>
    </row>
    <row r="25" customFormat="false" ht="26.1" hidden="false" customHeight="true" outlineLevel="0" collapsed="false">
      <c r="A25" s="596" t="n">
        <f aca="false">SUM(B25:I25)+J25+O25</f>
        <v>668748</v>
      </c>
      <c r="B25" s="597" t="n">
        <v>100065</v>
      </c>
      <c r="C25" s="598" t="n">
        <v>0</v>
      </c>
      <c r="D25" s="598" t="n">
        <v>17997</v>
      </c>
      <c r="E25" s="598" t="n">
        <v>0</v>
      </c>
      <c r="F25" s="598" t="n">
        <v>51280</v>
      </c>
      <c r="G25" s="598" t="n">
        <v>0</v>
      </c>
      <c r="H25" s="598" t="n">
        <v>3882</v>
      </c>
      <c r="I25" s="599" t="n">
        <v>31587</v>
      </c>
      <c r="J25" s="600" t="n">
        <f aca="false">SUM(K25:N25)</f>
        <v>106145</v>
      </c>
      <c r="K25" s="601" t="n">
        <v>9960</v>
      </c>
      <c r="L25" s="598" t="n">
        <v>96185</v>
      </c>
      <c r="M25" s="598" t="n">
        <v>0</v>
      </c>
      <c r="N25" s="599" t="n">
        <v>0</v>
      </c>
      <c r="O25" s="600" t="n">
        <f aca="false">SUM(P25+Q25+R25+S25+T25)</f>
        <v>357792</v>
      </c>
      <c r="P25" s="601" t="n">
        <v>277742</v>
      </c>
      <c r="Q25" s="598" t="n">
        <v>56677</v>
      </c>
      <c r="R25" s="598" t="n">
        <v>23373</v>
      </c>
      <c r="S25" s="598" t="n">
        <v>0</v>
      </c>
      <c r="T25" s="599" t="n">
        <v>0</v>
      </c>
      <c r="U25" s="315" t="s">
        <v>503</v>
      </c>
    </row>
    <row r="26" s="311" customFormat="true" ht="35.1" hidden="false" customHeight="true" outlineLevel="0" collapsed="false">
      <c r="A26" s="603" t="n">
        <f aca="false">SUM(B26:I26)+J26+O26</f>
        <v>763286</v>
      </c>
      <c r="B26" s="604" t="n">
        <v>122208</v>
      </c>
      <c r="C26" s="605" t="n">
        <v>0</v>
      </c>
      <c r="D26" s="605" t="n">
        <v>21061</v>
      </c>
      <c r="E26" s="605" t="n">
        <v>55000</v>
      </c>
      <c r="F26" s="605" t="n">
        <v>59261</v>
      </c>
      <c r="G26" s="605" t="n">
        <v>0</v>
      </c>
      <c r="H26" s="605" t="n">
        <v>8882</v>
      </c>
      <c r="I26" s="606" t="n">
        <v>29204</v>
      </c>
      <c r="J26" s="607" t="n">
        <f aca="false">SUM(K26:N26)</f>
        <v>109968</v>
      </c>
      <c r="K26" s="608" t="n">
        <v>4983</v>
      </c>
      <c r="L26" s="605" t="n">
        <v>104985</v>
      </c>
      <c r="M26" s="605" t="n">
        <v>0</v>
      </c>
      <c r="N26" s="606" t="n">
        <v>0</v>
      </c>
      <c r="O26" s="607" t="n">
        <f aca="false">SUM(P26:T26)</f>
        <v>357702</v>
      </c>
      <c r="P26" s="608" t="n">
        <v>299206</v>
      </c>
      <c r="Q26" s="605" t="n">
        <v>57496</v>
      </c>
      <c r="R26" s="605" t="n">
        <v>0</v>
      </c>
      <c r="S26" s="605" t="n">
        <v>0</v>
      </c>
      <c r="T26" s="606" t="n">
        <v>1000</v>
      </c>
      <c r="U26" s="322" t="s">
        <v>504</v>
      </c>
    </row>
    <row r="27" s="645" customFormat="true" ht="26.1" hidden="false" customHeight="true" outlineLevel="0" collapsed="false">
      <c r="A27" s="609" t="n">
        <f aca="false">SUM(B27:I27)+J27+O27</f>
        <v>685565</v>
      </c>
      <c r="B27" s="610" t="n">
        <v>46149</v>
      </c>
      <c r="C27" s="611" t="n">
        <v>0</v>
      </c>
      <c r="D27" s="611" t="n">
        <v>4609</v>
      </c>
      <c r="E27" s="611" t="n">
        <v>29998</v>
      </c>
      <c r="F27" s="611" t="n">
        <v>27216</v>
      </c>
      <c r="G27" s="611" t="n">
        <v>0</v>
      </c>
      <c r="H27" s="611" t="n">
        <v>6341</v>
      </c>
      <c r="I27" s="612" t="n">
        <v>27097</v>
      </c>
      <c r="J27" s="613" t="n">
        <f aca="false">SUM(K27:N27)</f>
        <v>207549</v>
      </c>
      <c r="K27" s="614" t="n">
        <v>7546</v>
      </c>
      <c r="L27" s="611" t="n">
        <v>200003</v>
      </c>
      <c r="M27" s="611" t="n">
        <v>0</v>
      </c>
      <c r="N27" s="612" t="n">
        <v>0</v>
      </c>
      <c r="O27" s="613" t="n">
        <f aca="false">SUM(P27:T27)</f>
        <v>336606</v>
      </c>
      <c r="P27" s="614" t="n">
        <v>273566</v>
      </c>
      <c r="Q27" s="611" t="n">
        <v>34758</v>
      </c>
      <c r="R27" s="611" t="n">
        <v>23328</v>
      </c>
      <c r="S27" s="611" t="n">
        <v>4954</v>
      </c>
      <c r="T27" s="612" t="n">
        <v>0</v>
      </c>
      <c r="U27" s="326" t="s">
        <v>505</v>
      </c>
    </row>
    <row r="28" customFormat="false" ht="26.1" hidden="false" customHeight="true" outlineLevel="0" collapsed="false">
      <c r="A28" s="615" t="n">
        <f aca="false">SUM(B28:I28)+J28+O28</f>
        <v>0</v>
      </c>
      <c r="B28" s="610"/>
      <c r="C28" s="611"/>
      <c r="D28" s="611"/>
      <c r="E28" s="611"/>
      <c r="F28" s="611"/>
      <c r="G28" s="611"/>
      <c r="H28" s="611"/>
      <c r="I28" s="612"/>
      <c r="J28" s="613" t="n">
        <f aca="false">SUM(K28:N28)</f>
        <v>0</v>
      </c>
      <c r="K28" s="614"/>
      <c r="L28" s="611"/>
      <c r="M28" s="611"/>
      <c r="N28" s="612"/>
      <c r="O28" s="613" t="n">
        <f aca="false">SUM(P28:T28)</f>
        <v>0</v>
      </c>
      <c r="P28" s="614"/>
      <c r="Q28" s="611"/>
      <c r="R28" s="611"/>
      <c r="S28" s="611"/>
      <c r="T28" s="612"/>
      <c r="U28" s="326" t="s">
        <v>506</v>
      </c>
    </row>
    <row r="29" s="646" customFormat="true" ht="26.1" hidden="false" customHeight="true" outlineLevel="0" collapsed="false">
      <c r="A29" s="616" t="n">
        <f aca="false">SUM(B29:I29)+J29+O29</f>
        <v>0</v>
      </c>
      <c r="B29" s="610"/>
      <c r="C29" s="611"/>
      <c r="D29" s="611"/>
      <c r="E29" s="611"/>
      <c r="F29" s="611"/>
      <c r="G29" s="611"/>
      <c r="H29" s="611"/>
      <c r="I29" s="612"/>
      <c r="J29" s="613" t="n">
        <f aca="false">SUM(K29:N29)</f>
        <v>0</v>
      </c>
      <c r="K29" s="614"/>
      <c r="L29" s="611"/>
      <c r="M29" s="611"/>
      <c r="N29" s="612"/>
      <c r="O29" s="613" t="n">
        <f aca="false">SUM(P29:T29)</f>
        <v>0</v>
      </c>
      <c r="P29" s="614"/>
      <c r="Q29" s="611"/>
      <c r="R29" s="611"/>
      <c r="S29" s="611"/>
      <c r="T29" s="612"/>
      <c r="U29" s="326" t="s">
        <v>507</v>
      </c>
    </row>
    <row r="30" s="339" customFormat="true" ht="26.1" hidden="false" customHeight="true" outlineLevel="0" collapsed="false">
      <c r="A30" s="618" t="n">
        <f aca="false">SUM(B30:I30)+J30+O30</f>
        <v>0</v>
      </c>
      <c r="B30" s="619"/>
      <c r="C30" s="620"/>
      <c r="D30" s="620"/>
      <c r="E30" s="620"/>
      <c r="F30" s="620"/>
      <c r="G30" s="620"/>
      <c r="H30" s="620"/>
      <c r="I30" s="621"/>
      <c r="J30" s="622" t="n">
        <f aca="false">SUM(K30:N30)</f>
        <v>0</v>
      </c>
      <c r="K30" s="623"/>
      <c r="L30" s="620"/>
      <c r="M30" s="620"/>
      <c r="N30" s="621"/>
      <c r="O30" s="622" t="n">
        <f aca="false">SUM(P30:T30)</f>
        <v>0</v>
      </c>
      <c r="P30" s="623"/>
      <c r="Q30" s="620"/>
      <c r="R30" s="620"/>
      <c r="S30" s="620"/>
      <c r="T30" s="621"/>
      <c r="U30" s="326" t="s">
        <v>508</v>
      </c>
    </row>
    <row r="31" customFormat="false" ht="26.1" hidden="false" customHeight="true" outlineLevel="0" collapsed="false">
      <c r="A31" s="624" t="n">
        <f aca="false">SUM(B31:I31)+J31+O31</f>
        <v>0</v>
      </c>
      <c r="B31" s="619"/>
      <c r="C31" s="620"/>
      <c r="D31" s="620"/>
      <c r="E31" s="620"/>
      <c r="F31" s="620"/>
      <c r="G31" s="620"/>
      <c r="H31" s="620"/>
      <c r="I31" s="621"/>
      <c r="J31" s="622" t="n">
        <f aca="false">SUM(K31:N31)</f>
        <v>0</v>
      </c>
      <c r="K31" s="623"/>
      <c r="L31" s="620"/>
      <c r="M31" s="620"/>
      <c r="N31" s="621"/>
      <c r="O31" s="622" t="n">
        <f aca="false">SUM(P31:T31)</f>
        <v>0</v>
      </c>
      <c r="P31" s="623"/>
      <c r="Q31" s="620"/>
      <c r="R31" s="620"/>
      <c r="S31" s="620"/>
      <c r="T31" s="621"/>
      <c r="U31" s="327" t="s">
        <v>509</v>
      </c>
    </row>
    <row r="32" s="648" customFormat="true" ht="26.1" hidden="false" customHeight="true" outlineLevel="0" collapsed="false">
      <c r="A32" s="625" t="n">
        <f aca="false">SUM(B32:I32)+J32+O32</f>
        <v>0</v>
      </c>
      <c r="B32" s="610"/>
      <c r="C32" s="611"/>
      <c r="D32" s="611"/>
      <c r="E32" s="611"/>
      <c r="F32" s="611"/>
      <c r="G32" s="611"/>
      <c r="H32" s="611"/>
      <c r="I32" s="612"/>
      <c r="J32" s="613" t="n">
        <f aca="false">SUM(K32:N32)</f>
        <v>0</v>
      </c>
      <c r="K32" s="614"/>
      <c r="L32" s="611"/>
      <c r="M32" s="611"/>
      <c r="N32" s="612"/>
      <c r="O32" s="613" t="n">
        <f aca="false">SUM(P32:T32)</f>
        <v>0</v>
      </c>
      <c r="P32" s="614"/>
      <c r="Q32" s="611"/>
      <c r="R32" s="611"/>
      <c r="S32" s="611"/>
      <c r="T32" s="612"/>
      <c r="U32" s="326" t="s">
        <v>510</v>
      </c>
      <c r="V32" s="647"/>
    </row>
    <row r="33" customFormat="false" ht="32.1" hidden="false" customHeight="true" outlineLevel="0" collapsed="false">
      <c r="A33" s="627" t="n">
        <f aca="false">SUM(B33:I33)+J33+O33</f>
        <v>0</v>
      </c>
      <c r="B33" s="597"/>
      <c r="C33" s="598"/>
      <c r="D33" s="598"/>
      <c r="E33" s="598"/>
      <c r="F33" s="598"/>
      <c r="G33" s="598"/>
      <c r="H33" s="598"/>
      <c r="I33" s="599"/>
      <c r="J33" s="600" t="n">
        <f aca="false">SUM(K33:N33)</f>
        <v>0</v>
      </c>
      <c r="K33" s="601"/>
      <c r="L33" s="598"/>
      <c r="M33" s="598"/>
      <c r="N33" s="599"/>
      <c r="O33" s="600" t="n">
        <f aca="false">SUM(P33:T33)</f>
        <v>0</v>
      </c>
      <c r="P33" s="601"/>
      <c r="Q33" s="598"/>
      <c r="R33" s="598"/>
      <c r="S33" s="598"/>
      <c r="T33" s="599"/>
      <c r="U33" s="326" t="s">
        <v>511</v>
      </c>
      <c r="V33" s="649"/>
    </row>
    <row r="34" customFormat="false" ht="26.1" hidden="false" customHeight="true" outlineLevel="0" collapsed="false">
      <c r="A34" s="624" t="n">
        <f aca="false">SUM(B34:I34)+J34+O34</f>
        <v>0</v>
      </c>
      <c r="B34" s="619"/>
      <c r="C34" s="620"/>
      <c r="D34" s="620"/>
      <c r="E34" s="620"/>
      <c r="F34" s="620"/>
      <c r="G34" s="620"/>
      <c r="H34" s="620"/>
      <c r="I34" s="621"/>
      <c r="J34" s="622" t="n">
        <f aca="false">SUM(K34:N34)</f>
        <v>0</v>
      </c>
      <c r="K34" s="623"/>
      <c r="L34" s="620"/>
      <c r="M34" s="620"/>
      <c r="N34" s="621"/>
      <c r="O34" s="622" t="n">
        <f aca="false">SUM(P34:T34)</f>
        <v>0</v>
      </c>
      <c r="P34" s="623"/>
      <c r="Q34" s="620"/>
      <c r="R34" s="620"/>
      <c r="S34" s="620"/>
      <c r="T34" s="621"/>
      <c r="U34" s="309" t="s">
        <v>512</v>
      </c>
    </row>
    <row r="35" s="651" customFormat="true" ht="24.95" hidden="false" customHeight="true" outlineLevel="0" collapsed="false">
      <c r="A35" s="629" t="n">
        <f aca="false">SUM(B35:I35)+J35+O35</f>
        <v>0</v>
      </c>
      <c r="B35" s="630"/>
      <c r="C35" s="631"/>
      <c r="D35" s="631"/>
      <c r="E35" s="631"/>
      <c r="F35" s="631"/>
      <c r="G35" s="631"/>
      <c r="H35" s="631"/>
      <c r="I35" s="632"/>
      <c r="J35" s="633" t="n">
        <f aca="false">SUM(K35:N35)</f>
        <v>0</v>
      </c>
      <c r="K35" s="634"/>
      <c r="L35" s="631"/>
      <c r="M35" s="631"/>
      <c r="N35" s="632"/>
      <c r="O35" s="633" t="n">
        <f aca="false">SUM(P35:T35)</f>
        <v>0</v>
      </c>
      <c r="P35" s="634"/>
      <c r="Q35" s="631"/>
      <c r="R35" s="631"/>
      <c r="S35" s="631"/>
      <c r="T35" s="632"/>
      <c r="U35" s="332" t="s">
        <v>513</v>
      </c>
      <c r="V35" s="650"/>
    </row>
    <row r="36" s="274" customFormat="true" ht="26.1" hidden="false" customHeight="true" outlineLevel="0" collapsed="false">
      <c r="A36" s="640" t="n">
        <f aca="false">SUM(B36:I36)+J36+O36</f>
        <v>2968512</v>
      </c>
      <c r="B36" s="641" t="n">
        <f aca="false">SUM(B24:B35)</f>
        <v>350552</v>
      </c>
      <c r="C36" s="638" t="n">
        <f aca="false">SUM(C24:C35)</f>
        <v>0</v>
      </c>
      <c r="D36" s="638" t="n">
        <f aca="false">SUM(D24:D35)</f>
        <v>51443</v>
      </c>
      <c r="E36" s="638" t="n">
        <f aca="false">SUM(E24:E35)</f>
        <v>170641</v>
      </c>
      <c r="F36" s="638" t="n">
        <f aca="false">SUM(F24:F35)</f>
        <v>181441</v>
      </c>
      <c r="G36" s="638" t="n">
        <f aca="false">SUM(G24:G35)</f>
        <v>0</v>
      </c>
      <c r="H36" s="638" t="n">
        <f aca="false">SUM(H24:H35)</f>
        <v>19288</v>
      </c>
      <c r="I36" s="639" t="n">
        <f aca="false">SUM(I24:I35)</f>
        <v>171086</v>
      </c>
      <c r="J36" s="640" t="n">
        <f aca="false">SUM(J24:J35)</f>
        <v>524899</v>
      </c>
      <c r="K36" s="641" t="n">
        <f aca="false">SUM(K24:K35)</f>
        <v>29633</v>
      </c>
      <c r="L36" s="638" t="n">
        <f aca="false">SUM(L24:L35)</f>
        <v>495266</v>
      </c>
      <c r="M36" s="638" t="n">
        <f aca="false">SUM(M24:M35)</f>
        <v>0</v>
      </c>
      <c r="N36" s="639" t="n">
        <f aca="false">SUM(N24:N35)</f>
        <v>0</v>
      </c>
      <c r="O36" s="640" t="n">
        <f aca="false">SUM(O24:O35)</f>
        <v>1499162</v>
      </c>
      <c r="P36" s="641" t="n">
        <f aca="false">SUM(P24:P35)</f>
        <v>1216594</v>
      </c>
      <c r="Q36" s="643" t="n">
        <f aca="false">SUM(Q24:Q35)</f>
        <v>209916</v>
      </c>
      <c r="R36" s="638" t="n">
        <f aca="false">SUM(R24:R35)</f>
        <v>66698</v>
      </c>
      <c r="S36" s="638" t="n">
        <f aca="false">SUM(S24:S35)</f>
        <v>4954</v>
      </c>
      <c r="T36" s="639" t="n">
        <f aca="false">SUM(T24:T35)</f>
        <v>1000</v>
      </c>
      <c r="U36" s="652" t="s">
        <v>501</v>
      </c>
    </row>
    <row r="37" customFormat="false" ht="26.1" hidden="false" customHeight="tru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644"/>
    </row>
  </sheetData>
  <mergeCells count="8">
    <mergeCell ref="B1:T1"/>
    <mergeCell ref="B2:T2"/>
    <mergeCell ref="B4:F4"/>
    <mergeCell ref="J4:N4"/>
    <mergeCell ref="O4:T4"/>
    <mergeCell ref="B5:F5"/>
    <mergeCell ref="J5:N5"/>
    <mergeCell ref="O5:T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653" width="12.56"/>
    <col collapsed="false" customWidth="true" hidden="false" outlineLevel="0" max="3" min="2" style="653" width="12.7"/>
    <col collapsed="false" customWidth="true" hidden="false" outlineLevel="0" max="4" min="4" style="653" width="10.99"/>
    <col collapsed="false" customWidth="true" hidden="false" outlineLevel="0" max="5" min="5" style="653" width="10.13"/>
    <col collapsed="false" customWidth="true" hidden="false" outlineLevel="0" max="6" min="6" style="653" width="11.99"/>
    <col collapsed="false" customWidth="true" hidden="false" outlineLevel="0" max="7" min="7" style="653" width="14.41"/>
    <col collapsed="false" customWidth="true" hidden="false" outlineLevel="0" max="8" min="8" style="653" width="12.7"/>
    <col collapsed="false" customWidth="true" hidden="false" outlineLevel="0" max="9" min="9" style="653" width="14.41"/>
    <col collapsed="false" customWidth="true" hidden="false" outlineLevel="0" max="10" min="10" style="653" width="13.85"/>
    <col collapsed="false" customWidth="true" hidden="false" outlineLevel="0" max="11" min="11" style="653" width="12.7"/>
    <col collapsed="false" customWidth="true" hidden="false" outlineLevel="0" max="12" min="12" style="653" width="17.28"/>
    <col collapsed="false" customWidth="true" hidden="false" outlineLevel="0" max="13" min="13" style="653" width="11.56"/>
    <col collapsed="false" customWidth="false" hidden="false" outlineLevel="0" max="257" min="14" style="653" width="9.14"/>
  </cols>
  <sheetData>
    <row r="1" customFormat="false" ht="18" hidden="false" customHeight="false" outlineLevel="0" collapsed="false">
      <c r="A1" s="654"/>
      <c r="B1" s="655"/>
      <c r="C1" s="655"/>
      <c r="D1" s="655"/>
      <c r="E1" s="655"/>
      <c r="F1" s="656"/>
      <c r="G1" s="656"/>
      <c r="H1" s="656"/>
      <c r="I1" s="657" t="s">
        <v>641</v>
      </c>
      <c r="J1" s="656"/>
      <c r="K1" s="656"/>
      <c r="L1" s="658"/>
      <c r="M1" s="659"/>
      <c r="N1" s="660"/>
      <c r="O1" s="660"/>
    </row>
    <row r="2" customFormat="false" ht="18.75" hidden="false" customHeight="false" outlineLevel="0" collapsed="false">
      <c r="A2" s="661" t="s">
        <v>642</v>
      </c>
      <c r="B2" s="662"/>
      <c r="C2" s="662"/>
      <c r="D2" s="662"/>
      <c r="E2" s="662"/>
      <c r="F2" s="662"/>
      <c r="G2" s="662"/>
      <c r="H2" s="662"/>
      <c r="I2" s="663"/>
      <c r="J2" s="664"/>
      <c r="K2" s="664"/>
      <c r="L2" s="665"/>
    </row>
    <row r="3" s="671" customFormat="true" ht="16.5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8"/>
      <c r="J3" s="669" t="s">
        <v>643</v>
      </c>
      <c r="K3" s="667"/>
      <c r="L3" s="670"/>
    </row>
    <row r="4" s="671" customFormat="true" ht="16.5" hidden="false" customHeight="true" outlineLevel="0" collapsed="false">
      <c r="A4" s="672"/>
      <c r="B4" s="673" t="s">
        <v>644</v>
      </c>
      <c r="C4" s="673"/>
      <c r="D4" s="673"/>
      <c r="E4" s="673"/>
      <c r="F4" s="673"/>
      <c r="G4" s="673" t="s">
        <v>645</v>
      </c>
      <c r="H4" s="673"/>
      <c r="I4" s="673"/>
      <c r="J4" s="673"/>
      <c r="K4" s="673"/>
      <c r="L4" s="674"/>
    </row>
    <row r="5" s="671" customFormat="true" ht="16.5" hidden="false" customHeight="true" outlineLevel="0" collapsed="false">
      <c r="A5" s="672"/>
      <c r="B5" s="673" t="s">
        <v>646</v>
      </c>
      <c r="C5" s="673"/>
      <c r="D5" s="673"/>
      <c r="E5" s="673"/>
      <c r="F5" s="673"/>
      <c r="G5" s="673" t="s">
        <v>647</v>
      </c>
      <c r="H5" s="673"/>
      <c r="I5" s="673"/>
      <c r="J5" s="673"/>
      <c r="K5" s="673"/>
      <c r="L5" s="674"/>
    </row>
    <row r="6" s="671" customFormat="true" ht="18.75" hidden="false" customHeight="false" outlineLevel="0" collapsed="false">
      <c r="A6" s="675" t="s">
        <v>9</v>
      </c>
      <c r="B6" s="676"/>
      <c r="C6" s="676"/>
      <c r="D6" s="676"/>
      <c r="E6" s="677" t="s">
        <v>388</v>
      </c>
      <c r="F6" s="676"/>
      <c r="G6" s="676"/>
      <c r="H6" s="676"/>
      <c r="I6" s="676"/>
      <c r="J6" s="676"/>
      <c r="K6" s="676"/>
      <c r="L6" s="678"/>
    </row>
    <row r="7" s="671" customFormat="true" ht="18" hidden="false" customHeight="false" outlineLevel="0" collapsed="false">
      <c r="A7" s="679" t="s">
        <v>12</v>
      </c>
      <c r="B7" s="680" t="s">
        <v>546</v>
      </c>
      <c r="C7" s="680" t="s">
        <v>204</v>
      </c>
      <c r="D7" s="680" t="s">
        <v>387</v>
      </c>
      <c r="E7" s="680" t="s">
        <v>398</v>
      </c>
      <c r="F7" s="680" t="s">
        <v>648</v>
      </c>
      <c r="G7" s="680" t="s">
        <v>546</v>
      </c>
      <c r="H7" s="680" t="s">
        <v>395</v>
      </c>
      <c r="I7" s="680" t="s">
        <v>28</v>
      </c>
      <c r="J7" s="680" t="s">
        <v>649</v>
      </c>
      <c r="K7" s="680" t="s">
        <v>534</v>
      </c>
      <c r="L7" s="681" t="s">
        <v>477</v>
      </c>
    </row>
    <row r="8" s="671" customFormat="true" ht="18.75" hidden="false" customHeight="false" outlineLevel="0" collapsed="false">
      <c r="A8" s="682" t="s">
        <v>24</v>
      </c>
      <c r="B8" s="683" t="s">
        <v>501</v>
      </c>
      <c r="C8" s="683"/>
      <c r="D8" s="683" t="s">
        <v>399</v>
      </c>
      <c r="E8" s="683" t="s">
        <v>650</v>
      </c>
      <c r="F8" s="683"/>
      <c r="G8" s="684" t="s">
        <v>24</v>
      </c>
      <c r="H8" s="684"/>
      <c r="I8" s="684"/>
      <c r="J8" s="684"/>
      <c r="K8" s="684"/>
      <c r="L8" s="685"/>
    </row>
    <row r="9" s="671" customFormat="true" ht="19.5" hidden="false" customHeight="false" outlineLevel="0" collapsed="false">
      <c r="A9" s="682" t="s">
        <v>410</v>
      </c>
      <c r="B9" s="683" t="s">
        <v>219</v>
      </c>
      <c r="C9" s="683" t="s">
        <v>219</v>
      </c>
      <c r="D9" s="686" t="s">
        <v>386</v>
      </c>
      <c r="E9" s="686" t="s">
        <v>651</v>
      </c>
      <c r="F9" s="687" t="s">
        <v>403</v>
      </c>
      <c r="G9" s="688" t="s">
        <v>647</v>
      </c>
      <c r="H9" s="689" t="s">
        <v>399</v>
      </c>
      <c r="I9" s="688" t="s">
        <v>652</v>
      </c>
      <c r="J9" s="688" t="s">
        <v>406</v>
      </c>
      <c r="K9" s="688" t="s">
        <v>653</v>
      </c>
      <c r="L9" s="690" t="s">
        <v>488</v>
      </c>
    </row>
    <row r="10" s="693" customFormat="true" ht="24.95" hidden="false" customHeight="true" outlineLevel="0" collapsed="false">
      <c r="A10" s="691" t="n">
        <f aca="false">SUM(B10+G10)</f>
        <v>584421</v>
      </c>
      <c r="B10" s="692" t="n">
        <f aca="false">SUM(C10:F10)</f>
        <v>93071</v>
      </c>
      <c r="C10" s="692" t="n">
        <v>87408</v>
      </c>
      <c r="D10" s="692" t="n">
        <v>3438</v>
      </c>
      <c r="E10" s="692" t="n">
        <v>2225</v>
      </c>
      <c r="F10" s="692" t="n">
        <v>0</v>
      </c>
      <c r="G10" s="692" t="n">
        <f aca="false">SUM(H10:K10)</f>
        <v>491350</v>
      </c>
      <c r="H10" s="692" t="n">
        <v>0</v>
      </c>
      <c r="I10" s="692" t="n">
        <v>0</v>
      </c>
      <c r="J10" s="692" t="n">
        <v>280633</v>
      </c>
      <c r="K10" s="692" t="n">
        <v>210717</v>
      </c>
      <c r="L10" s="309" t="s">
        <v>489</v>
      </c>
    </row>
    <row r="11" s="671" customFormat="true" ht="20.25" hidden="false" customHeight="false" outlineLevel="0" collapsed="false">
      <c r="A11" s="694" t="n">
        <f aca="false">SUM(B11+G11)</f>
        <v>417931</v>
      </c>
      <c r="B11" s="695" t="n">
        <f aca="false">SUM(C11:F11)</f>
        <v>169134</v>
      </c>
      <c r="C11" s="696" t="n">
        <v>101735</v>
      </c>
      <c r="D11" s="696" t="n">
        <v>3386</v>
      </c>
      <c r="E11" s="696" t="n">
        <v>64013</v>
      </c>
      <c r="F11" s="696" t="n">
        <v>0</v>
      </c>
      <c r="G11" s="696" t="n">
        <f aca="false">SUM(H11:K11)</f>
        <v>248797</v>
      </c>
      <c r="H11" s="696" t="n">
        <v>0</v>
      </c>
      <c r="I11" s="696" t="n">
        <v>0</v>
      </c>
      <c r="J11" s="696" t="n">
        <v>93500</v>
      </c>
      <c r="K11" s="696" t="n">
        <v>155297</v>
      </c>
      <c r="L11" s="315" t="s">
        <v>490</v>
      </c>
      <c r="O11" s="671" t="s">
        <v>89</v>
      </c>
    </row>
    <row r="12" s="702" customFormat="true" ht="24.95" hidden="false" customHeight="true" outlineLevel="0" collapsed="false">
      <c r="A12" s="697" t="n">
        <f aca="false">SUM(B12+G12)</f>
        <v>385934</v>
      </c>
      <c r="B12" s="698" t="n">
        <f aca="false">SUM(C12:F12)</f>
        <v>68140</v>
      </c>
      <c r="C12" s="699" t="n">
        <v>60874</v>
      </c>
      <c r="D12" s="699" t="n">
        <v>4735</v>
      </c>
      <c r="E12" s="699" t="n">
        <v>2531</v>
      </c>
      <c r="F12" s="700" t="n">
        <v>0</v>
      </c>
      <c r="G12" s="701" t="n">
        <f aca="false">SUM(H12:K12)</f>
        <v>317794</v>
      </c>
      <c r="H12" s="699" t="n">
        <v>0</v>
      </c>
      <c r="I12" s="699" t="n">
        <v>0</v>
      </c>
      <c r="J12" s="699" t="n">
        <v>149400</v>
      </c>
      <c r="K12" s="700" t="n">
        <v>168394</v>
      </c>
      <c r="L12" s="322" t="s">
        <v>491</v>
      </c>
      <c r="Q12" s="703"/>
    </row>
    <row r="13" s="704" customFormat="true" ht="20.25" hidden="false" customHeight="false" outlineLevel="0" collapsed="false">
      <c r="A13" s="694" t="n">
        <f aca="false">SUM(B13+G13)</f>
        <v>318288</v>
      </c>
      <c r="B13" s="696" t="n">
        <f aca="false">SUM(C13:F13)</f>
        <v>115258</v>
      </c>
      <c r="C13" s="696" t="n">
        <v>108142</v>
      </c>
      <c r="D13" s="696" t="n">
        <v>4423</v>
      </c>
      <c r="E13" s="696" t="n">
        <v>2693</v>
      </c>
      <c r="F13" s="696" t="n">
        <v>0</v>
      </c>
      <c r="G13" s="696" t="n">
        <f aca="false">SUM(H13:K13)</f>
        <v>203030</v>
      </c>
      <c r="H13" s="696" t="n">
        <v>0</v>
      </c>
      <c r="I13" s="696" t="n">
        <v>0</v>
      </c>
      <c r="J13" s="696" t="n">
        <v>72400</v>
      </c>
      <c r="K13" s="696" t="n">
        <v>130630</v>
      </c>
      <c r="L13" s="326" t="s">
        <v>492</v>
      </c>
    </row>
    <row r="14" customFormat="false" ht="20.25" hidden="false" customHeight="false" outlineLevel="0" collapsed="false">
      <c r="A14" s="694" t="n">
        <f aca="false">SUM(B14+G14)</f>
        <v>0</v>
      </c>
      <c r="B14" s="696" t="n">
        <f aca="false">SUM(C14:F14)</f>
        <v>0</v>
      </c>
      <c r="C14" s="696"/>
      <c r="D14" s="696"/>
      <c r="E14" s="696"/>
      <c r="F14" s="696"/>
      <c r="G14" s="696" t="n">
        <f aca="false">SUM(H14:K14)</f>
        <v>0</v>
      </c>
      <c r="H14" s="696"/>
      <c r="I14" s="696"/>
      <c r="J14" s="696"/>
      <c r="K14" s="696"/>
      <c r="L14" s="326" t="s">
        <v>493</v>
      </c>
    </row>
    <row r="15" customFormat="false" ht="20.25" hidden="false" customHeight="false" outlineLevel="0" collapsed="false">
      <c r="A15" s="694" t="n">
        <f aca="false">SUM(B15+G15)</f>
        <v>0</v>
      </c>
      <c r="B15" s="696" t="n">
        <f aca="false">SUM(C15:F15)</f>
        <v>0</v>
      </c>
      <c r="C15" s="696"/>
      <c r="D15" s="696"/>
      <c r="E15" s="696"/>
      <c r="F15" s="696"/>
      <c r="G15" s="696" t="n">
        <f aca="false">SUM(H15:K15)</f>
        <v>0</v>
      </c>
      <c r="H15" s="696"/>
      <c r="I15" s="696"/>
      <c r="J15" s="696"/>
      <c r="K15" s="696"/>
      <c r="L15" s="326" t="s">
        <v>494</v>
      </c>
      <c r="M15" s="705"/>
      <c r="N15" s="705"/>
      <c r="O15" s="705"/>
      <c r="P15" s="705"/>
      <c r="Q15" s="705"/>
      <c r="R15" s="705"/>
      <c r="S15" s="705"/>
    </row>
    <row r="16" customFormat="false" ht="20.25" hidden="false" customHeight="false" outlineLevel="0" collapsed="false">
      <c r="A16" s="706" t="n">
        <f aca="false">SUM(B16+G16)</f>
        <v>0</v>
      </c>
      <c r="B16" s="707" t="n">
        <f aca="false">SUM(C16:F16)</f>
        <v>0</v>
      </c>
      <c r="C16" s="707"/>
      <c r="D16" s="707"/>
      <c r="E16" s="707"/>
      <c r="F16" s="707"/>
      <c r="G16" s="707" t="n">
        <f aca="false">SUM(H16:K16)</f>
        <v>0</v>
      </c>
      <c r="H16" s="707"/>
      <c r="I16" s="707"/>
      <c r="J16" s="707"/>
      <c r="K16" s="707"/>
      <c r="L16" s="326" t="s">
        <v>495</v>
      </c>
      <c r="M16" s="705"/>
      <c r="N16" s="705"/>
      <c r="O16" s="705"/>
      <c r="P16" s="705"/>
      <c r="Q16" s="705"/>
      <c r="R16" s="705"/>
      <c r="S16" s="705"/>
    </row>
    <row r="17" customFormat="false" ht="20.25" hidden="false" customHeight="false" outlineLevel="0" collapsed="false">
      <c r="A17" s="706" t="n">
        <f aca="false">SUM(B17+G17)</f>
        <v>0</v>
      </c>
      <c r="B17" s="707" t="n">
        <f aca="false">SUM(C17:F17)</f>
        <v>0</v>
      </c>
      <c r="C17" s="707"/>
      <c r="D17" s="707"/>
      <c r="E17" s="707"/>
      <c r="F17" s="707"/>
      <c r="G17" s="707" t="n">
        <f aca="false">SUM(H17:K17)</f>
        <v>0</v>
      </c>
      <c r="H17" s="707"/>
      <c r="I17" s="707"/>
      <c r="J17" s="707"/>
      <c r="K17" s="707"/>
      <c r="L17" s="327" t="s">
        <v>496</v>
      </c>
      <c r="M17" s="705"/>
      <c r="N17" s="705"/>
      <c r="O17" s="705"/>
      <c r="P17" s="705"/>
      <c r="Q17" s="705"/>
      <c r="R17" s="705"/>
      <c r="S17" s="705"/>
    </row>
    <row r="18" customFormat="false" ht="20.25" hidden="false" customHeight="false" outlineLevel="0" collapsed="false">
      <c r="A18" s="694" t="n">
        <f aca="false">SUM(B18+G18)</f>
        <v>0</v>
      </c>
      <c r="B18" s="696" t="n">
        <f aca="false">SUM(C18:F18)</f>
        <v>0</v>
      </c>
      <c r="C18" s="696"/>
      <c r="D18" s="696"/>
      <c r="E18" s="696"/>
      <c r="F18" s="696"/>
      <c r="G18" s="696" t="n">
        <f aca="false">SUM(H18:K18)</f>
        <v>0</v>
      </c>
      <c r="H18" s="696"/>
      <c r="I18" s="708"/>
      <c r="J18" s="696"/>
      <c r="K18" s="696"/>
      <c r="L18" s="326" t="s">
        <v>497</v>
      </c>
      <c r="M18" s="705"/>
      <c r="N18" s="705"/>
      <c r="O18" s="705"/>
      <c r="P18" s="705"/>
      <c r="Q18" s="705"/>
      <c r="R18" s="705"/>
      <c r="S18" s="705"/>
    </row>
    <row r="19" customFormat="false" ht="20.1" hidden="false" customHeight="true" outlineLevel="0" collapsed="false">
      <c r="A19" s="694" t="n">
        <f aca="false">SUM(B19+G19)</f>
        <v>0</v>
      </c>
      <c r="B19" s="696" t="n">
        <f aca="false">SUM(C19:F19)</f>
        <v>0</v>
      </c>
      <c r="C19" s="696"/>
      <c r="D19" s="696"/>
      <c r="E19" s="696"/>
      <c r="F19" s="696"/>
      <c r="G19" s="696" t="n">
        <f aca="false">SUM(H19:K19)</f>
        <v>0</v>
      </c>
      <c r="H19" s="696"/>
      <c r="I19" s="696"/>
      <c r="J19" s="696"/>
      <c r="K19" s="696"/>
      <c r="L19" s="326" t="s">
        <v>498</v>
      </c>
      <c r="M19" s="709"/>
      <c r="N19" s="705"/>
      <c r="O19" s="705"/>
      <c r="P19" s="705"/>
      <c r="Q19" s="705"/>
      <c r="R19" s="705"/>
      <c r="S19" s="705"/>
    </row>
    <row r="20" customFormat="false" ht="20.25" hidden="false" customHeight="false" outlineLevel="0" collapsed="false">
      <c r="A20" s="710" t="n">
        <f aca="false">SUM(B20+G20)</f>
        <v>0</v>
      </c>
      <c r="B20" s="707" t="n">
        <f aca="false">SUM(C20:F20)</f>
        <v>0</v>
      </c>
      <c r="C20" s="707"/>
      <c r="D20" s="707"/>
      <c r="E20" s="707"/>
      <c r="F20" s="707"/>
      <c r="G20" s="707" t="n">
        <f aca="false">SUM(H20:K20)</f>
        <v>0</v>
      </c>
      <c r="H20" s="707"/>
      <c r="I20" s="707"/>
      <c r="J20" s="707"/>
      <c r="K20" s="707"/>
      <c r="L20" s="309" t="s">
        <v>499</v>
      </c>
      <c r="M20" s="705"/>
      <c r="N20" s="705"/>
      <c r="O20" s="705"/>
      <c r="P20" s="705"/>
      <c r="Q20" s="705"/>
      <c r="R20" s="705"/>
      <c r="S20" s="705"/>
    </row>
    <row r="21" s="693" customFormat="true" ht="24.95" hidden="false" customHeight="true" outlineLevel="0" collapsed="false">
      <c r="A21" s="711" t="n">
        <f aca="false">SUM(B21+G21)</f>
        <v>0</v>
      </c>
      <c r="B21" s="712" t="n">
        <f aca="false">SUM(C21:F21)</f>
        <v>0</v>
      </c>
      <c r="C21" s="712"/>
      <c r="D21" s="712"/>
      <c r="E21" s="712"/>
      <c r="F21" s="712"/>
      <c r="G21" s="712" t="n">
        <f aca="false">SUM(H21:K21)</f>
        <v>0</v>
      </c>
      <c r="H21" s="712"/>
      <c r="I21" s="712"/>
      <c r="J21" s="712"/>
      <c r="K21" s="712"/>
      <c r="L21" s="332" t="s">
        <v>500</v>
      </c>
      <c r="M21" s="713"/>
      <c r="N21" s="714"/>
      <c r="O21" s="714"/>
      <c r="P21" s="714"/>
      <c r="Q21" s="714"/>
      <c r="R21" s="714"/>
      <c r="S21" s="714"/>
    </row>
    <row r="22" customFormat="false" ht="20.25" hidden="false" customHeight="false" outlineLevel="0" collapsed="false">
      <c r="A22" s="715" t="n">
        <f aca="false">SUM(A10:A21)</f>
        <v>1706574</v>
      </c>
      <c r="B22" s="715" t="n">
        <f aca="false">SUM(B10:B21)</f>
        <v>445603</v>
      </c>
      <c r="C22" s="715" t="n">
        <f aca="false">SUM(C10:C21)</f>
        <v>358159</v>
      </c>
      <c r="D22" s="715" t="n">
        <f aca="false">SUM(D10:D21)</f>
        <v>15982</v>
      </c>
      <c r="E22" s="715" t="n">
        <f aca="false">SUM(E10:E21)</f>
        <v>71462</v>
      </c>
      <c r="F22" s="715" t="n">
        <f aca="false">SUM(F10:F21)</f>
        <v>0</v>
      </c>
      <c r="G22" s="715" t="n">
        <f aca="false">SUM(G10:G21)</f>
        <v>1260971</v>
      </c>
      <c r="H22" s="715" t="n">
        <f aca="false">SUM(H10:H21)</f>
        <v>0</v>
      </c>
      <c r="I22" s="715" t="n">
        <f aca="false">SUM(I10:I21)</f>
        <v>0</v>
      </c>
      <c r="J22" s="715" t="n">
        <f aca="false">SUM(J10:J21)</f>
        <v>595933</v>
      </c>
      <c r="K22" s="715" t="n">
        <f aca="false">SUM(K10:K21)</f>
        <v>665038</v>
      </c>
      <c r="L22" s="715" t="s">
        <v>501</v>
      </c>
      <c r="M22" s="705"/>
      <c r="N22" s="705"/>
      <c r="O22" s="705"/>
      <c r="P22" s="705"/>
      <c r="Q22" s="705"/>
      <c r="R22" s="705"/>
      <c r="S22" s="705"/>
    </row>
    <row r="23" customFormat="false" ht="20.25" hidden="false" customHeight="false" outlineLevel="0" collapsed="false">
      <c r="A23" s="716" t="s">
        <v>89</v>
      </c>
      <c r="B23" s="717"/>
      <c r="C23" s="717"/>
      <c r="D23" s="717"/>
      <c r="E23" s="717"/>
      <c r="F23" s="717"/>
      <c r="G23" s="717"/>
      <c r="H23" s="276"/>
      <c r="I23" s="276"/>
      <c r="J23" s="276"/>
      <c r="K23" s="276"/>
      <c r="L23" s="718"/>
      <c r="M23" s="705"/>
      <c r="N23" s="705"/>
      <c r="O23" s="705"/>
      <c r="P23" s="705"/>
      <c r="Q23" s="705"/>
      <c r="R23" s="705"/>
      <c r="S23" s="705"/>
    </row>
    <row r="24" customFormat="false" ht="20.25" hidden="false" customHeight="false" outlineLevel="0" collapsed="false">
      <c r="A24" s="691" t="n">
        <f aca="false">SUM(B24+G24)</f>
        <v>362111</v>
      </c>
      <c r="B24" s="692" t="n">
        <f aca="false">SUM(C24:F24)</f>
        <v>117907</v>
      </c>
      <c r="C24" s="692" t="n">
        <v>109445</v>
      </c>
      <c r="D24" s="692" t="n">
        <v>6458</v>
      </c>
      <c r="E24" s="692" t="n">
        <v>2004</v>
      </c>
      <c r="F24" s="692" t="n">
        <v>0</v>
      </c>
      <c r="G24" s="692" t="n">
        <f aca="false">SUM(H24:K24)</f>
        <v>244204</v>
      </c>
      <c r="H24" s="692" t="n">
        <v>0</v>
      </c>
      <c r="I24" s="692" t="n">
        <v>0</v>
      </c>
      <c r="J24" s="692" t="n">
        <v>96000</v>
      </c>
      <c r="K24" s="692" t="n">
        <v>148204</v>
      </c>
      <c r="L24" s="309" t="s">
        <v>502</v>
      </c>
      <c r="M24" s="705"/>
      <c r="N24" s="705"/>
      <c r="O24" s="705"/>
      <c r="P24" s="705"/>
      <c r="Q24" s="705"/>
      <c r="R24" s="705"/>
      <c r="S24" s="705"/>
    </row>
    <row r="25" s="671" customFormat="true" ht="20.25" hidden="false" customHeight="false" outlineLevel="0" collapsed="false">
      <c r="A25" s="694" t="n">
        <f aca="false">SUM(B25+G25)</f>
        <v>323086</v>
      </c>
      <c r="B25" s="692" t="n">
        <f aca="false">SUM(C25:F25)</f>
        <v>53042</v>
      </c>
      <c r="C25" s="696" t="n">
        <v>43747</v>
      </c>
      <c r="D25" s="696" t="n">
        <v>7020</v>
      </c>
      <c r="E25" s="696" t="n">
        <v>2275</v>
      </c>
      <c r="F25" s="696" t="n">
        <v>0</v>
      </c>
      <c r="G25" s="696" t="n">
        <f aca="false">SUM(H25:K25)</f>
        <v>270044</v>
      </c>
      <c r="H25" s="696" t="n">
        <v>0</v>
      </c>
      <c r="I25" s="696" t="n">
        <v>0</v>
      </c>
      <c r="J25" s="696" t="n">
        <v>93870</v>
      </c>
      <c r="K25" s="696" t="n">
        <v>176174</v>
      </c>
      <c r="L25" s="315" t="s">
        <v>503</v>
      </c>
      <c r="M25" s="719"/>
      <c r="N25" s="719"/>
      <c r="O25" s="719"/>
      <c r="P25" s="719"/>
      <c r="Q25" s="719"/>
      <c r="R25" s="719"/>
      <c r="S25" s="719"/>
    </row>
    <row r="26" s="702" customFormat="true" ht="24.95" hidden="false" customHeight="true" outlineLevel="0" collapsed="false">
      <c r="A26" s="697" t="n">
        <f aca="false">SUM(B26+G26)</f>
        <v>433556</v>
      </c>
      <c r="B26" s="692" t="n">
        <f aca="false">SUM(C26:F26)</f>
        <v>60943</v>
      </c>
      <c r="C26" s="699" t="n">
        <v>49135</v>
      </c>
      <c r="D26" s="699" t="n">
        <v>8462</v>
      </c>
      <c r="E26" s="699" t="n">
        <v>3346</v>
      </c>
      <c r="F26" s="700" t="n">
        <v>0</v>
      </c>
      <c r="G26" s="701" t="n">
        <f aca="false">SUM(H26:K26)</f>
        <v>372613</v>
      </c>
      <c r="H26" s="699" t="n">
        <v>0</v>
      </c>
      <c r="I26" s="699" t="n">
        <v>0</v>
      </c>
      <c r="J26" s="699" t="n">
        <v>273100</v>
      </c>
      <c r="K26" s="700" t="n">
        <v>99513</v>
      </c>
      <c r="L26" s="322" t="s">
        <v>504</v>
      </c>
      <c r="M26" s="720"/>
      <c r="N26" s="720"/>
      <c r="O26" s="720"/>
      <c r="P26" s="720"/>
      <c r="Q26" s="720"/>
      <c r="R26" s="720"/>
      <c r="S26" s="720"/>
    </row>
    <row r="27" s="704" customFormat="true" ht="20.25" hidden="false" customHeight="false" outlineLevel="0" collapsed="false">
      <c r="A27" s="694" t="n">
        <f aca="false">SUM(B27+G27)</f>
        <v>226543</v>
      </c>
      <c r="B27" s="692" t="n">
        <f aca="false">SUM(C27:F27)</f>
        <v>24205</v>
      </c>
      <c r="C27" s="696" t="n">
        <v>22444</v>
      </c>
      <c r="D27" s="696" t="n">
        <v>330</v>
      </c>
      <c r="E27" s="696" t="n">
        <v>1431</v>
      </c>
      <c r="F27" s="696" t="n">
        <v>0</v>
      </c>
      <c r="G27" s="696" t="n">
        <f aca="false">SUM(H27:K27)</f>
        <v>202338</v>
      </c>
      <c r="H27" s="696" t="n">
        <v>0</v>
      </c>
      <c r="I27" s="696" t="n">
        <v>0</v>
      </c>
      <c r="J27" s="696" t="n">
        <v>156240</v>
      </c>
      <c r="K27" s="696" t="n">
        <v>46098</v>
      </c>
      <c r="L27" s="326" t="s">
        <v>505</v>
      </c>
      <c r="M27" s="719"/>
      <c r="N27" s="719"/>
      <c r="O27" s="719"/>
      <c r="P27" s="719"/>
      <c r="Q27" s="719"/>
      <c r="R27" s="719"/>
      <c r="S27" s="719"/>
    </row>
    <row r="28" customFormat="false" ht="20.25" hidden="false" customHeight="false" outlineLevel="0" collapsed="false">
      <c r="A28" s="694" t="n">
        <f aca="false">SUM(B28+G28)</f>
        <v>0</v>
      </c>
      <c r="B28" s="692" t="n">
        <f aca="false">SUM(C28:F28)</f>
        <v>0</v>
      </c>
      <c r="C28" s="696"/>
      <c r="D28" s="696"/>
      <c r="E28" s="696"/>
      <c r="F28" s="696"/>
      <c r="G28" s="696" t="n">
        <f aca="false">SUM(H28:K28)</f>
        <v>0</v>
      </c>
      <c r="H28" s="696"/>
      <c r="I28" s="696"/>
      <c r="J28" s="696"/>
      <c r="K28" s="696"/>
      <c r="L28" s="326" t="s">
        <v>506</v>
      </c>
      <c r="M28" s="705"/>
      <c r="N28" s="705"/>
      <c r="O28" s="705"/>
      <c r="P28" s="705"/>
      <c r="Q28" s="705"/>
      <c r="R28" s="705"/>
      <c r="S28" s="705"/>
    </row>
    <row r="29" customFormat="false" ht="20.25" hidden="false" customHeight="false" outlineLevel="0" collapsed="false">
      <c r="A29" s="694" t="n">
        <f aca="false">SUM(B29+G29)</f>
        <v>0</v>
      </c>
      <c r="B29" s="692" t="n">
        <f aca="false">SUM(C29:F29)</f>
        <v>0</v>
      </c>
      <c r="C29" s="696"/>
      <c r="D29" s="696"/>
      <c r="E29" s="696"/>
      <c r="F29" s="696"/>
      <c r="G29" s="696" t="n">
        <f aca="false">SUM(H29:K29)</f>
        <v>0</v>
      </c>
      <c r="H29" s="696"/>
      <c r="I29" s="696"/>
      <c r="J29" s="696"/>
      <c r="K29" s="696"/>
      <c r="L29" s="326" t="s">
        <v>507</v>
      </c>
      <c r="M29" s="705"/>
      <c r="N29" s="705"/>
      <c r="O29" s="705"/>
      <c r="P29" s="705"/>
      <c r="Q29" s="705"/>
      <c r="R29" s="705"/>
      <c r="S29" s="705"/>
    </row>
    <row r="30" customFormat="false" ht="20.25" hidden="false" customHeight="false" outlineLevel="0" collapsed="false">
      <c r="A30" s="706" t="n">
        <f aca="false">SUM(B30+G30)</f>
        <v>0</v>
      </c>
      <c r="B30" s="692" t="n">
        <f aca="false">SUM(C30:F30)</f>
        <v>0</v>
      </c>
      <c r="C30" s="707"/>
      <c r="D30" s="707"/>
      <c r="E30" s="707"/>
      <c r="F30" s="707"/>
      <c r="G30" s="707" t="n">
        <f aca="false">SUM(H30:K30)</f>
        <v>0</v>
      </c>
      <c r="H30" s="707"/>
      <c r="I30" s="707"/>
      <c r="J30" s="707"/>
      <c r="K30" s="707"/>
      <c r="L30" s="326" t="s">
        <v>508</v>
      </c>
      <c r="M30" s="705"/>
      <c r="N30" s="705"/>
      <c r="O30" s="705"/>
      <c r="P30" s="705"/>
      <c r="Q30" s="705"/>
      <c r="R30" s="705"/>
      <c r="S30" s="705"/>
    </row>
    <row r="31" customFormat="false" ht="20.25" hidden="false" customHeight="false" outlineLevel="0" collapsed="false">
      <c r="A31" s="706" t="n">
        <f aca="false">SUM(B31+G31)</f>
        <v>0</v>
      </c>
      <c r="B31" s="692" t="n">
        <f aca="false">SUM(C31:F31)</f>
        <v>0</v>
      </c>
      <c r="C31" s="707"/>
      <c r="D31" s="707"/>
      <c r="E31" s="707"/>
      <c r="F31" s="707"/>
      <c r="G31" s="707" t="n">
        <f aca="false">SUM(H31:K31)</f>
        <v>0</v>
      </c>
      <c r="H31" s="707"/>
      <c r="I31" s="707"/>
      <c r="J31" s="707"/>
      <c r="K31" s="707"/>
      <c r="L31" s="327" t="s">
        <v>509</v>
      </c>
      <c r="M31" s="705"/>
      <c r="N31" s="705"/>
      <c r="O31" s="705"/>
      <c r="P31" s="705"/>
      <c r="Q31" s="705"/>
      <c r="R31" s="705"/>
      <c r="S31" s="705"/>
    </row>
    <row r="32" s="671" customFormat="true" ht="20.25" hidden="false" customHeight="false" outlineLevel="0" collapsed="false">
      <c r="A32" s="694" t="n">
        <f aca="false">SUM(B32+G32)</f>
        <v>0</v>
      </c>
      <c r="B32" s="692" t="n">
        <f aca="false">SUM(C32:F32)</f>
        <v>0</v>
      </c>
      <c r="C32" s="696"/>
      <c r="D32" s="696"/>
      <c r="E32" s="696"/>
      <c r="F32" s="696"/>
      <c r="G32" s="696" t="n">
        <f aca="false">SUM(H32:K32)</f>
        <v>0</v>
      </c>
      <c r="H32" s="696"/>
      <c r="I32" s="708"/>
      <c r="J32" s="696"/>
      <c r="K32" s="696"/>
      <c r="L32" s="326" t="s">
        <v>510</v>
      </c>
      <c r="M32" s="719"/>
      <c r="N32" s="719"/>
      <c r="O32" s="719"/>
      <c r="P32" s="719"/>
      <c r="Q32" s="719"/>
      <c r="R32" s="719"/>
      <c r="S32" s="719"/>
    </row>
    <row r="33" s="671" customFormat="true" ht="24.95" hidden="false" customHeight="true" outlineLevel="0" collapsed="false">
      <c r="A33" s="694" t="n">
        <f aca="false">SUM(B33+G33)</f>
        <v>0</v>
      </c>
      <c r="B33" s="692" t="n">
        <f aca="false">SUM(C33:F33)</f>
        <v>0</v>
      </c>
      <c r="C33" s="696"/>
      <c r="D33" s="696"/>
      <c r="E33" s="696"/>
      <c r="F33" s="696"/>
      <c r="G33" s="696" t="n">
        <f aca="false">SUM(H33:K33)</f>
        <v>0</v>
      </c>
      <c r="H33" s="696"/>
      <c r="I33" s="696"/>
      <c r="J33" s="696"/>
      <c r="K33" s="696"/>
      <c r="L33" s="326" t="s">
        <v>511</v>
      </c>
      <c r="M33" s="721"/>
      <c r="N33" s="719"/>
      <c r="O33" s="719"/>
      <c r="P33" s="719"/>
      <c r="Q33" s="719"/>
      <c r="R33" s="719"/>
      <c r="S33" s="719"/>
    </row>
    <row r="34" customFormat="false" ht="24.95" hidden="false" customHeight="true" outlineLevel="0" collapsed="false">
      <c r="A34" s="710" t="n">
        <f aca="false">SUM(B34+G34)</f>
        <v>0</v>
      </c>
      <c r="B34" s="692" t="n">
        <f aca="false">SUM(C34:F34)</f>
        <v>0</v>
      </c>
      <c r="C34" s="707"/>
      <c r="D34" s="707"/>
      <c r="E34" s="707"/>
      <c r="F34" s="707"/>
      <c r="G34" s="707" t="n">
        <f aca="false">SUM(H34:K34)</f>
        <v>0</v>
      </c>
      <c r="H34" s="707"/>
      <c r="I34" s="707"/>
      <c r="J34" s="707"/>
      <c r="K34" s="707"/>
      <c r="L34" s="309" t="s">
        <v>512</v>
      </c>
      <c r="M34" s="705"/>
      <c r="N34" s="705"/>
      <c r="O34" s="705"/>
      <c r="P34" s="705"/>
      <c r="Q34" s="705"/>
      <c r="R34" s="705"/>
      <c r="S34" s="705"/>
    </row>
    <row r="35" s="724" customFormat="true" ht="24.95" hidden="false" customHeight="true" outlineLevel="0" collapsed="false">
      <c r="A35" s="711" t="n">
        <f aca="false">SUM(B35+G35)</f>
        <v>0</v>
      </c>
      <c r="B35" s="692" t="n">
        <f aca="false">SUM(C35:F35)</f>
        <v>0</v>
      </c>
      <c r="C35" s="712"/>
      <c r="D35" s="712"/>
      <c r="E35" s="712"/>
      <c r="F35" s="712"/>
      <c r="G35" s="712" t="n">
        <f aca="false">SUM(H35:K35)</f>
        <v>0</v>
      </c>
      <c r="H35" s="712"/>
      <c r="I35" s="712"/>
      <c r="J35" s="712"/>
      <c r="K35" s="712"/>
      <c r="L35" s="332" t="s">
        <v>513</v>
      </c>
      <c r="M35" s="722"/>
      <c r="N35" s="723"/>
      <c r="O35" s="723"/>
      <c r="P35" s="723"/>
      <c r="Q35" s="723"/>
      <c r="R35" s="723"/>
      <c r="S35" s="723"/>
    </row>
    <row r="36" customFormat="false" ht="20.25" hidden="false" customHeight="false" outlineLevel="0" collapsed="false">
      <c r="A36" s="343" t="n">
        <f aca="false">SUM(A24:A35)</f>
        <v>1345296</v>
      </c>
      <c r="B36" s="343" t="n">
        <f aca="false">SUM(B24:B35)</f>
        <v>256097</v>
      </c>
      <c r="C36" s="343" t="n">
        <f aca="false">SUM(C24:C35)</f>
        <v>224771</v>
      </c>
      <c r="D36" s="343" t="n">
        <f aca="false">SUM(D24:D35)</f>
        <v>22270</v>
      </c>
      <c r="E36" s="343" t="n">
        <f aca="false">SUM(E24:E35)</f>
        <v>9056</v>
      </c>
      <c r="F36" s="343" t="n">
        <f aca="false">SUM(F24:F35)</f>
        <v>0</v>
      </c>
      <c r="G36" s="343" t="n">
        <f aca="false">SUM(G24:G35)</f>
        <v>1089199</v>
      </c>
      <c r="H36" s="343" t="n">
        <f aca="false">SUM(H24:H35)</f>
        <v>0</v>
      </c>
      <c r="I36" s="343" t="n">
        <f aca="false">SUM(I24:I35)</f>
        <v>0</v>
      </c>
      <c r="J36" s="343" t="n">
        <f aca="false">SUM(J24:J35)</f>
        <v>619210</v>
      </c>
      <c r="K36" s="343" t="n">
        <f aca="false">SUM(K24:K35)</f>
        <v>469989</v>
      </c>
      <c r="L36" s="343" t="s">
        <v>501</v>
      </c>
      <c r="M36" s="705"/>
      <c r="N36" s="705"/>
      <c r="O36" s="705"/>
      <c r="P36" s="705"/>
      <c r="Q36" s="705"/>
      <c r="R36" s="705"/>
      <c r="S36" s="705"/>
    </row>
    <row r="37" customFormat="false" ht="18.75" hidden="false" customHeight="false" outlineLevel="0" collapsed="false">
      <c r="A37" s="725"/>
      <c r="B37" s="705"/>
      <c r="C37" s="705"/>
      <c r="D37" s="705"/>
      <c r="E37" s="705"/>
      <c r="F37" s="705"/>
      <c r="G37" s="705"/>
      <c r="H37" s="705"/>
      <c r="I37" s="705"/>
      <c r="J37" s="705"/>
      <c r="K37" s="705"/>
      <c r="L37" s="705"/>
      <c r="M37" s="705"/>
      <c r="N37" s="705"/>
      <c r="O37" s="705"/>
      <c r="P37" s="705"/>
      <c r="Q37" s="705"/>
      <c r="R37" s="705"/>
      <c r="S37" s="705"/>
    </row>
    <row r="38" customFormat="false" ht="19.5" hidden="false" customHeight="true" outlineLevel="0" collapsed="false">
      <c r="A38" s="705"/>
      <c r="B38" s="705"/>
      <c r="C38" s="705"/>
      <c r="D38" s="705"/>
      <c r="E38" s="705"/>
      <c r="F38" s="705"/>
      <c r="G38" s="705"/>
      <c r="H38" s="705"/>
      <c r="I38" s="705"/>
      <c r="J38" s="705"/>
      <c r="K38" s="705"/>
      <c r="L38" s="705"/>
      <c r="M38" s="659"/>
      <c r="N38" s="660"/>
      <c r="O38" s="660"/>
      <c r="P38" s="726"/>
      <c r="Q38" s="705"/>
      <c r="R38" s="705"/>
      <c r="S38" s="705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7" width="3.99"/>
    <col collapsed="false" customWidth="true" hidden="false" outlineLevel="0" max="2" min="2" style="727" width="14.7"/>
    <col collapsed="false" customWidth="true" hidden="false" outlineLevel="0" max="3" min="3" style="727" width="12.7"/>
    <col collapsed="false" customWidth="true" hidden="false" outlineLevel="0" max="4" min="4" style="727" width="10.41"/>
    <col collapsed="false" customWidth="true" hidden="false" outlineLevel="0" max="5" min="5" style="727" width="10.56"/>
    <col collapsed="false" customWidth="true" hidden="false" outlineLevel="0" max="6" min="6" style="727" width="9.56"/>
    <col collapsed="false" customWidth="true" hidden="false" outlineLevel="0" max="7" min="7" style="727" width="5.41"/>
    <col collapsed="false" customWidth="true" hidden="false" outlineLevel="0" max="8" min="8" style="727" width="12.7"/>
    <col collapsed="false" customWidth="true" hidden="false" outlineLevel="0" max="9" min="9" style="727" width="10.71"/>
    <col collapsed="false" customWidth="true" hidden="false" outlineLevel="0" max="10" min="10" style="728" width="10.41"/>
    <col collapsed="false" customWidth="true" hidden="false" outlineLevel="0" max="11" min="11" style="727" width="10.13"/>
    <col collapsed="false" customWidth="true" hidden="false" outlineLevel="0" max="12" min="12" style="727" width="12.28"/>
    <col collapsed="false" customWidth="true" hidden="false" outlineLevel="0" max="13" min="13" style="727" width="27.14"/>
    <col collapsed="false" customWidth="true" hidden="false" outlineLevel="0" max="14" min="14" style="727" width="8.85"/>
    <col collapsed="false" customWidth="false" hidden="false" outlineLevel="0" max="257" min="15" style="727" width="9.14"/>
  </cols>
  <sheetData>
    <row r="1" customFormat="false" ht="27.75" hidden="false" customHeight="false" outlineLevel="0" collapsed="false">
      <c r="B1" s="728"/>
      <c r="C1" s="729" t="s">
        <v>654</v>
      </c>
      <c r="D1" s="729"/>
      <c r="E1" s="729"/>
      <c r="F1" s="729"/>
      <c r="G1" s="729"/>
      <c r="H1" s="729"/>
      <c r="I1" s="729"/>
      <c r="J1" s="730"/>
      <c r="K1" s="730"/>
      <c r="L1" s="730"/>
      <c r="N1" s="731"/>
      <c r="O1" s="732"/>
      <c r="P1" s="732"/>
      <c r="R1" s="733"/>
    </row>
    <row r="2" customFormat="false" ht="20.25" hidden="false" customHeight="false" outlineLevel="0" collapsed="false">
      <c r="C2" s="734" t="s">
        <v>655</v>
      </c>
      <c r="D2" s="734"/>
      <c r="E2" s="734"/>
      <c r="F2" s="734"/>
      <c r="G2" s="734"/>
      <c r="H2" s="734"/>
      <c r="I2" s="734"/>
      <c r="J2" s="730"/>
      <c r="K2" s="730"/>
      <c r="L2" s="730"/>
      <c r="M2" s="735"/>
    </row>
    <row r="3" customFormat="false" ht="21" hidden="false" customHeight="false" outlineLevel="0" collapsed="false">
      <c r="C3" s="734" t="s">
        <v>656</v>
      </c>
      <c r="D3" s="734"/>
      <c r="E3" s="734"/>
      <c r="F3" s="734"/>
      <c r="G3" s="734"/>
      <c r="H3" s="734"/>
      <c r="I3" s="734"/>
      <c r="J3" s="730"/>
      <c r="K3" s="730"/>
      <c r="L3" s="730"/>
    </row>
    <row r="4" s="736" customFormat="true" ht="21.75" hidden="false" customHeight="false" outlineLevel="0" collapsed="false">
      <c r="B4" s="737" t="s">
        <v>9</v>
      </c>
      <c r="C4" s="738" t="s">
        <v>657</v>
      </c>
      <c r="D4" s="739"/>
      <c r="E4" s="740"/>
      <c r="F4" s="741"/>
      <c r="G4" s="742"/>
      <c r="H4" s="743" t="s">
        <v>658</v>
      </c>
      <c r="I4" s="743"/>
      <c r="J4" s="744"/>
      <c r="K4" s="744"/>
      <c r="L4" s="745"/>
      <c r="M4" s="746"/>
    </row>
    <row r="5" s="736" customFormat="true" ht="18.75" hidden="false" customHeight="false" outlineLevel="0" collapsed="false">
      <c r="B5" s="747" t="s">
        <v>524</v>
      </c>
      <c r="C5" s="748" t="s">
        <v>382</v>
      </c>
      <c r="D5" s="749" t="s">
        <v>659</v>
      </c>
      <c r="E5" s="749" t="s">
        <v>660</v>
      </c>
      <c r="F5" s="750" t="s">
        <v>661</v>
      </c>
      <c r="G5" s="742"/>
      <c r="H5" s="751" t="s">
        <v>382</v>
      </c>
      <c r="I5" s="751" t="s">
        <v>659</v>
      </c>
      <c r="J5" s="751" t="s">
        <v>213</v>
      </c>
      <c r="K5" s="751" t="s">
        <v>660</v>
      </c>
      <c r="L5" s="751" t="s">
        <v>661</v>
      </c>
      <c r="M5" s="752"/>
    </row>
    <row r="6" s="736" customFormat="true" ht="18.75" hidden="false" customHeight="false" outlineLevel="0" collapsed="false">
      <c r="B6" s="747" t="s">
        <v>662</v>
      </c>
      <c r="C6" s="753"/>
      <c r="D6" s="754" t="s">
        <v>29</v>
      </c>
      <c r="E6" s="754" t="s">
        <v>663</v>
      </c>
      <c r="F6" s="755" t="s">
        <v>664</v>
      </c>
      <c r="G6" s="742"/>
      <c r="H6" s="756"/>
      <c r="I6" s="757" t="s">
        <v>29</v>
      </c>
      <c r="J6" s="757" t="s">
        <v>665</v>
      </c>
      <c r="K6" s="757" t="s">
        <v>663</v>
      </c>
      <c r="L6" s="757" t="s">
        <v>664</v>
      </c>
      <c r="M6" s="757" t="s">
        <v>477</v>
      </c>
    </row>
    <row r="7" s="736" customFormat="true" ht="16.5" hidden="false" customHeight="false" outlineLevel="0" collapsed="false">
      <c r="B7" s="758" t="s">
        <v>666</v>
      </c>
      <c r="C7" s="759" t="s">
        <v>24</v>
      </c>
      <c r="D7" s="760" t="s">
        <v>667</v>
      </c>
      <c r="E7" s="761" t="s">
        <v>668</v>
      </c>
      <c r="F7" s="762" t="s">
        <v>669</v>
      </c>
      <c r="G7" s="763"/>
      <c r="H7" s="764" t="s">
        <v>24</v>
      </c>
      <c r="I7" s="764" t="s">
        <v>404</v>
      </c>
      <c r="J7" s="765" t="s">
        <v>670</v>
      </c>
      <c r="K7" s="766" t="s">
        <v>668</v>
      </c>
      <c r="L7" s="765" t="s">
        <v>669</v>
      </c>
      <c r="M7" s="765"/>
    </row>
    <row r="8" s="736" customFormat="true" ht="16.5" hidden="false" customHeight="false" outlineLevel="0" collapsed="false">
      <c r="B8" s="767" t="s">
        <v>24</v>
      </c>
      <c r="C8" s="768" t="s">
        <v>410</v>
      </c>
      <c r="D8" s="769" t="s">
        <v>671</v>
      </c>
      <c r="E8" s="769" t="s">
        <v>672</v>
      </c>
      <c r="F8" s="770" t="s">
        <v>673</v>
      </c>
      <c r="G8" s="763"/>
      <c r="H8" s="771" t="s">
        <v>234</v>
      </c>
      <c r="I8" s="771" t="s">
        <v>671</v>
      </c>
      <c r="J8" s="756" t="s">
        <v>674</v>
      </c>
      <c r="K8" s="756" t="s">
        <v>672</v>
      </c>
      <c r="L8" s="756" t="s">
        <v>673</v>
      </c>
      <c r="M8" s="772" t="s">
        <v>488</v>
      </c>
    </row>
    <row r="9" s="728" customFormat="true" ht="20.25" hidden="false" customHeight="false" outlineLevel="0" collapsed="false">
      <c r="B9" s="773" t="n">
        <f aca="false">SUM(C9+H9)</f>
        <v>1298041</v>
      </c>
      <c r="C9" s="774" t="n">
        <f aca="false">SUM(D9:F9)</f>
        <v>584421</v>
      </c>
      <c r="D9" s="775" t="n">
        <v>87471</v>
      </c>
      <c r="E9" s="775" t="n">
        <v>491350</v>
      </c>
      <c r="F9" s="776" t="n">
        <v>5600</v>
      </c>
      <c r="G9" s="777"/>
      <c r="H9" s="778" t="n">
        <f aca="false">SUM(I9:L9)</f>
        <v>713620</v>
      </c>
      <c r="I9" s="775" t="n">
        <v>118865</v>
      </c>
      <c r="J9" s="775" t="n">
        <v>25919</v>
      </c>
      <c r="K9" s="775" t="n">
        <v>231028</v>
      </c>
      <c r="L9" s="779" t="n">
        <v>337808</v>
      </c>
      <c r="M9" s="309" t="s">
        <v>489</v>
      </c>
      <c r="P9" s="728" t="s">
        <v>675</v>
      </c>
      <c r="Q9" s="728" t="s">
        <v>676</v>
      </c>
    </row>
    <row r="10" s="780" customFormat="true" ht="20.1" hidden="false" customHeight="true" outlineLevel="0" collapsed="false">
      <c r="B10" s="781" t="n">
        <f aca="false">SUM(C10+H10)</f>
        <v>1066987</v>
      </c>
      <c r="C10" s="774" t="n">
        <f aca="false">SUM(D10:F10)</f>
        <v>417931</v>
      </c>
      <c r="D10" s="774" t="n">
        <v>89025</v>
      </c>
      <c r="E10" s="774" t="n">
        <v>248797</v>
      </c>
      <c r="F10" s="782" t="n">
        <v>80109</v>
      </c>
      <c r="G10" s="783"/>
      <c r="H10" s="784" t="n">
        <f aca="false">SUM(I10:L10)</f>
        <v>649056</v>
      </c>
      <c r="I10" s="774" t="n">
        <v>93564</v>
      </c>
      <c r="J10" s="774" t="n">
        <v>35696</v>
      </c>
      <c r="K10" s="774" t="n">
        <v>221248</v>
      </c>
      <c r="L10" s="785" t="n">
        <v>298548</v>
      </c>
      <c r="M10" s="315" t="s">
        <v>490</v>
      </c>
    </row>
    <row r="11" s="780" customFormat="true" ht="21.75" hidden="false" customHeight="true" outlineLevel="0" collapsed="false">
      <c r="B11" s="786" t="n">
        <f aca="false">SUM(C11+H11)</f>
        <v>1211601</v>
      </c>
      <c r="C11" s="774" t="n">
        <f aca="false">SUM(D11:F11)</f>
        <v>385934</v>
      </c>
      <c r="D11" s="787" t="n">
        <v>65139</v>
      </c>
      <c r="E11" s="787" t="n">
        <v>317794</v>
      </c>
      <c r="F11" s="788" t="n">
        <v>3001</v>
      </c>
      <c r="G11" s="789"/>
      <c r="H11" s="790" t="n">
        <f aca="false">SUM(I11:L11)</f>
        <v>825667</v>
      </c>
      <c r="I11" s="791" t="n">
        <v>74063</v>
      </c>
      <c r="J11" s="791" t="n">
        <v>52627</v>
      </c>
      <c r="K11" s="791" t="n">
        <v>349316</v>
      </c>
      <c r="L11" s="792" t="n">
        <v>349661</v>
      </c>
      <c r="M11" s="322" t="s">
        <v>491</v>
      </c>
    </row>
    <row r="12" s="793" customFormat="true" ht="20.25" hidden="false" customHeight="false" outlineLevel="0" collapsed="false">
      <c r="B12" s="794" t="n">
        <f aca="false">SUM(C12+H12)</f>
        <v>1072759</v>
      </c>
      <c r="C12" s="774" t="n">
        <f aca="false">SUM(D12:F12)</f>
        <v>318288</v>
      </c>
      <c r="D12" s="795" t="n">
        <v>37798</v>
      </c>
      <c r="E12" s="795" t="n">
        <v>203030</v>
      </c>
      <c r="F12" s="796" t="n">
        <v>77460</v>
      </c>
      <c r="G12" s="777"/>
      <c r="H12" s="797" t="n">
        <f aca="false">SUM(I12:L12)</f>
        <v>754471</v>
      </c>
      <c r="I12" s="795" t="n">
        <v>115143</v>
      </c>
      <c r="J12" s="795" t="n">
        <v>41253</v>
      </c>
      <c r="K12" s="795" t="n">
        <v>256531</v>
      </c>
      <c r="L12" s="798" t="n">
        <v>341544</v>
      </c>
      <c r="M12" s="326" t="s">
        <v>492</v>
      </c>
    </row>
    <row r="13" s="799" customFormat="true" ht="20.25" hidden="false" customHeight="false" outlineLevel="0" collapsed="false">
      <c r="B13" s="800" t="n">
        <f aca="false">SUM(C13+H13)</f>
        <v>0</v>
      </c>
      <c r="C13" s="774" t="n">
        <f aca="false">SUM(D13:F13)</f>
        <v>0</v>
      </c>
      <c r="D13" s="801"/>
      <c r="E13" s="801"/>
      <c r="F13" s="802"/>
      <c r="G13" s="777"/>
      <c r="H13" s="803" t="n">
        <f aca="false">SUM(I13:L13)</f>
        <v>0</v>
      </c>
      <c r="I13" s="801"/>
      <c r="J13" s="801"/>
      <c r="K13" s="801"/>
      <c r="L13" s="804"/>
      <c r="M13" s="326" t="s">
        <v>493</v>
      </c>
      <c r="O13" s="799" t="s">
        <v>89</v>
      </c>
      <c r="P13" s="799" t="s">
        <v>677</v>
      </c>
    </row>
    <row r="14" customFormat="false" ht="20.25" hidden="false" customHeight="false" outlineLevel="0" collapsed="false">
      <c r="B14" s="800" t="n">
        <f aca="false">SUM(C14+H14)</f>
        <v>0</v>
      </c>
      <c r="C14" s="774" t="n">
        <f aca="false">SUM(D14:F14)</f>
        <v>0</v>
      </c>
      <c r="D14" s="801"/>
      <c r="E14" s="805"/>
      <c r="F14" s="802"/>
      <c r="G14" s="806"/>
      <c r="H14" s="803" t="n">
        <f aca="false">SUM(I14:L14)</f>
        <v>0</v>
      </c>
      <c r="I14" s="805"/>
      <c r="J14" s="801"/>
      <c r="K14" s="805"/>
      <c r="L14" s="804"/>
      <c r="M14" s="326" t="s">
        <v>494</v>
      </c>
      <c r="O14" s="727" t="s">
        <v>678</v>
      </c>
    </row>
    <row r="15" customFormat="false" ht="20.25" hidden="false" customHeight="false" outlineLevel="0" collapsed="false">
      <c r="B15" s="800" t="n">
        <f aca="false">SUM(C15+H15)</f>
        <v>0</v>
      </c>
      <c r="C15" s="774" t="n">
        <f aca="false">SUM(D15:F15)</f>
        <v>0</v>
      </c>
      <c r="D15" s="801"/>
      <c r="E15" s="805"/>
      <c r="F15" s="802"/>
      <c r="G15" s="806"/>
      <c r="H15" s="803" t="n">
        <f aca="false">SUM(I15:L15)</f>
        <v>0</v>
      </c>
      <c r="I15" s="805"/>
      <c r="J15" s="801"/>
      <c r="K15" s="805"/>
      <c r="L15" s="804"/>
      <c r="M15" s="326" t="s">
        <v>495</v>
      </c>
    </row>
    <row r="16" s="799" customFormat="true" ht="20.25" hidden="false" customHeight="false" outlineLevel="0" collapsed="false">
      <c r="B16" s="800" t="n">
        <f aca="false">SUM(C16+H16)</f>
        <v>0</v>
      </c>
      <c r="C16" s="774" t="n">
        <f aca="false">SUM(D16:F16)</f>
        <v>0</v>
      </c>
      <c r="D16" s="801"/>
      <c r="E16" s="801"/>
      <c r="F16" s="802"/>
      <c r="G16" s="777"/>
      <c r="H16" s="803" t="n">
        <f aca="false">SUM(I16:L16)</f>
        <v>0</v>
      </c>
      <c r="I16" s="801"/>
      <c r="J16" s="801"/>
      <c r="K16" s="801"/>
      <c r="L16" s="804"/>
      <c r="M16" s="327" t="s">
        <v>496</v>
      </c>
      <c r="O16" s="799" t="s">
        <v>679</v>
      </c>
    </row>
    <row r="17" s="736" customFormat="true" ht="20.25" hidden="false" customHeight="false" outlineLevel="0" collapsed="false">
      <c r="B17" s="807" t="n">
        <f aca="false">SUM(C17+H17)</f>
        <v>0</v>
      </c>
      <c r="C17" s="774" t="n">
        <f aca="false">SUM(D17:F17)</f>
        <v>0</v>
      </c>
      <c r="D17" s="808"/>
      <c r="E17" s="808"/>
      <c r="F17" s="809"/>
      <c r="G17" s="810"/>
      <c r="H17" s="811" t="n">
        <f aca="false">SUM(I17:L17)</f>
        <v>0</v>
      </c>
      <c r="I17" s="808"/>
      <c r="J17" s="808"/>
      <c r="K17" s="808"/>
      <c r="L17" s="812"/>
      <c r="M17" s="326" t="s">
        <v>497</v>
      </c>
      <c r="P17" s="736" t="s">
        <v>680</v>
      </c>
    </row>
    <row r="18" s="813" customFormat="true" ht="24" hidden="false" customHeight="true" outlineLevel="0" collapsed="false">
      <c r="B18" s="814" t="n">
        <f aca="false">SUM(C18+H18)</f>
        <v>0</v>
      </c>
      <c r="C18" s="774" t="n">
        <f aca="false">SUM(D18:F18)</f>
        <v>0</v>
      </c>
      <c r="D18" s="787"/>
      <c r="E18" s="787"/>
      <c r="F18" s="788"/>
      <c r="G18" s="789"/>
      <c r="H18" s="790" t="n">
        <f aca="false">SUM(I18:L18)</f>
        <v>0</v>
      </c>
      <c r="I18" s="787"/>
      <c r="J18" s="787"/>
      <c r="K18" s="787"/>
      <c r="L18" s="815"/>
      <c r="M18" s="326" t="s">
        <v>498</v>
      </c>
      <c r="N18" s="816"/>
    </row>
    <row r="19" customFormat="false" ht="20.25" hidden="false" customHeight="false" outlineLevel="0" collapsed="false">
      <c r="B19" s="773" t="n">
        <f aca="false">SUM(C19+H19)</f>
        <v>0</v>
      </c>
      <c r="C19" s="774" t="n">
        <f aca="false">SUM(D19:F19)</f>
        <v>0</v>
      </c>
      <c r="D19" s="817"/>
      <c r="E19" s="817"/>
      <c r="F19" s="776"/>
      <c r="G19" s="818"/>
      <c r="H19" s="778" t="n">
        <f aca="false">SUM(I19:L19)</f>
        <v>0</v>
      </c>
      <c r="I19" s="817"/>
      <c r="J19" s="775"/>
      <c r="K19" s="817"/>
      <c r="L19" s="779"/>
      <c r="M19" s="309" t="s">
        <v>499</v>
      </c>
    </row>
    <row r="20" s="828" customFormat="true" ht="24.95" hidden="false" customHeight="true" outlineLevel="0" collapsed="false">
      <c r="A20" s="819"/>
      <c r="B20" s="820" t="n">
        <f aca="false">SUM(C20+H20)</f>
        <v>0</v>
      </c>
      <c r="C20" s="774" t="n">
        <f aca="false">SUM(D20:F20)</f>
        <v>0</v>
      </c>
      <c r="D20" s="821"/>
      <c r="E20" s="821"/>
      <c r="F20" s="822"/>
      <c r="G20" s="823"/>
      <c r="H20" s="824" t="n">
        <f aca="false">SUM(I20:L20)</f>
        <v>0</v>
      </c>
      <c r="I20" s="825"/>
      <c r="J20" s="826"/>
      <c r="K20" s="825"/>
      <c r="L20" s="827"/>
      <c r="M20" s="332" t="s">
        <v>500</v>
      </c>
      <c r="N20" s="650"/>
      <c r="O20" s="819" t="s">
        <v>681</v>
      </c>
      <c r="P20" s="819"/>
      <c r="Q20" s="819"/>
      <c r="R20" s="819"/>
      <c r="S20" s="819"/>
      <c r="T20" s="819"/>
      <c r="U20" s="819"/>
      <c r="V20" s="819"/>
      <c r="W20" s="819"/>
      <c r="X20" s="819"/>
      <c r="Y20" s="819"/>
      <c r="Z20" s="819"/>
      <c r="AA20" s="819"/>
      <c r="AB20" s="819"/>
      <c r="AC20" s="819"/>
      <c r="AD20" s="819"/>
      <c r="AE20" s="819"/>
      <c r="AF20" s="819"/>
      <c r="AG20" s="819"/>
      <c r="AH20" s="819"/>
      <c r="AI20" s="819"/>
      <c r="AJ20" s="819"/>
      <c r="AK20" s="819"/>
      <c r="AL20" s="819"/>
      <c r="AM20" s="819"/>
      <c r="AN20" s="819"/>
      <c r="AO20" s="819"/>
      <c r="AP20" s="819"/>
      <c r="AQ20" s="819"/>
      <c r="AR20" s="819"/>
      <c r="AS20" s="819"/>
      <c r="AT20" s="819"/>
      <c r="AU20" s="819"/>
      <c r="AV20" s="819"/>
      <c r="AW20" s="819"/>
      <c r="AX20" s="819"/>
      <c r="AY20" s="819"/>
      <c r="AZ20" s="819"/>
      <c r="BA20" s="819"/>
      <c r="BB20" s="819"/>
      <c r="BC20" s="819"/>
      <c r="BD20" s="819"/>
      <c r="BE20" s="819"/>
      <c r="BF20" s="819"/>
      <c r="BG20" s="819"/>
      <c r="BH20" s="819"/>
      <c r="BI20" s="819"/>
      <c r="BJ20" s="819"/>
      <c r="BK20" s="819"/>
      <c r="BL20" s="819"/>
      <c r="BM20" s="819"/>
      <c r="BN20" s="819"/>
      <c r="BO20" s="819"/>
      <c r="BP20" s="819"/>
      <c r="BQ20" s="819"/>
      <c r="BR20" s="819"/>
      <c r="BS20" s="819"/>
      <c r="BT20" s="819"/>
      <c r="BU20" s="819"/>
      <c r="BV20" s="819"/>
      <c r="BW20" s="819"/>
      <c r="BX20" s="819"/>
      <c r="BY20" s="819"/>
      <c r="BZ20" s="819"/>
      <c r="CA20" s="819"/>
      <c r="CB20" s="819"/>
      <c r="CC20" s="819"/>
      <c r="CD20" s="819"/>
      <c r="CE20" s="819"/>
      <c r="CF20" s="819"/>
      <c r="CG20" s="819"/>
      <c r="CH20" s="819"/>
      <c r="CI20" s="819"/>
      <c r="CJ20" s="819"/>
      <c r="CK20" s="819"/>
      <c r="CL20" s="819"/>
      <c r="CM20" s="819"/>
      <c r="CN20" s="819"/>
      <c r="CO20" s="819"/>
      <c r="CP20" s="819"/>
      <c r="CQ20" s="819"/>
      <c r="CR20" s="819"/>
      <c r="CS20" s="819"/>
      <c r="CT20" s="819"/>
      <c r="CU20" s="819"/>
      <c r="CV20" s="819"/>
      <c r="CW20" s="819"/>
      <c r="CX20" s="819"/>
      <c r="CY20" s="819"/>
      <c r="CZ20" s="819"/>
      <c r="DA20" s="819"/>
      <c r="DB20" s="819"/>
      <c r="DC20" s="819"/>
      <c r="DD20" s="819"/>
      <c r="DE20" s="819"/>
      <c r="DF20" s="819"/>
      <c r="DG20" s="819"/>
      <c r="DH20" s="819"/>
      <c r="DI20" s="819"/>
      <c r="DJ20" s="819"/>
      <c r="DK20" s="819"/>
      <c r="DL20" s="819"/>
      <c r="DM20" s="819"/>
      <c r="DN20" s="819"/>
      <c r="DO20" s="819"/>
      <c r="DP20" s="819"/>
      <c r="DQ20" s="819"/>
      <c r="DR20" s="819"/>
      <c r="DS20" s="819"/>
      <c r="DT20" s="819"/>
      <c r="DU20" s="819"/>
      <c r="DV20" s="819"/>
      <c r="DW20" s="819"/>
      <c r="DX20" s="819"/>
      <c r="DY20" s="819"/>
      <c r="DZ20" s="819"/>
      <c r="EA20" s="819"/>
      <c r="EB20" s="819"/>
      <c r="EC20" s="819"/>
      <c r="ED20" s="819"/>
      <c r="EE20" s="819"/>
      <c r="EF20" s="819"/>
      <c r="EG20" s="819"/>
      <c r="EH20" s="819"/>
      <c r="EI20" s="819"/>
      <c r="EJ20" s="819"/>
      <c r="EK20" s="819"/>
      <c r="EL20" s="819"/>
      <c r="EM20" s="819"/>
      <c r="EN20" s="819"/>
      <c r="EO20" s="819"/>
      <c r="EP20" s="819"/>
      <c r="EQ20" s="819"/>
      <c r="ER20" s="819"/>
      <c r="ES20" s="819"/>
      <c r="ET20" s="819"/>
      <c r="EU20" s="819"/>
      <c r="EV20" s="819"/>
      <c r="EW20" s="819"/>
      <c r="EX20" s="819"/>
      <c r="EY20" s="819"/>
      <c r="EZ20" s="819"/>
      <c r="FA20" s="819"/>
      <c r="FB20" s="819"/>
      <c r="FC20" s="819"/>
      <c r="FD20" s="819"/>
      <c r="FE20" s="819"/>
      <c r="FF20" s="819"/>
      <c r="FG20" s="819"/>
      <c r="FH20" s="819"/>
      <c r="FI20" s="819"/>
      <c r="FJ20" s="819"/>
      <c r="FK20" s="819"/>
      <c r="FL20" s="819"/>
      <c r="FM20" s="819"/>
      <c r="FN20" s="819"/>
    </row>
    <row r="21" customFormat="false" ht="20.25" hidden="false" customHeight="false" outlineLevel="0" collapsed="false">
      <c r="B21" s="829" t="n">
        <f aca="false">SUM(C21+H21)</f>
        <v>4649388</v>
      </c>
      <c r="C21" s="830" t="n">
        <f aca="false">SUM(D21:F21)</f>
        <v>1706574</v>
      </c>
      <c r="D21" s="830" t="n">
        <f aca="false">SUM(D9:D20)</f>
        <v>279433</v>
      </c>
      <c r="E21" s="831" t="n">
        <f aca="false">SUM(E9:E20)</f>
        <v>1260971</v>
      </c>
      <c r="F21" s="830" t="n">
        <f aca="false">SUM(F9:F20)</f>
        <v>166170</v>
      </c>
      <c r="G21" s="818" t="s">
        <v>89</v>
      </c>
      <c r="H21" s="831" t="n">
        <f aca="false">SUM(I21:L21)</f>
        <v>2942814</v>
      </c>
      <c r="I21" s="831" t="n">
        <f aca="false">SUM(I9:I20)</f>
        <v>401635</v>
      </c>
      <c r="J21" s="830" t="n">
        <f aca="false">SUM(J9:J20)</f>
        <v>155495</v>
      </c>
      <c r="K21" s="832" t="n">
        <f aca="false">SUM(K9:K20)</f>
        <v>1058123</v>
      </c>
      <c r="L21" s="830" t="n">
        <f aca="false">SUM(L9:L20)</f>
        <v>1327561</v>
      </c>
      <c r="M21" s="832" t="s">
        <v>501</v>
      </c>
    </row>
    <row r="22" customFormat="false" ht="20.25" hidden="false" customHeight="false" outlineLevel="0" collapsed="false">
      <c r="B22" s="833"/>
      <c r="C22" s="818" t="s">
        <v>89</v>
      </c>
      <c r="D22" s="818"/>
      <c r="E22" s="818"/>
      <c r="F22" s="818"/>
      <c r="G22" s="818"/>
      <c r="H22" s="818" t="s">
        <v>89</v>
      </c>
      <c r="I22" s="818"/>
      <c r="J22" s="777"/>
      <c r="K22" s="818"/>
      <c r="L22" s="818"/>
      <c r="M22" s="742"/>
    </row>
    <row r="23" customFormat="false" ht="20.25" hidden="false" customHeight="false" outlineLevel="0" collapsed="false">
      <c r="B23" s="834" t="n">
        <f aca="false">SUM(C23+H23)</f>
        <v>1213024</v>
      </c>
      <c r="C23" s="835" t="n">
        <f aca="false">SUM(D23:F23)</f>
        <v>362111</v>
      </c>
      <c r="D23" s="836" t="n">
        <v>40596</v>
      </c>
      <c r="E23" s="836" t="n">
        <v>244204</v>
      </c>
      <c r="F23" s="837" t="n">
        <v>77311</v>
      </c>
      <c r="G23" s="777"/>
      <c r="H23" s="838" t="n">
        <f aca="false">SUM(I23:L23)</f>
        <v>850913</v>
      </c>
      <c r="I23" s="836" t="n">
        <v>125409</v>
      </c>
      <c r="J23" s="836" t="n">
        <v>43684</v>
      </c>
      <c r="K23" s="836" t="n">
        <v>234758</v>
      </c>
      <c r="L23" s="837" t="n">
        <v>447062</v>
      </c>
      <c r="M23" s="309" t="s">
        <v>502</v>
      </c>
    </row>
    <row r="24" s="819" customFormat="true" ht="20.1" hidden="false" customHeight="true" outlineLevel="0" collapsed="false">
      <c r="A24" s="839"/>
      <c r="B24" s="834" t="n">
        <f aca="false">SUM(C24+H24)</f>
        <v>991834</v>
      </c>
      <c r="C24" s="840" t="n">
        <f aca="false">SUM(D24:F24)</f>
        <v>323086</v>
      </c>
      <c r="D24" s="774" t="n">
        <v>51442</v>
      </c>
      <c r="E24" s="774" t="n">
        <v>270044</v>
      </c>
      <c r="F24" s="782" t="n">
        <v>1600</v>
      </c>
      <c r="G24" s="783"/>
      <c r="H24" s="784" t="n">
        <f aca="false">SUM(I24:L24)</f>
        <v>668748</v>
      </c>
      <c r="I24" s="774" t="n">
        <v>87130</v>
      </c>
      <c r="J24" s="774" t="n">
        <v>51280</v>
      </c>
      <c r="K24" s="774" t="n">
        <v>172546</v>
      </c>
      <c r="L24" s="785" t="n">
        <v>357792</v>
      </c>
      <c r="M24" s="315" t="s">
        <v>503</v>
      </c>
    </row>
    <row r="25" customFormat="false" ht="20.25" hidden="false" customHeight="false" outlineLevel="0" collapsed="false">
      <c r="B25" s="834" t="n">
        <f aca="false">SUM(C25+H25)</f>
        <v>1196842</v>
      </c>
      <c r="C25" s="840" t="n">
        <f aca="false">SUM(D25:F25)</f>
        <v>433556</v>
      </c>
      <c r="D25" s="787" t="n">
        <v>60943</v>
      </c>
      <c r="E25" s="787" t="n">
        <v>372613</v>
      </c>
      <c r="F25" s="788" t="n">
        <v>0</v>
      </c>
      <c r="G25" s="789"/>
      <c r="H25" s="790" t="n">
        <f aca="false">SUM(I25:L25)</f>
        <v>763286</v>
      </c>
      <c r="I25" s="791" t="n">
        <v>102886</v>
      </c>
      <c r="J25" s="791" t="n">
        <v>59261</v>
      </c>
      <c r="K25" s="791" t="n">
        <v>243437</v>
      </c>
      <c r="L25" s="792" t="n">
        <v>357702</v>
      </c>
      <c r="M25" s="322" t="s">
        <v>504</v>
      </c>
      <c r="P25" s="841"/>
    </row>
    <row r="26" s="736" customFormat="true" ht="20.25" hidden="false" customHeight="false" outlineLevel="0" collapsed="false">
      <c r="B26" s="834" t="n">
        <f aca="false">SUM(C26+H26)</f>
        <v>912108</v>
      </c>
      <c r="C26" s="840" t="n">
        <f aca="false">SUM(D26:F26)</f>
        <v>226543</v>
      </c>
      <c r="D26" s="795" t="n">
        <v>18202</v>
      </c>
      <c r="E26" s="795" t="n">
        <v>202338</v>
      </c>
      <c r="F26" s="796" t="n">
        <v>6003</v>
      </c>
      <c r="G26" s="777"/>
      <c r="H26" s="797" t="n">
        <f aca="false">SUM(I26:L26)</f>
        <v>685565</v>
      </c>
      <c r="I26" s="795" t="n">
        <v>70212</v>
      </c>
      <c r="J26" s="795" t="n">
        <v>27216</v>
      </c>
      <c r="K26" s="795" t="n">
        <v>251531</v>
      </c>
      <c r="L26" s="798" t="n">
        <v>336606</v>
      </c>
      <c r="M26" s="326" t="s">
        <v>505</v>
      </c>
    </row>
    <row r="27" s="842" customFormat="true" ht="20.25" hidden="false" customHeight="false" outlineLevel="0" collapsed="false">
      <c r="B27" s="834" t="n">
        <f aca="false">SUM(C27+H27)</f>
        <v>0</v>
      </c>
      <c r="C27" s="840" t="n">
        <f aca="false">SUM(D27:F27)</f>
        <v>0</v>
      </c>
      <c r="D27" s="801"/>
      <c r="E27" s="801"/>
      <c r="F27" s="802"/>
      <c r="G27" s="777"/>
      <c r="H27" s="803" t="n">
        <f aca="false">SUM(I27:L27)</f>
        <v>0</v>
      </c>
      <c r="I27" s="801"/>
      <c r="J27" s="801"/>
      <c r="K27" s="801"/>
      <c r="L27" s="804"/>
      <c r="M27" s="326" t="s">
        <v>506</v>
      </c>
    </row>
    <row r="28" customFormat="false" ht="20.25" hidden="false" customHeight="false" outlineLevel="0" collapsed="false">
      <c r="B28" s="834" t="n">
        <f aca="false">SUM(C28+H28)</f>
        <v>0</v>
      </c>
      <c r="C28" s="840" t="n">
        <f aca="false">SUM(D28:F28)</f>
        <v>0</v>
      </c>
      <c r="D28" s="801"/>
      <c r="E28" s="805"/>
      <c r="F28" s="802"/>
      <c r="G28" s="806"/>
      <c r="H28" s="803" t="n">
        <f aca="false">SUM(I28:L28)</f>
        <v>0</v>
      </c>
      <c r="I28" s="805"/>
      <c r="J28" s="801"/>
      <c r="K28" s="805"/>
      <c r="L28" s="804"/>
      <c r="M28" s="326" t="s">
        <v>507</v>
      </c>
    </row>
    <row r="29" customFormat="false" ht="20.25" hidden="false" customHeight="false" outlineLevel="0" collapsed="false">
      <c r="B29" s="834" t="n">
        <f aca="false">SUM(C29+H29)</f>
        <v>0</v>
      </c>
      <c r="C29" s="840" t="n">
        <f aca="false">SUM(D29:F29)</f>
        <v>0</v>
      </c>
      <c r="D29" s="801"/>
      <c r="E29" s="805"/>
      <c r="F29" s="802"/>
      <c r="G29" s="806"/>
      <c r="H29" s="803" t="n">
        <f aca="false">SUM(I29:L29)</f>
        <v>0</v>
      </c>
      <c r="I29" s="805"/>
      <c r="J29" s="801"/>
      <c r="K29" s="805"/>
      <c r="L29" s="804"/>
      <c r="M29" s="326" t="s">
        <v>508</v>
      </c>
    </row>
    <row r="30" customFormat="false" ht="20.25" hidden="false" customHeight="false" outlineLevel="0" collapsed="false">
      <c r="B30" s="834" t="n">
        <f aca="false">SUM(C30+H30)</f>
        <v>0</v>
      </c>
      <c r="C30" s="840" t="n">
        <f aca="false">SUM(D30:F30)</f>
        <v>0</v>
      </c>
      <c r="D30" s="801"/>
      <c r="E30" s="801"/>
      <c r="F30" s="802"/>
      <c r="G30" s="777"/>
      <c r="H30" s="803" t="n">
        <f aca="false">SUM(I30:L30)</f>
        <v>0</v>
      </c>
      <c r="I30" s="801"/>
      <c r="J30" s="801"/>
      <c r="K30" s="801"/>
      <c r="L30" s="804"/>
      <c r="M30" s="327" t="s">
        <v>509</v>
      </c>
    </row>
    <row r="31" s="843" customFormat="true" ht="23.25" hidden="false" customHeight="true" outlineLevel="0" collapsed="false">
      <c r="B31" s="834" t="n">
        <f aca="false">SUM(C31+H31)</f>
        <v>0</v>
      </c>
      <c r="C31" s="808" t="n">
        <f aca="false">SUM(D31:F31)</f>
        <v>0</v>
      </c>
      <c r="D31" s="808"/>
      <c r="E31" s="808"/>
      <c r="F31" s="809"/>
      <c r="G31" s="810"/>
      <c r="H31" s="811" t="n">
        <f aca="false">SUM(I31:L31)</f>
        <v>0</v>
      </c>
      <c r="I31" s="808"/>
      <c r="J31" s="808"/>
      <c r="K31" s="808"/>
      <c r="L31" s="812"/>
      <c r="M31" s="326" t="s">
        <v>510</v>
      </c>
    </row>
    <row r="32" s="844" customFormat="true" ht="25.5" hidden="false" customHeight="true" outlineLevel="0" collapsed="false">
      <c r="B32" s="834" t="n">
        <f aca="false">SUM(C32+H32)</f>
        <v>0</v>
      </c>
      <c r="C32" s="840" t="n">
        <f aca="false">SUM(D32:F32)</f>
        <v>0</v>
      </c>
      <c r="D32" s="787"/>
      <c r="E32" s="787"/>
      <c r="F32" s="788"/>
      <c r="G32" s="789"/>
      <c r="H32" s="790" t="n">
        <f aca="false">SUM(I32:L32)</f>
        <v>0</v>
      </c>
      <c r="I32" s="787"/>
      <c r="J32" s="787"/>
      <c r="K32" s="787"/>
      <c r="L32" s="815"/>
      <c r="M32" s="326" t="s">
        <v>511</v>
      </c>
      <c r="N32" s="628"/>
    </row>
    <row r="33" customFormat="false" ht="20.25" hidden="false" customHeight="false" outlineLevel="0" collapsed="false">
      <c r="B33" s="834" t="n">
        <f aca="false">SUM(C33+H33)</f>
        <v>0</v>
      </c>
      <c r="C33" s="840" t="n">
        <f aca="false">SUM(D33:F33)</f>
        <v>0</v>
      </c>
      <c r="D33" s="817"/>
      <c r="E33" s="817"/>
      <c r="F33" s="776"/>
      <c r="G33" s="818"/>
      <c r="H33" s="778" t="n">
        <f aca="false">SUM(I33:L33)</f>
        <v>0</v>
      </c>
      <c r="I33" s="817"/>
      <c r="J33" s="775"/>
      <c r="K33" s="817"/>
      <c r="L33" s="845"/>
      <c r="M33" s="309" t="s">
        <v>512</v>
      </c>
    </row>
    <row r="34" s="846" customFormat="true" ht="24.75" hidden="false" customHeight="false" outlineLevel="0" collapsed="false">
      <c r="B34" s="834" t="n">
        <f aca="false">SUM(C34+H34)</f>
        <v>0</v>
      </c>
      <c r="C34" s="847" t="n">
        <f aca="false">SUM(D34:F34)</f>
        <v>0</v>
      </c>
      <c r="D34" s="821"/>
      <c r="E34" s="821"/>
      <c r="F34" s="822"/>
      <c r="G34" s="823"/>
      <c r="H34" s="848" t="n">
        <f aca="false">SUM(I34:L34)</f>
        <v>0</v>
      </c>
      <c r="I34" s="825"/>
      <c r="J34" s="825"/>
      <c r="K34" s="825"/>
      <c r="L34" s="827"/>
      <c r="M34" s="332" t="s">
        <v>513</v>
      </c>
      <c r="N34" s="650"/>
    </row>
    <row r="35" customFormat="false" ht="20.25" hidden="false" customHeight="false" outlineLevel="0" collapsed="false">
      <c r="B35" s="849" t="n">
        <f aca="false">SUM(C35+H35)</f>
        <v>4313808</v>
      </c>
      <c r="C35" s="850" t="n">
        <f aca="false">SUM(C23:C34)</f>
        <v>1345296</v>
      </c>
      <c r="D35" s="850" t="n">
        <f aca="false">SUM(D23:D34)</f>
        <v>171183</v>
      </c>
      <c r="E35" s="851" t="n">
        <f aca="false">SUM(E23:E34)</f>
        <v>1089199</v>
      </c>
      <c r="F35" s="852" t="n">
        <f aca="false">SUM(F23:F34)</f>
        <v>84914</v>
      </c>
      <c r="G35" s="853" t="s">
        <v>89</v>
      </c>
      <c r="H35" s="831" t="n">
        <f aca="false">SUM(I35:L35)</f>
        <v>2968512</v>
      </c>
      <c r="I35" s="831" t="n">
        <f aca="false">SUM(I23:I34)</f>
        <v>385637</v>
      </c>
      <c r="J35" s="830" t="n">
        <f aca="false">SUM(J23:J34)</f>
        <v>181441</v>
      </c>
      <c r="K35" s="832" t="n">
        <f aca="false">SUM(K23:K34)</f>
        <v>902272</v>
      </c>
      <c r="L35" s="830" t="n">
        <f aca="false">SUM(L23:L34)</f>
        <v>1499162</v>
      </c>
      <c r="M35" s="832" t="s">
        <v>501</v>
      </c>
    </row>
    <row r="36" customFormat="false" ht="19.5" hidden="false" customHeight="false" outlineLevel="0" collapsed="false">
      <c r="B36" s="854"/>
      <c r="C36" s="855"/>
      <c r="D36" s="856"/>
      <c r="E36" s="856"/>
      <c r="F36" s="856"/>
      <c r="G36" s="857"/>
      <c r="H36" s="853"/>
      <c r="I36" s="857"/>
      <c r="J36" s="856"/>
      <c r="K36" s="857"/>
      <c r="L36" s="857"/>
      <c r="M36" s="858"/>
    </row>
  </sheetData>
  <mergeCells count="4">
    <mergeCell ref="C1:I1"/>
    <mergeCell ref="C2:I2"/>
    <mergeCell ref="C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21.84"/>
    <col collapsed="false" customWidth="true" hidden="false" outlineLevel="0" max="2" min="2" style="842" width="15.99"/>
    <col collapsed="false" customWidth="true" hidden="false" outlineLevel="0" max="4" min="3" style="842" width="15.28"/>
    <col collapsed="false" customWidth="true" hidden="false" outlineLevel="0" max="5" min="5" style="842" width="10.85"/>
    <col collapsed="false" customWidth="true" hidden="false" outlineLevel="0" max="6" min="6" style="842" width="13.7"/>
    <col collapsed="false" customWidth="true" hidden="false" outlineLevel="0" max="7" min="7" style="842" width="14.14"/>
    <col collapsed="false" customWidth="true" hidden="false" outlineLevel="0" max="8" min="8" style="842" width="20.28"/>
    <col collapsed="false" customWidth="true" hidden="false" outlineLevel="0" max="9" min="9" style="842" width="13.99"/>
    <col collapsed="false" customWidth="true" hidden="false" outlineLevel="0" max="10" min="10" style="842" width="13.7"/>
    <col collapsed="false" customWidth="true" hidden="false" outlineLevel="0" max="11" min="11" style="842" width="12.7"/>
    <col collapsed="false" customWidth="true" hidden="false" outlineLevel="0" max="12" min="12" style="842" width="9.28"/>
    <col collapsed="false" customWidth="true" hidden="false" outlineLevel="0" max="14" min="13" style="842" width="13.99"/>
    <col collapsed="false" customWidth="true" hidden="false" outlineLevel="0" max="15" min="15" style="842" width="12.14"/>
    <col collapsed="false" customWidth="true" hidden="false" outlineLevel="0" max="16" min="16" style="842" width="49.56"/>
    <col collapsed="false" customWidth="true" hidden="true" outlineLevel="0" max="17" min="17" style="842" width="9.06"/>
    <col collapsed="false" customWidth="true" hidden="true" outlineLevel="0" max="18" min="18" style="842" width="10.99"/>
    <col collapsed="false" customWidth="true" hidden="true" outlineLevel="0" max="19" min="19" style="842" width="9.06"/>
    <col collapsed="false" customWidth="false" hidden="false" outlineLevel="0" max="257" min="20" style="842" width="9.14"/>
  </cols>
  <sheetData>
    <row r="1" s="865" customFormat="true" ht="33" hidden="false" customHeight="true" outlineLevel="0" collapsed="false">
      <c r="A1" s="859"/>
      <c r="B1" s="860"/>
      <c r="C1" s="861" t="s">
        <v>682</v>
      </c>
      <c r="D1" s="861"/>
      <c r="E1" s="861"/>
      <c r="F1" s="861"/>
      <c r="G1" s="861"/>
      <c r="H1" s="861"/>
      <c r="I1" s="861"/>
      <c r="J1" s="861"/>
      <c r="K1" s="861"/>
      <c r="L1" s="861"/>
      <c r="M1" s="861"/>
      <c r="N1" s="861"/>
      <c r="O1" s="861"/>
      <c r="P1" s="862"/>
      <c r="Q1" s="863"/>
      <c r="R1" s="864"/>
      <c r="S1" s="864"/>
    </row>
    <row r="2" customFormat="false" ht="33" hidden="false" customHeight="true" outlineLevel="0" collapsed="false">
      <c r="A2" s="866"/>
      <c r="B2" s="867"/>
      <c r="C2" s="868" t="s">
        <v>683</v>
      </c>
      <c r="D2" s="868"/>
      <c r="E2" s="868"/>
      <c r="F2" s="868"/>
      <c r="G2" s="868"/>
      <c r="H2" s="868"/>
      <c r="I2" s="868"/>
      <c r="J2" s="868"/>
      <c r="K2" s="868"/>
      <c r="L2" s="868"/>
      <c r="M2" s="868"/>
      <c r="N2" s="868"/>
      <c r="O2" s="868"/>
      <c r="P2" s="867"/>
      <c r="Q2" s="869"/>
    </row>
    <row r="3" s="843" customFormat="true" ht="20.25" hidden="false" customHeight="false" outlineLevel="0" collapsed="false">
      <c r="A3" s="870" t="s">
        <v>684</v>
      </c>
      <c r="B3" s="871"/>
      <c r="C3" s="871"/>
      <c r="D3" s="871"/>
      <c r="E3" s="871"/>
      <c r="F3" s="872" t="s">
        <v>685</v>
      </c>
      <c r="G3" s="871" t="s">
        <v>89</v>
      </c>
      <c r="H3" s="873" t="s">
        <v>686</v>
      </c>
      <c r="I3" s="874"/>
      <c r="J3" s="875"/>
      <c r="K3" s="876"/>
      <c r="L3" s="876"/>
      <c r="M3" s="876"/>
      <c r="N3" s="876"/>
      <c r="O3" s="876"/>
      <c r="P3" s="877"/>
      <c r="Q3" s="878"/>
    </row>
    <row r="4" s="843" customFormat="true" ht="20.25" hidden="false" customHeight="false" outlineLevel="0" collapsed="false">
      <c r="A4" s="879" t="s">
        <v>687</v>
      </c>
      <c r="B4" s="880"/>
      <c r="C4" s="881" t="s">
        <v>688</v>
      </c>
      <c r="D4" s="880" t="s">
        <v>689</v>
      </c>
      <c r="E4" s="881" t="s">
        <v>690</v>
      </c>
      <c r="F4" s="880" t="s">
        <v>691</v>
      </c>
      <c r="G4" s="882" t="s">
        <v>692</v>
      </c>
      <c r="H4" s="883" t="s">
        <v>382</v>
      </c>
      <c r="I4" s="884" t="s">
        <v>693</v>
      </c>
      <c r="J4" s="885"/>
      <c r="K4" s="886"/>
      <c r="L4" s="886"/>
      <c r="M4" s="886"/>
      <c r="N4" s="886"/>
      <c r="O4" s="886"/>
      <c r="P4" s="887" t="s">
        <v>477</v>
      </c>
      <c r="Q4" s="878"/>
    </row>
    <row r="5" s="843" customFormat="true" ht="20.25" hidden="false" customHeight="false" outlineLevel="0" collapsed="false">
      <c r="A5" s="888" t="s">
        <v>694</v>
      </c>
      <c r="B5" s="889" t="s">
        <v>695</v>
      </c>
      <c r="C5" s="889" t="s">
        <v>696</v>
      </c>
      <c r="D5" s="889" t="s">
        <v>25</v>
      </c>
      <c r="E5" s="889" t="s">
        <v>696</v>
      </c>
      <c r="F5" s="889" t="s">
        <v>25</v>
      </c>
      <c r="G5" s="890" t="s">
        <v>26</v>
      </c>
      <c r="H5" s="891" t="s">
        <v>24</v>
      </c>
      <c r="I5" s="892" t="s">
        <v>697</v>
      </c>
      <c r="J5" s="889" t="s">
        <v>523</v>
      </c>
      <c r="K5" s="889" t="s">
        <v>698</v>
      </c>
      <c r="L5" s="889" t="s">
        <v>690</v>
      </c>
      <c r="M5" s="889" t="s">
        <v>699</v>
      </c>
      <c r="N5" s="889" t="s">
        <v>700</v>
      </c>
      <c r="O5" s="890" t="s">
        <v>701</v>
      </c>
      <c r="P5" s="893"/>
      <c r="Q5" s="894"/>
    </row>
    <row r="6" s="843" customFormat="true" ht="20.25" hidden="false" customHeight="false" outlineLevel="0" collapsed="false">
      <c r="A6" s="895" t="s">
        <v>702</v>
      </c>
      <c r="B6" s="896" t="s">
        <v>703</v>
      </c>
      <c r="C6" s="896" t="s">
        <v>704</v>
      </c>
      <c r="D6" s="896" t="s">
        <v>703</v>
      </c>
      <c r="E6" s="896" t="s">
        <v>42</v>
      </c>
      <c r="F6" s="896" t="s">
        <v>703</v>
      </c>
      <c r="G6" s="897" t="s">
        <v>42</v>
      </c>
      <c r="H6" s="898" t="s">
        <v>705</v>
      </c>
      <c r="I6" s="899" t="s">
        <v>706</v>
      </c>
      <c r="J6" s="896" t="s">
        <v>531</v>
      </c>
      <c r="K6" s="896" t="s">
        <v>647</v>
      </c>
      <c r="L6" s="896" t="s">
        <v>707</v>
      </c>
      <c r="M6" s="896" t="s">
        <v>15</v>
      </c>
      <c r="N6" s="896" t="s">
        <v>674</v>
      </c>
      <c r="O6" s="897" t="s">
        <v>219</v>
      </c>
      <c r="P6" s="893" t="s">
        <v>488</v>
      </c>
      <c r="Q6" s="894"/>
    </row>
    <row r="7" s="909" customFormat="true" ht="35.1" hidden="false" customHeight="true" outlineLevel="0" collapsed="false">
      <c r="A7" s="900" t="n">
        <f aca="false">SUM(B7+C7)</f>
        <v>4844</v>
      </c>
      <c r="B7" s="901" t="n">
        <f aca="false">F7+D7</f>
        <v>4132</v>
      </c>
      <c r="C7" s="902" t="n">
        <f aca="false">G7+E7</f>
        <v>712</v>
      </c>
      <c r="D7" s="903" t="n">
        <v>0</v>
      </c>
      <c r="E7" s="903" t="n">
        <v>0</v>
      </c>
      <c r="F7" s="903" t="n">
        <v>4132</v>
      </c>
      <c r="G7" s="904" t="n">
        <v>712</v>
      </c>
      <c r="H7" s="900" t="n">
        <f aca="false">I7+J7+K7+L7+M7+N7+O7</f>
        <v>109</v>
      </c>
      <c r="I7" s="905" t="n">
        <v>4</v>
      </c>
      <c r="J7" s="906" t="n">
        <v>18</v>
      </c>
      <c r="K7" s="906" t="n">
        <v>25</v>
      </c>
      <c r="L7" s="906" t="n">
        <v>0</v>
      </c>
      <c r="M7" s="906" t="n">
        <v>34</v>
      </c>
      <c r="N7" s="906" t="n">
        <v>21</v>
      </c>
      <c r="O7" s="907" t="n">
        <v>7</v>
      </c>
      <c r="P7" s="309" t="s">
        <v>489</v>
      </c>
      <c r="Q7" s="908"/>
      <c r="S7" s="910"/>
    </row>
    <row r="8" s="914" customFormat="true" ht="28.5" hidden="false" customHeight="true" outlineLevel="0" collapsed="false">
      <c r="A8" s="911" t="n">
        <f aca="false">SUM(B8+C8)</f>
        <v>4968</v>
      </c>
      <c r="B8" s="901" t="n">
        <f aca="false">F8+D8</f>
        <v>3942</v>
      </c>
      <c r="C8" s="902" t="n">
        <f aca="false">G8+E8</f>
        <v>1026</v>
      </c>
      <c r="D8" s="902" t="n">
        <v>0</v>
      </c>
      <c r="E8" s="902" t="n">
        <v>0</v>
      </c>
      <c r="F8" s="902" t="n">
        <v>3942</v>
      </c>
      <c r="G8" s="912" t="n">
        <v>1026</v>
      </c>
      <c r="H8" s="911" t="n">
        <f aca="false">SUM(I8:O8)</f>
        <v>113</v>
      </c>
      <c r="I8" s="901" t="n">
        <v>7</v>
      </c>
      <c r="J8" s="902" t="n">
        <v>15</v>
      </c>
      <c r="K8" s="902" t="n">
        <v>17</v>
      </c>
      <c r="L8" s="902" t="n">
        <v>0</v>
      </c>
      <c r="M8" s="902" t="n">
        <v>46</v>
      </c>
      <c r="N8" s="902" t="n">
        <v>22</v>
      </c>
      <c r="O8" s="912" t="n">
        <v>6</v>
      </c>
      <c r="P8" s="315" t="s">
        <v>490</v>
      </c>
      <c r="Q8" s="913"/>
    </row>
    <row r="9" s="920" customFormat="true" ht="29.25" hidden="false" customHeight="true" outlineLevel="0" collapsed="false">
      <c r="A9" s="915" t="n">
        <f aca="false">SUM(B9+C9)</f>
        <v>8415</v>
      </c>
      <c r="B9" s="901" t="n">
        <f aca="false">F9+D9</f>
        <v>6555</v>
      </c>
      <c r="C9" s="902" t="n">
        <f aca="false">G9+E9</f>
        <v>1860</v>
      </c>
      <c r="D9" s="912" t="n">
        <v>0</v>
      </c>
      <c r="E9" s="912" t="n">
        <v>0</v>
      </c>
      <c r="F9" s="912" t="n">
        <v>6555</v>
      </c>
      <c r="G9" s="912" t="n">
        <v>1860</v>
      </c>
      <c r="H9" s="915" t="n">
        <f aca="false">SUM(I9:O9)</f>
        <v>123</v>
      </c>
      <c r="I9" s="916" t="n">
        <v>1</v>
      </c>
      <c r="J9" s="917" t="n">
        <v>16</v>
      </c>
      <c r="K9" s="917" t="n">
        <v>19</v>
      </c>
      <c r="L9" s="917" t="n">
        <v>0</v>
      </c>
      <c r="M9" s="917" t="n">
        <v>54</v>
      </c>
      <c r="N9" s="917" t="n">
        <v>27</v>
      </c>
      <c r="O9" s="918" t="n">
        <v>6</v>
      </c>
      <c r="P9" s="322" t="s">
        <v>491</v>
      </c>
      <c r="Q9" s="919"/>
    </row>
    <row r="10" s="843" customFormat="true" ht="23.1" hidden="false" customHeight="true" outlineLevel="0" collapsed="false">
      <c r="A10" s="921" t="n">
        <f aca="false">SUM(B10+C10)</f>
        <v>7892</v>
      </c>
      <c r="B10" s="901" t="n">
        <f aca="false">F10+D10</f>
        <v>6598</v>
      </c>
      <c r="C10" s="902" t="n">
        <f aca="false">G10+E10</f>
        <v>1294</v>
      </c>
      <c r="D10" s="912" t="n">
        <v>0</v>
      </c>
      <c r="E10" s="912" t="n">
        <v>0</v>
      </c>
      <c r="F10" s="912" t="n">
        <v>6598</v>
      </c>
      <c r="G10" s="912" t="n">
        <v>1294</v>
      </c>
      <c r="H10" s="921" t="n">
        <f aca="false">SUM(I10:O10)</f>
        <v>121</v>
      </c>
      <c r="I10" s="922" t="n">
        <v>2</v>
      </c>
      <c r="J10" s="808" t="n">
        <v>16</v>
      </c>
      <c r="K10" s="808" t="n">
        <v>18</v>
      </c>
      <c r="L10" s="801" t="n">
        <v>0</v>
      </c>
      <c r="M10" s="801" t="n">
        <v>51</v>
      </c>
      <c r="N10" s="801" t="n">
        <v>26</v>
      </c>
      <c r="O10" s="804" t="n">
        <v>8</v>
      </c>
      <c r="P10" s="326" t="s">
        <v>492</v>
      </c>
      <c r="Q10" s="894"/>
    </row>
    <row r="11" customFormat="false" ht="23.1" hidden="false" customHeight="true" outlineLevel="0" collapsed="false">
      <c r="A11" s="921" t="n">
        <f aca="false">SUM(B11+C11)</f>
        <v>0</v>
      </c>
      <c r="B11" s="901" t="n">
        <f aca="false">F11+D11</f>
        <v>0</v>
      </c>
      <c r="C11" s="902" t="n">
        <f aca="false">G11+E11</f>
        <v>0</v>
      </c>
      <c r="D11" s="912"/>
      <c r="E11" s="912"/>
      <c r="F11" s="912"/>
      <c r="G11" s="912"/>
      <c r="H11" s="921" t="n">
        <f aca="false">SUM(I11:O11)</f>
        <v>0</v>
      </c>
      <c r="I11" s="922"/>
      <c r="J11" s="808"/>
      <c r="K11" s="808"/>
      <c r="L11" s="801"/>
      <c r="M11" s="801"/>
      <c r="N11" s="801"/>
      <c r="O11" s="804"/>
      <c r="P11" s="326" t="s">
        <v>493</v>
      </c>
      <c r="Q11" s="923"/>
    </row>
    <row r="12" customFormat="false" ht="23.1" hidden="false" customHeight="true" outlineLevel="0" collapsed="false">
      <c r="A12" s="921" t="n">
        <f aca="false">SUM(B12+C12)</f>
        <v>0</v>
      </c>
      <c r="B12" s="901" t="n">
        <f aca="false">F12+D12</f>
        <v>0</v>
      </c>
      <c r="C12" s="902" t="n">
        <f aca="false">G12+E12</f>
        <v>0</v>
      </c>
      <c r="D12" s="912"/>
      <c r="E12" s="912"/>
      <c r="F12" s="912"/>
      <c r="G12" s="912"/>
      <c r="H12" s="921" t="n">
        <f aca="false">SUM(I12:O12)</f>
        <v>0</v>
      </c>
      <c r="I12" s="922"/>
      <c r="J12" s="808"/>
      <c r="K12" s="808"/>
      <c r="L12" s="801"/>
      <c r="M12" s="801"/>
      <c r="N12" s="801"/>
      <c r="O12" s="804"/>
      <c r="P12" s="326" t="s">
        <v>494</v>
      </c>
      <c r="Q12" s="923"/>
    </row>
    <row r="13" s="865" customFormat="true" ht="21.95" hidden="false" customHeight="true" outlineLevel="0" collapsed="false">
      <c r="A13" s="921" t="n">
        <f aca="false">SUM(B13+C13)</f>
        <v>0</v>
      </c>
      <c r="B13" s="901" t="n">
        <f aca="false">F13+D13</f>
        <v>0</v>
      </c>
      <c r="C13" s="902" t="n">
        <f aca="false">G13+E13</f>
        <v>0</v>
      </c>
      <c r="D13" s="912"/>
      <c r="E13" s="912"/>
      <c r="F13" s="912"/>
      <c r="G13" s="912"/>
      <c r="H13" s="921" t="n">
        <f aca="false">SUM(I13:O13)</f>
        <v>0</v>
      </c>
      <c r="I13" s="922"/>
      <c r="J13" s="808"/>
      <c r="K13" s="808"/>
      <c r="L13" s="801"/>
      <c r="M13" s="801"/>
      <c r="N13" s="801"/>
      <c r="O13" s="804"/>
      <c r="P13" s="326" t="s">
        <v>495</v>
      </c>
      <c r="Q13" s="923"/>
    </row>
    <row r="14" customFormat="false" ht="23.1" hidden="false" customHeight="true" outlineLevel="0" collapsed="false">
      <c r="A14" s="924" t="n">
        <f aca="false">SUM(B14+C14)</f>
        <v>0</v>
      </c>
      <c r="B14" s="901" t="n">
        <f aca="false">F14+D14</f>
        <v>0</v>
      </c>
      <c r="C14" s="902" t="n">
        <f aca="false">G14+E14</f>
        <v>0</v>
      </c>
      <c r="D14" s="912"/>
      <c r="E14" s="912"/>
      <c r="F14" s="912"/>
      <c r="G14" s="912"/>
      <c r="H14" s="924" t="n">
        <f aca="false">SUM(I14:O14)</f>
        <v>0</v>
      </c>
      <c r="I14" s="925"/>
      <c r="J14" s="926"/>
      <c r="K14" s="927"/>
      <c r="L14" s="928"/>
      <c r="M14" s="928"/>
      <c r="N14" s="928"/>
      <c r="O14" s="929"/>
      <c r="P14" s="327" t="s">
        <v>496</v>
      </c>
      <c r="Q14" s="923"/>
    </row>
    <row r="15" customFormat="false" ht="23.1" hidden="false" customHeight="true" outlineLevel="0" collapsed="false">
      <c r="A15" s="921" t="n">
        <f aca="false">SUM(B15+C15)</f>
        <v>0</v>
      </c>
      <c r="B15" s="901" t="n">
        <f aca="false">F15+D15</f>
        <v>0</v>
      </c>
      <c r="C15" s="902" t="n">
        <f aca="false">G15+E15</f>
        <v>0</v>
      </c>
      <c r="D15" s="912"/>
      <c r="E15" s="912"/>
      <c r="F15" s="912"/>
      <c r="G15" s="912"/>
      <c r="H15" s="921" t="n">
        <f aca="false">SUM(I15:O15)</f>
        <v>0</v>
      </c>
      <c r="I15" s="922"/>
      <c r="J15" s="808"/>
      <c r="K15" s="930"/>
      <c r="L15" s="801"/>
      <c r="M15" s="801"/>
      <c r="N15" s="801"/>
      <c r="O15" s="804"/>
      <c r="P15" s="326" t="s">
        <v>497</v>
      </c>
      <c r="Q15" s="923"/>
    </row>
    <row r="16" s="865" customFormat="true" ht="23.1" hidden="false" customHeight="true" outlineLevel="0" collapsed="false">
      <c r="A16" s="931" t="n">
        <f aca="false">SUM(B16+C16)</f>
        <v>0</v>
      </c>
      <c r="B16" s="901" t="n">
        <f aca="false">F16+D16</f>
        <v>0</v>
      </c>
      <c r="C16" s="902" t="n">
        <f aca="false">G16+E16</f>
        <v>0</v>
      </c>
      <c r="D16" s="912"/>
      <c r="E16" s="912"/>
      <c r="F16" s="912"/>
      <c r="G16" s="912"/>
      <c r="H16" s="931" t="n">
        <f aca="false">SUM(I16:O16)</f>
        <v>0</v>
      </c>
      <c r="I16" s="932"/>
      <c r="J16" s="787"/>
      <c r="K16" s="933"/>
      <c r="L16" s="934"/>
      <c r="M16" s="934"/>
      <c r="N16" s="934"/>
      <c r="O16" s="935"/>
      <c r="P16" s="326" t="s">
        <v>498</v>
      </c>
      <c r="Q16" s="923"/>
    </row>
    <row r="17" s="937" customFormat="true" ht="24.95" hidden="false" customHeight="true" outlineLevel="0" collapsed="false">
      <c r="A17" s="931" t="n">
        <f aca="false">SUM(B17+C17)</f>
        <v>0</v>
      </c>
      <c r="B17" s="901" t="n">
        <f aca="false">F17+D17</f>
        <v>0</v>
      </c>
      <c r="C17" s="902" t="n">
        <f aca="false">G17+E17</f>
        <v>0</v>
      </c>
      <c r="D17" s="912"/>
      <c r="E17" s="912"/>
      <c r="F17" s="912"/>
      <c r="G17" s="912"/>
      <c r="H17" s="931" t="n">
        <f aca="false">SUM(I17:O17)</f>
        <v>0</v>
      </c>
      <c r="I17" s="932"/>
      <c r="J17" s="787"/>
      <c r="K17" s="933"/>
      <c r="L17" s="787"/>
      <c r="M17" s="787"/>
      <c r="N17" s="787"/>
      <c r="O17" s="815"/>
      <c r="P17" s="309" t="s">
        <v>499</v>
      </c>
      <c r="Q17" s="936"/>
    </row>
    <row r="18" s="944" customFormat="true" ht="24.95" hidden="false" customHeight="true" outlineLevel="0" collapsed="false">
      <c r="A18" s="938" t="n">
        <f aca="false">SUM(B18+C18)</f>
        <v>0</v>
      </c>
      <c r="B18" s="901" t="n">
        <f aca="false">F18+D18</f>
        <v>0</v>
      </c>
      <c r="C18" s="902" t="n">
        <f aca="false">G18+E18</f>
        <v>0</v>
      </c>
      <c r="D18" s="912"/>
      <c r="E18" s="912"/>
      <c r="F18" s="912"/>
      <c r="G18" s="912"/>
      <c r="H18" s="938" t="n">
        <f aca="false">SUM(I18:O18)</f>
        <v>0</v>
      </c>
      <c r="I18" s="939"/>
      <c r="J18" s="940"/>
      <c r="K18" s="941"/>
      <c r="L18" s="941"/>
      <c r="M18" s="941"/>
      <c r="N18" s="941"/>
      <c r="O18" s="942"/>
      <c r="P18" s="332" t="s">
        <v>500</v>
      </c>
      <c r="Q18" s="943"/>
      <c r="R18" s="628"/>
    </row>
    <row r="19" s="799" customFormat="true" ht="23.1" hidden="false" customHeight="true" outlineLevel="0" collapsed="false">
      <c r="A19" s="945" t="n">
        <f aca="false">SUM(B19+C19)</f>
        <v>26119</v>
      </c>
      <c r="B19" s="946" t="n">
        <f aca="false">SUM(D19+F19)</f>
        <v>21227</v>
      </c>
      <c r="C19" s="946" t="n">
        <f aca="false">SUM(E19+G19)</f>
        <v>4892</v>
      </c>
      <c r="D19" s="946" t="n">
        <f aca="false">SUM(D7:D18)</f>
        <v>0</v>
      </c>
      <c r="E19" s="946" t="n">
        <f aca="false">SUM(E7:E18)</f>
        <v>0</v>
      </c>
      <c r="F19" s="946" t="n">
        <f aca="false">SUM(F7:F18)</f>
        <v>21227</v>
      </c>
      <c r="G19" s="946" t="n">
        <f aca="false">SUM(G7:G18)</f>
        <v>4892</v>
      </c>
      <c r="H19" s="946" t="n">
        <f aca="false">SUM(H7:H18)</f>
        <v>466</v>
      </c>
      <c r="I19" s="946" t="n">
        <f aca="false">SUM(I7:I18)</f>
        <v>14</v>
      </c>
      <c r="J19" s="946" t="n">
        <f aca="false">SUM(J7:J18)</f>
        <v>65</v>
      </c>
      <c r="K19" s="946" t="n">
        <f aca="false">SUM(K7:K18)</f>
        <v>79</v>
      </c>
      <c r="L19" s="946" t="n">
        <f aca="false">SUM(L7:L18)</f>
        <v>0</v>
      </c>
      <c r="M19" s="946" t="n">
        <f aca="false">SUM(M7:M18)</f>
        <v>185</v>
      </c>
      <c r="N19" s="946" t="n">
        <f aca="false">SUM(N7:N18)</f>
        <v>96</v>
      </c>
      <c r="O19" s="947" t="n">
        <f aca="false">SUM(O7:O18)</f>
        <v>27</v>
      </c>
      <c r="P19" s="327" t="s">
        <v>501</v>
      </c>
      <c r="Q19" s="948"/>
    </row>
    <row r="20" customFormat="false" ht="23.1" hidden="false" customHeight="true" outlineLevel="0" collapsed="false">
      <c r="A20" s="853"/>
      <c r="B20" s="949"/>
      <c r="C20" s="950" t="s">
        <v>89</v>
      </c>
      <c r="D20" s="950" t="s">
        <v>89</v>
      </c>
      <c r="E20" s="950"/>
      <c r="F20" s="951"/>
      <c r="G20" s="951"/>
      <c r="H20" s="855" t="s">
        <v>89</v>
      </c>
      <c r="I20" s="951"/>
      <c r="J20" s="951"/>
      <c r="K20" s="951"/>
      <c r="L20" s="951"/>
      <c r="M20" s="951"/>
      <c r="N20" s="951"/>
      <c r="O20" s="855"/>
      <c r="P20" s="952"/>
      <c r="Q20" s="923"/>
      <c r="R20" s="953"/>
      <c r="S20" s="954"/>
    </row>
    <row r="21" s="957" customFormat="true" ht="35.1" hidden="false" customHeight="true" outlineLevel="0" collapsed="false">
      <c r="A21" s="955" t="n">
        <f aca="false">SUM(B21+C21)</f>
        <v>17851</v>
      </c>
      <c r="B21" s="901" t="n">
        <f aca="false">F21+D21</f>
        <v>10441</v>
      </c>
      <c r="C21" s="902" t="n">
        <f aca="false">G21+E21</f>
        <v>7410</v>
      </c>
      <c r="D21" s="903" t="n">
        <v>2545</v>
      </c>
      <c r="E21" s="903" t="n">
        <v>2532</v>
      </c>
      <c r="F21" s="903" t="n">
        <v>7896</v>
      </c>
      <c r="G21" s="904" t="n">
        <v>4878</v>
      </c>
      <c r="H21" s="900" t="n">
        <f aca="false">I21+J21+K21+L21+M21+N21+O21</f>
        <v>120</v>
      </c>
      <c r="I21" s="905" t="n">
        <v>2</v>
      </c>
      <c r="J21" s="906" t="n">
        <v>20</v>
      </c>
      <c r="K21" s="906" t="n">
        <v>21</v>
      </c>
      <c r="L21" s="906" t="n">
        <v>3</v>
      </c>
      <c r="M21" s="906" t="n">
        <v>38</v>
      </c>
      <c r="N21" s="906" t="n">
        <v>27</v>
      </c>
      <c r="O21" s="907" t="n">
        <v>9</v>
      </c>
      <c r="P21" s="309" t="s">
        <v>502</v>
      </c>
      <c r="Q21" s="956"/>
      <c r="R21" s="956"/>
    </row>
    <row r="22" s="914" customFormat="true" ht="32.25" hidden="false" customHeight="true" outlineLevel="0" collapsed="false">
      <c r="A22" s="958" t="n">
        <f aca="false">SUM(B22+C22)</f>
        <v>17246</v>
      </c>
      <c r="B22" s="901" t="n">
        <f aca="false">F22+D22</f>
        <v>7159</v>
      </c>
      <c r="C22" s="902" t="n">
        <f aca="false">G22+E22</f>
        <v>10087</v>
      </c>
      <c r="D22" s="902" t="n">
        <v>1590</v>
      </c>
      <c r="E22" s="902" t="n">
        <v>2125</v>
      </c>
      <c r="F22" s="902" t="n">
        <v>5569</v>
      </c>
      <c r="G22" s="912" t="n">
        <v>7962</v>
      </c>
      <c r="H22" s="911" t="n">
        <f aca="false">SUM(I22:O22)</f>
        <v>114</v>
      </c>
      <c r="I22" s="901" t="n">
        <v>3</v>
      </c>
      <c r="J22" s="902" t="n">
        <v>15</v>
      </c>
      <c r="K22" s="902" t="n">
        <v>18</v>
      </c>
      <c r="L22" s="902" t="n">
        <v>5</v>
      </c>
      <c r="M22" s="902" t="n">
        <v>47</v>
      </c>
      <c r="N22" s="902" t="n">
        <v>18</v>
      </c>
      <c r="O22" s="912" t="n">
        <v>8</v>
      </c>
      <c r="P22" s="315" t="s">
        <v>503</v>
      </c>
      <c r="Q22" s="959"/>
      <c r="R22" s="959"/>
    </row>
    <row r="23" s="962" customFormat="true" ht="34.5" hidden="false" customHeight="true" outlineLevel="0" collapsed="false">
      <c r="A23" s="960" t="n">
        <f aca="false">SUM(B23+C23)</f>
        <v>13743</v>
      </c>
      <c r="B23" s="901" t="n">
        <f aca="false">F23+D23</f>
        <v>5357</v>
      </c>
      <c r="C23" s="902" t="n">
        <f aca="false">G23+E23</f>
        <v>8386</v>
      </c>
      <c r="D23" s="912" t="n">
        <v>1420</v>
      </c>
      <c r="E23" s="912" t="n">
        <v>724</v>
      </c>
      <c r="F23" s="912" t="n">
        <v>3937</v>
      </c>
      <c r="G23" s="912" t="n">
        <v>7662</v>
      </c>
      <c r="H23" s="915" t="n">
        <f aca="false">SUM(I23:O23)</f>
        <v>137</v>
      </c>
      <c r="I23" s="916" t="n">
        <v>3</v>
      </c>
      <c r="J23" s="917" t="n">
        <v>19</v>
      </c>
      <c r="K23" s="917" t="n">
        <v>17</v>
      </c>
      <c r="L23" s="917" t="n">
        <v>3</v>
      </c>
      <c r="M23" s="917" t="n">
        <v>58</v>
      </c>
      <c r="N23" s="917" t="n">
        <v>29</v>
      </c>
      <c r="O23" s="918" t="n">
        <v>8</v>
      </c>
      <c r="P23" s="322" t="s">
        <v>504</v>
      </c>
      <c r="Q23" s="961"/>
      <c r="R23" s="961"/>
    </row>
    <row r="24" s="843" customFormat="true" ht="22.5" hidden="false" customHeight="true" outlineLevel="0" collapsed="false">
      <c r="A24" s="963" t="n">
        <f aca="false">SUM(B24+C24)</f>
        <v>1386</v>
      </c>
      <c r="B24" s="901" t="n">
        <f aca="false">F24+D24</f>
        <v>849</v>
      </c>
      <c r="C24" s="902" t="n">
        <f aca="false">G24+E24</f>
        <v>537</v>
      </c>
      <c r="D24" s="912" t="n">
        <v>0</v>
      </c>
      <c r="E24" s="912" t="n">
        <v>0</v>
      </c>
      <c r="F24" s="912" t="n">
        <v>849</v>
      </c>
      <c r="G24" s="912" t="n">
        <v>537</v>
      </c>
      <c r="H24" s="921" t="n">
        <f aca="false">SUM(I24:O24)</f>
        <v>97</v>
      </c>
      <c r="I24" s="922" t="n">
        <v>1</v>
      </c>
      <c r="J24" s="808" t="n">
        <v>17</v>
      </c>
      <c r="K24" s="808" t="n">
        <v>16</v>
      </c>
      <c r="L24" s="801" t="n">
        <v>0</v>
      </c>
      <c r="M24" s="801" t="n">
        <v>20</v>
      </c>
      <c r="N24" s="801" t="n">
        <v>35</v>
      </c>
      <c r="O24" s="804" t="n">
        <v>8</v>
      </c>
      <c r="P24" s="326" t="s">
        <v>505</v>
      </c>
      <c r="Q24" s="878"/>
      <c r="R24" s="878"/>
    </row>
    <row r="25" customFormat="false" ht="23.1" hidden="false" customHeight="true" outlineLevel="0" collapsed="false">
      <c r="A25" s="963" t="n">
        <f aca="false">SUM(B25+C25)</f>
        <v>0</v>
      </c>
      <c r="B25" s="901" t="n">
        <f aca="false">F25+D25</f>
        <v>0</v>
      </c>
      <c r="C25" s="902" t="n">
        <f aca="false">G25+E25</f>
        <v>0</v>
      </c>
      <c r="D25" s="912"/>
      <c r="E25" s="912"/>
      <c r="F25" s="912"/>
      <c r="G25" s="912"/>
      <c r="H25" s="921" t="n">
        <f aca="false">SUM(I25:O25)</f>
        <v>0</v>
      </c>
      <c r="I25" s="922"/>
      <c r="J25" s="808"/>
      <c r="K25" s="808"/>
      <c r="L25" s="801"/>
      <c r="M25" s="801"/>
      <c r="N25" s="801"/>
      <c r="O25" s="804"/>
      <c r="P25" s="326" t="s">
        <v>506</v>
      </c>
      <c r="Q25" s="867"/>
      <c r="R25" s="867"/>
    </row>
    <row r="26" customFormat="false" ht="23.1" hidden="false" customHeight="true" outlineLevel="0" collapsed="false">
      <c r="A26" s="963" t="n">
        <f aca="false">SUM(B26+C26)</f>
        <v>0</v>
      </c>
      <c r="B26" s="901" t="n">
        <f aca="false">F26+D26</f>
        <v>0</v>
      </c>
      <c r="C26" s="902" t="n">
        <f aca="false">G26+E26</f>
        <v>0</v>
      </c>
      <c r="D26" s="912"/>
      <c r="E26" s="912"/>
      <c r="F26" s="912"/>
      <c r="G26" s="912"/>
      <c r="H26" s="921" t="n">
        <f aca="false">SUM(I26:O26)</f>
        <v>0</v>
      </c>
      <c r="I26" s="922"/>
      <c r="J26" s="808"/>
      <c r="K26" s="808"/>
      <c r="L26" s="801"/>
      <c r="M26" s="801"/>
      <c r="N26" s="801"/>
      <c r="O26" s="804"/>
      <c r="P26" s="326" t="s">
        <v>507</v>
      </c>
      <c r="Q26" s="867"/>
      <c r="R26" s="867"/>
    </row>
    <row r="27" customFormat="false" ht="23.1" hidden="false" customHeight="true" outlineLevel="0" collapsed="false">
      <c r="A27" s="964" t="n">
        <f aca="false">SUM(B27+C27)</f>
        <v>0</v>
      </c>
      <c r="B27" s="901" t="n">
        <f aca="false">F27+D27</f>
        <v>0</v>
      </c>
      <c r="C27" s="902" t="n">
        <f aca="false">G27+E27</f>
        <v>0</v>
      </c>
      <c r="D27" s="912"/>
      <c r="E27" s="912"/>
      <c r="F27" s="912"/>
      <c r="G27" s="912"/>
      <c r="H27" s="921" t="n">
        <f aca="false">SUM(I27:O27)</f>
        <v>0</v>
      </c>
      <c r="I27" s="922"/>
      <c r="J27" s="808"/>
      <c r="K27" s="808"/>
      <c r="L27" s="801"/>
      <c r="M27" s="801"/>
      <c r="N27" s="801"/>
      <c r="O27" s="804"/>
      <c r="P27" s="326" t="s">
        <v>508</v>
      </c>
      <c r="Q27" s="867"/>
      <c r="R27" s="867"/>
    </row>
    <row r="28" customFormat="false" ht="23.1" hidden="false" customHeight="true" outlineLevel="0" collapsed="false">
      <c r="A28" s="964" t="n">
        <f aca="false">SUM(B28+C28)</f>
        <v>0</v>
      </c>
      <c r="B28" s="901" t="n">
        <f aca="false">F28+D28</f>
        <v>0</v>
      </c>
      <c r="C28" s="902" t="n">
        <f aca="false">G28+E28</f>
        <v>0</v>
      </c>
      <c r="D28" s="912"/>
      <c r="E28" s="912"/>
      <c r="F28" s="912"/>
      <c r="G28" s="912"/>
      <c r="H28" s="924" t="n">
        <f aca="false">SUM(I28:O28)</f>
        <v>0</v>
      </c>
      <c r="I28" s="925"/>
      <c r="J28" s="926"/>
      <c r="K28" s="927"/>
      <c r="L28" s="928"/>
      <c r="M28" s="928"/>
      <c r="N28" s="928"/>
      <c r="O28" s="929"/>
      <c r="P28" s="327" t="s">
        <v>509</v>
      </c>
      <c r="Q28" s="867"/>
      <c r="R28" s="867"/>
    </row>
    <row r="29" customFormat="false" ht="23.1" hidden="false" customHeight="true" outlineLevel="0" collapsed="false">
      <c r="A29" s="963" t="n">
        <f aca="false">SUM(B29+C29)</f>
        <v>0</v>
      </c>
      <c r="B29" s="901" t="n">
        <f aca="false">F29+D29</f>
        <v>0</v>
      </c>
      <c r="C29" s="902" t="n">
        <f aca="false">G29+E29</f>
        <v>0</v>
      </c>
      <c r="D29" s="912"/>
      <c r="E29" s="912"/>
      <c r="F29" s="912"/>
      <c r="G29" s="912"/>
      <c r="H29" s="921" t="n">
        <f aca="false">SUM(I29:O29)</f>
        <v>0</v>
      </c>
      <c r="I29" s="922"/>
      <c r="J29" s="808"/>
      <c r="K29" s="930"/>
      <c r="L29" s="801"/>
      <c r="M29" s="801"/>
      <c r="N29" s="801"/>
      <c r="O29" s="804"/>
      <c r="P29" s="326" t="s">
        <v>510</v>
      </c>
      <c r="Q29" s="867"/>
      <c r="R29" s="867"/>
    </row>
    <row r="30" customFormat="false" ht="23.1" hidden="false" customHeight="true" outlineLevel="0" collapsed="false">
      <c r="A30" s="965" t="n">
        <f aca="false">SUM(B30+C30)</f>
        <v>0</v>
      </c>
      <c r="B30" s="901" t="n">
        <f aca="false">F30+D30</f>
        <v>0</v>
      </c>
      <c r="C30" s="902" t="n">
        <f aca="false">G30+E30</f>
        <v>0</v>
      </c>
      <c r="D30" s="912"/>
      <c r="E30" s="912"/>
      <c r="F30" s="912"/>
      <c r="G30" s="912"/>
      <c r="H30" s="931" t="n">
        <f aca="false">SUM(I30:O30)</f>
        <v>0</v>
      </c>
      <c r="I30" s="932"/>
      <c r="J30" s="787"/>
      <c r="K30" s="933"/>
      <c r="L30" s="934"/>
      <c r="M30" s="934"/>
      <c r="N30" s="934"/>
      <c r="O30" s="935"/>
      <c r="P30" s="326" t="s">
        <v>511</v>
      </c>
      <c r="Q30" s="867"/>
      <c r="R30" s="867"/>
    </row>
    <row r="31" customFormat="false" ht="23.1" hidden="false" customHeight="true" outlineLevel="0" collapsed="false">
      <c r="A31" s="966" t="n">
        <f aca="false">SUM(B31+C31)</f>
        <v>0</v>
      </c>
      <c r="B31" s="901" t="n">
        <f aca="false">F31+D31</f>
        <v>0</v>
      </c>
      <c r="C31" s="902" t="n">
        <f aca="false">G31+E31</f>
        <v>0</v>
      </c>
      <c r="D31" s="912"/>
      <c r="E31" s="912"/>
      <c r="F31" s="912"/>
      <c r="G31" s="912"/>
      <c r="H31" s="931" t="n">
        <f aca="false">SUM(I31:O31)</f>
        <v>0</v>
      </c>
      <c r="I31" s="932"/>
      <c r="J31" s="787"/>
      <c r="K31" s="933"/>
      <c r="L31" s="787"/>
      <c r="M31" s="787"/>
      <c r="N31" s="787"/>
      <c r="O31" s="815"/>
      <c r="P31" s="309" t="s">
        <v>512</v>
      </c>
      <c r="Q31" s="867"/>
      <c r="R31" s="867"/>
    </row>
    <row r="32" s="970" customFormat="true" ht="27.95" hidden="false" customHeight="true" outlineLevel="0" collapsed="false">
      <c r="A32" s="967" t="n">
        <f aca="false">SUM(B32+C32)</f>
        <v>0</v>
      </c>
      <c r="B32" s="901" t="n">
        <f aca="false">F32+D32</f>
        <v>0</v>
      </c>
      <c r="C32" s="902" t="n">
        <f aca="false">G32+E32</f>
        <v>0</v>
      </c>
      <c r="D32" s="912"/>
      <c r="E32" s="912"/>
      <c r="F32" s="912"/>
      <c r="G32" s="912"/>
      <c r="H32" s="938" t="n">
        <f aca="false">SUM(I32:O32)</f>
        <v>0</v>
      </c>
      <c r="I32" s="939"/>
      <c r="J32" s="940"/>
      <c r="K32" s="941"/>
      <c r="L32" s="941"/>
      <c r="M32" s="941"/>
      <c r="N32" s="941"/>
      <c r="O32" s="942"/>
      <c r="P32" s="332" t="s">
        <v>513</v>
      </c>
      <c r="Q32" s="968"/>
      <c r="R32" s="969"/>
    </row>
    <row r="33" s="799" customFormat="true" ht="21.75" hidden="false" customHeight="false" outlineLevel="0" collapsed="false">
      <c r="A33" s="971" t="n">
        <f aca="false">SUM(B33+C33)</f>
        <v>50226</v>
      </c>
      <c r="B33" s="971" t="n">
        <f aca="false">SUM(D33+F33)</f>
        <v>23806</v>
      </c>
      <c r="C33" s="971" t="n">
        <f aca="false">SUM(E33+G33)</f>
        <v>26420</v>
      </c>
      <c r="D33" s="971" t="n">
        <f aca="false">SUM(D21:D32)</f>
        <v>5555</v>
      </c>
      <c r="E33" s="971" t="n">
        <f aca="false">SUM(E21:E32)</f>
        <v>5381</v>
      </c>
      <c r="F33" s="971" t="n">
        <f aca="false">SUM(F21:F32)</f>
        <v>18251</v>
      </c>
      <c r="G33" s="971" t="n">
        <f aca="false">SUM(G21:G32)</f>
        <v>21039</v>
      </c>
      <c r="H33" s="971" t="n">
        <f aca="false">SUM(H21:H32)</f>
        <v>468</v>
      </c>
      <c r="I33" s="971" t="n">
        <f aca="false">SUM(I21:I32)</f>
        <v>9</v>
      </c>
      <c r="J33" s="971" t="n">
        <f aca="false">SUM(J21:J32)</f>
        <v>71</v>
      </c>
      <c r="K33" s="971" t="n">
        <f aca="false">SUM(K21:K32)</f>
        <v>72</v>
      </c>
      <c r="L33" s="971" t="n">
        <f aca="false">SUM(L21:L32)</f>
        <v>11</v>
      </c>
      <c r="M33" s="971" t="n">
        <f aca="false">SUM(M21:M32)</f>
        <v>163</v>
      </c>
      <c r="N33" s="971" t="n">
        <f aca="false">SUM(N21:N32)</f>
        <v>109</v>
      </c>
      <c r="O33" s="972" t="n">
        <f aca="false">SUM(O21:O32)</f>
        <v>33</v>
      </c>
      <c r="P33" s="973" t="s">
        <v>501</v>
      </c>
      <c r="Q33" s="974"/>
      <c r="R33" s="974"/>
    </row>
    <row r="34" customFormat="false" ht="21" hidden="false" customHeight="false" outlineLevel="0" collapsed="false">
      <c r="Q34" s="863"/>
      <c r="R34" s="864"/>
      <c r="S34" s="864"/>
    </row>
    <row r="35" customFormat="false" ht="12.75" hidden="false" customHeight="false" outlineLevel="0" collapsed="false">
      <c r="A35" s="799" t="s">
        <v>708</v>
      </c>
      <c r="R35" s="867"/>
      <c r="S35" s="867"/>
    </row>
    <row r="38" customFormat="false" ht="14.25" hidden="false" customHeight="true" outlineLevel="0" collapsed="false"/>
    <row r="42" customFormat="false" ht="12.75" hidden="false" customHeight="false" outlineLevel="0" collapsed="false">
      <c r="E42" s="799"/>
    </row>
    <row r="43" customFormat="false" ht="12.75" hidden="false" customHeight="false" outlineLevel="0" collapsed="false">
      <c r="E43" s="799"/>
    </row>
  </sheetData>
  <mergeCells count="2">
    <mergeCell ref="C1:O1"/>
    <mergeCell ref="C2:O2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hi_majali</cp:lastModifiedBy>
  <cp:lastPrinted>2021-05-06T06:36:10Z</cp:lastPrinted>
  <dcterms:modified xsi:type="dcterms:W3CDTF">2021-05-06T07:35:08Z</dcterms:modified>
  <cp:revision>0</cp:revision>
  <dc:subject/>
  <dc:title/>
</cp:coreProperties>
</file>