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لخص شام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الملخص التراكمي لإنجازات دائرة الأشغال الهندسية في مناطق بلدية إربد الكبرى في الفترة 2017-2020</t>
  </si>
  <si>
    <t xml:space="preserve">الرقم</t>
  </si>
  <si>
    <t xml:space="preserve">المنطقة</t>
  </si>
  <si>
    <t xml:space="preserve">الخلطات الأسفلتية الساخنة</t>
  </si>
  <si>
    <t xml:space="preserve">أطاريف وأرصفة </t>
  </si>
  <si>
    <t xml:space="preserve">خطوط تصريف مياه الأمطار وعبارات صندوقية</t>
  </si>
  <si>
    <t xml:space="preserve">أبنية</t>
  </si>
  <si>
    <t xml:space="preserve">المجموع (دينار)</t>
  </si>
  <si>
    <r>
      <rPr>
        <b val="true"/>
        <sz val="11"/>
        <color rgb="FF000000"/>
        <rFont val="Arial"/>
        <family val="2"/>
      </rPr>
      <t xml:space="preserve">الكمية المنفّذة (م</t>
    </r>
    <r>
      <rPr>
        <b val="true"/>
        <sz val="11"/>
        <color rgb="FF000000"/>
        <rFont val="Calibri"/>
        <family val="2"/>
      </rPr>
      <t xml:space="preserve">²)</t>
    </r>
  </si>
  <si>
    <t xml:space="preserve">القيمة بالدينار</t>
  </si>
  <si>
    <t xml:space="preserve">الكمية المنفذة (م.ط)</t>
  </si>
  <si>
    <t xml:space="preserve">أبنية المجالس المحلية  (القيمة عند الإحالة بالدينار)</t>
  </si>
  <si>
    <t xml:space="preserve">أسوار (القيمة عند الإحالة بالدينار)</t>
  </si>
  <si>
    <t xml:space="preserve">إنشاء ملاعب/تأهيل حدائق  (القيمة عند الإحالة بالدينار )</t>
  </si>
  <si>
    <t xml:space="preserve">عطاءات ومناقصات  متفرقة (صيانة وغيرها) (القيمة عند الإحالة بالدينار)</t>
  </si>
  <si>
    <t xml:space="preserve">البارحة</t>
  </si>
  <si>
    <t xml:space="preserve">حور</t>
  </si>
  <si>
    <t xml:space="preserve">فوعرا</t>
  </si>
  <si>
    <t xml:space="preserve">الحصن</t>
  </si>
  <si>
    <t xml:space="preserve">النصر</t>
  </si>
  <si>
    <t xml:space="preserve">كفر جايز</t>
  </si>
  <si>
    <t xml:space="preserve">بيت راس</t>
  </si>
  <si>
    <t xml:space="preserve">بشرى</t>
  </si>
  <si>
    <t xml:space="preserve">إيدون</t>
  </si>
  <si>
    <t xml:space="preserve">الروضة</t>
  </si>
  <si>
    <t xml:space="preserve">حوارة</t>
  </si>
  <si>
    <t xml:space="preserve">الرابية</t>
  </si>
  <si>
    <t xml:space="preserve">المنارة</t>
  </si>
  <si>
    <t xml:space="preserve">الصريح</t>
  </si>
  <si>
    <t xml:space="preserve">الهاشمية</t>
  </si>
  <si>
    <t xml:space="preserve">النزهة</t>
  </si>
  <si>
    <t xml:space="preserve">علعال</t>
  </si>
  <si>
    <t xml:space="preserve">مرو</t>
  </si>
  <si>
    <t xml:space="preserve">حكما</t>
  </si>
  <si>
    <t xml:space="preserve">المغير </t>
  </si>
  <si>
    <t xml:space="preserve">كتم</t>
  </si>
  <si>
    <t xml:space="preserve">النعيمة</t>
  </si>
  <si>
    <t xml:space="preserve">سال</t>
  </si>
  <si>
    <t xml:space="preserve">المجمو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"/>
    <numFmt numFmtId="168" formatCode="0"/>
    <numFmt numFmtId="169" formatCode="0.00"/>
    <numFmt numFmtId="170" formatCode="0.000"/>
  </numFmts>
  <fonts count="1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Percent 2" xfId="30"/>
    <cellStyle name="Percent 3" xfId="31"/>
    <cellStyle name="Percent 4" xfId="32"/>
    <cellStyle name="Percent 4 2" xfId="33"/>
    <cellStyle name="Style 1" xfId="34"/>
    <cellStyle name="Styl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25"/>
    <col collapsed="false" customWidth="true" hidden="false" outlineLevel="0" max="3" min="3" style="1" width="12.11"/>
    <col collapsed="false" customWidth="true" hidden="false" outlineLevel="0" max="4" min="4" style="1" width="14.61"/>
    <col collapsed="false" customWidth="true" hidden="false" outlineLevel="0" max="5" min="5" style="1" width="13.87"/>
    <col collapsed="false" customWidth="true" hidden="false" outlineLevel="0" max="6" min="6" style="1" width="23.11"/>
    <col collapsed="false" customWidth="true" hidden="false" outlineLevel="0" max="7" min="7" style="1" width="18.62"/>
    <col collapsed="false" customWidth="true" hidden="false" outlineLevel="0" max="8" min="8" style="1" width="17.24"/>
    <col collapsed="false" customWidth="true" hidden="false" outlineLevel="0" max="9" min="9" style="1" width="14.99"/>
    <col collapsed="false" customWidth="true" hidden="false" outlineLevel="0" max="10" min="10" style="1" width="13.37"/>
    <col collapsed="false" customWidth="true" hidden="false" outlineLevel="0" max="11" min="11" style="1" width="15.61"/>
    <col collapsed="false" customWidth="true" hidden="false" outlineLevel="0" max="12" min="12" style="1" width="16.12"/>
    <col collapsed="false" customWidth="false" hidden="false" outlineLevel="0" max="257" min="13" style="1" width="9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5.7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6" t="s">
        <v>5</v>
      </c>
      <c r="G2" s="6"/>
      <c r="H2" s="7" t="s">
        <v>6</v>
      </c>
      <c r="I2" s="7"/>
      <c r="J2" s="7"/>
      <c r="K2" s="7"/>
      <c r="L2" s="8" t="s">
        <v>7</v>
      </c>
    </row>
    <row r="3" customFormat="false" ht="96" hidden="false" customHeight="true" outlineLevel="0" collapsed="false">
      <c r="A3" s="3"/>
      <c r="B3" s="3"/>
      <c r="C3" s="10" t="s">
        <v>8</v>
      </c>
      <c r="D3" s="10" t="s">
        <v>9</v>
      </c>
      <c r="E3" s="10" t="s">
        <v>9</v>
      </c>
      <c r="F3" s="10" t="s">
        <v>10</v>
      </c>
      <c r="G3" s="10" t="s">
        <v>9</v>
      </c>
      <c r="H3" s="11" t="s">
        <v>11</v>
      </c>
      <c r="I3" s="11" t="s">
        <v>12</v>
      </c>
      <c r="J3" s="11" t="s">
        <v>13</v>
      </c>
      <c r="K3" s="11" t="s">
        <v>14</v>
      </c>
      <c r="L3" s="8"/>
    </row>
    <row r="4" s="15" customFormat="true" ht="14.25" hidden="false" customHeight="false" outlineLevel="0" collapsed="false">
      <c r="A4" s="12" t="n">
        <v>1</v>
      </c>
      <c r="B4" s="12" t="s">
        <v>15</v>
      </c>
      <c r="C4" s="12" t="n">
        <v>245738</v>
      </c>
      <c r="D4" s="12" t="n">
        <v>1046011</v>
      </c>
      <c r="E4" s="12" t="n">
        <v>0</v>
      </c>
      <c r="F4" s="13" t="n">
        <v>1186</v>
      </c>
      <c r="G4" s="12" t="n">
        <v>278627.25</v>
      </c>
      <c r="H4" s="12" t="n">
        <v>0</v>
      </c>
      <c r="I4" s="14" t="n">
        <v>56847.7</v>
      </c>
      <c r="J4" s="12" t="n">
        <v>43000</v>
      </c>
      <c r="K4" s="12" t="n">
        <v>2382.5</v>
      </c>
      <c r="L4" s="12" t="n">
        <f aca="false">SUM(D4,E4,G4,H4,I4,J4,K4)</f>
        <v>1426868.45</v>
      </c>
      <c r="P4" s="1"/>
      <c r="Q4" s="1"/>
      <c r="R4" s="1"/>
    </row>
    <row r="5" customFormat="false" ht="14.25" hidden="false" customHeight="false" outlineLevel="0" collapsed="false">
      <c r="A5" s="13" t="n">
        <v>2</v>
      </c>
      <c r="B5" s="13" t="s">
        <v>16</v>
      </c>
      <c r="C5" s="13" t="n">
        <v>164124</v>
      </c>
      <c r="D5" s="13" t="n">
        <v>779491</v>
      </c>
      <c r="E5" s="12" t="n">
        <v>0</v>
      </c>
      <c r="F5" s="13" t="n">
        <v>0</v>
      </c>
      <c r="G5" s="13" t="n">
        <v>0</v>
      </c>
      <c r="H5" s="13" t="n">
        <v>266666</v>
      </c>
      <c r="I5" s="13" t="n">
        <v>0</v>
      </c>
      <c r="J5" s="13" t="n">
        <v>0</v>
      </c>
      <c r="K5" s="13" t="n">
        <v>0</v>
      </c>
      <c r="L5" s="12" t="n">
        <f aca="false">SUM(D5,E5,G5,H5,I5,J5,K5)</f>
        <v>1046157</v>
      </c>
    </row>
    <row r="6" customFormat="false" ht="14.25" hidden="false" customHeight="false" outlineLevel="0" collapsed="false">
      <c r="A6" s="13" t="n">
        <v>3</v>
      </c>
      <c r="B6" s="13" t="s">
        <v>17</v>
      </c>
      <c r="C6" s="13" t="n">
        <v>31764</v>
      </c>
      <c r="D6" s="13" t="n">
        <v>114128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0524.575</v>
      </c>
      <c r="L6" s="12" t="n">
        <f aca="false">SUM(D6,E6,G6,H6,I6,J6,K6)</f>
        <v>124652.575</v>
      </c>
    </row>
    <row r="7" customFormat="false" ht="14.25" hidden="false" customHeight="false" outlineLevel="0" collapsed="false">
      <c r="A7" s="13" t="n">
        <v>4</v>
      </c>
      <c r="B7" s="13" t="s">
        <v>18</v>
      </c>
      <c r="C7" s="16" t="n">
        <v>89453.79</v>
      </c>
      <c r="D7" s="13" t="n">
        <v>353786</v>
      </c>
      <c r="E7" s="13" t="n">
        <v>33232.642</v>
      </c>
      <c r="F7" s="13" t="n">
        <v>2475.82</v>
      </c>
      <c r="G7" s="13" t="n">
        <v>606235.75</v>
      </c>
      <c r="H7" s="13" t="n">
        <v>762737.57</v>
      </c>
      <c r="I7" s="13" t="n">
        <v>0</v>
      </c>
      <c r="J7" s="13" t="n">
        <v>0</v>
      </c>
      <c r="K7" s="13" t="n">
        <v>21623</v>
      </c>
      <c r="L7" s="12" t="n">
        <f aca="false">SUM(D7,E7,G7,H7,I7,J7,K7)</f>
        <v>1777614.962</v>
      </c>
    </row>
    <row r="8" customFormat="false" ht="14.25" hidden="false" customHeight="false" outlineLevel="0" collapsed="false">
      <c r="A8" s="13" t="n">
        <v>5</v>
      </c>
      <c r="B8" s="13" t="s">
        <v>19</v>
      </c>
      <c r="C8" s="16" t="n">
        <v>375301.38</v>
      </c>
      <c r="D8" s="13" t="n">
        <v>1466366</v>
      </c>
      <c r="E8" s="13" t="n">
        <v>125277</v>
      </c>
      <c r="F8" s="13" t="n">
        <v>4863.37</v>
      </c>
      <c r="G8" s="13" t="n">
        <v>986798.487</v>
      </c>
      <c r="H8" s="13" t="n">
        <v>113589.462</v>
      </c>
      <c r="I8" s="13" t="n">
        <v>0</v>
      </c>
      <c r="J8" s="13" t="n">
        <v>0</v>
      </c>
      <c r="K8" s="13" t="n">
        <v>24028.284</v>
      </c>
      <c r="L8" s="12" t="n">
        <f aca="false">SUM(D8,E8,G8,H8,I8,J8,K8)</f>
        <v>2716059.233</v>
      </c>
    </row>
    <row r="9" customFormat="false" ht="14.25" hidden="false" customHeight="false" outlineLevel="0" collapsed="false">
      <c r="A9" s="13" t="n">
        <v>6</v>
      </c>
      <c r="B9" s="13" t="s">
        <v>20</v>
      </c>
      <c r="C9" s="17" t="n">
        <v>38862</v>
      </c>
      <c r="D9" s="13" t="n">
        <v>15517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2" t="n">
        <f aca="false">SUM(D9,E9,G9,H9,I9,J9,K9)</f>
        <v>155170</v>
      </c>
    </row>
    <row r="10" customFormat="false" ht="14.25" hidden="false" customHeight="false" outlineLevel="0" collapsed="false">
      <c r="A10" s="13" t="n">
        <v>7</v>
      </c>
      <c r="B10" s="12" t="s">
        <v>21</v>
      </c>
      <c r="C10" s="16" t="n">
        <v>281381.165</v>
      </c>
      <c r="D10" s="13" t="n">
        <v>117367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5820</v>
      </c>
      <c r="J10" s="13" t="n">
        <v>43000</v>
      </c>
      <c r="K10" s="13" t="n">
        <v>7890.284</v>
      </c>
      <c r="L10" s="12" t="n">
        <f aca="false">SUM(D10,E10,G10,H10,I10,J10,K10)</f>
        <v>1240382.284</v>
      </c>
    </row>
    <row r="11" customFormat="false" ht="14.25" hidden="false" customHeight="false" outlineLevel="0" collapsed="false">
      <c r="A11" s="12" t="n">
        <v>8</v>
      </c>
      <c r="B11" s="13" t="s">
        <v>22</v>
      </c>
      <c r="C11" s="17" t="n">
        <v>96589</v>
      </c>
      <c r="D11" s="13" t="n">
        <v>35690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7279.2</v>
      </c>
      <c r="J11" s="13" t="n">
        <v>0</v>
      </c>
      <c r="K11" s="13" t="n">
        <v>0</v>
      </c>
      <c r="L11" s="12" t="n">
        <f aca="false">SUM(D11,E11,G11,H11,I11,J11,K11)</f>
        <v>384183.2</v>
      </c>
    </row>
    <row r="12" customFormat="false" ht="14.25" hidden="false" customHeight="false" outlineLevel="0" collapsed="false">
      <c r="A12" s="13" t="n">
        <v>9</v>
      </c>
      <c r="B12" s="12" t="s">
        <v>23</v>
      </c>
      <c r="C12" s="16" t="n">
        <v>617605.879</v>
      </c>
      <c r="D12" s="13" t="n">
        <v>2308920</v>
      </c>
      <c r="E12" s="13" t="n">
        <v>0</v>
      </c>
      <c r="F12" s="13" t="n">
        <v>8774.68</v>
      </c>
      <c r="G12" s="13" t="n">
        <v>1565696.76</v>
      </c>
      <c r="H12" s="12" t="n">
        <v>0</v>
      </c>
      <c r="I12" s="13" t="n">
        <v>67720</v>
      </c>
      <c r="J12" s="13" t="n">
        <v>0</v>
      </c>
      <c r="K12" s="13" t="n">
        <v>10879.534</v>
      </c>
      <c r="L12" s="12" t="n">
        <f aca="false">SUM(D12,E12,G12,H12,I12,J12,K12)</f>
        <v>3953216.294</v>
      </c>
    </row>
    <row r="13" customFormat="false" ht="14.25" hidden="false" customHeight="false" outlineLevel="0" collapsed="false">
      <c r="A13" s="13" t="n">
        <v>10</v>
      </c>
      <c r="B13" s="12" t="s">
        <v>24</v>
      </c>
      <c r="C13" s="16" t="n">
        <v>470225</v>
      </c>
      <c r="D13" s="13" t="n">
        <v>1981825</v>
      </c>
      <c r="E13" s="13" t="n">
        <v>0</v>
      </c>
      <c r="F13" s="13" t="n">
        <v>1107.7</v>
      </c>
      <c r="G13" s="13" t="n">
        <v>113080</v>
      </c>
      <c r="H13" s="13" t="n">
        <v>69376.6</v>
      </c>
      <c r="I13" s="13" t="n">
        <v>0</v>
      </c>
      <c r="J13" s="13" t="n">
        <v>123877.55</v>
      </c>
      <c r="K13" s="13" t="n">
        <v>101737.82</v>
      </c>
      <c r="L13" s="12" t="n">
        <f aca="false">SUM(D13,E13,G13,H13,I13,J13,K13)</f>
        <v>2389896.97</v>
      </c>
    </row>
    <row r="14" customFormat="false" ht="14.25" hidden="false" customHeight="false" outlineLevel="0" collapsed="false">
      <c r="A14" s="13" t="n">
        <v>11</v>
      </c>
      <c r="B14" s="12" t="s">
        <v>25</v>
      </c>
      <c r="C14" s="16" t="n">
        <v>81695</v>
      </c>
      <c r="D14" s="13" t="n">
        <v>292077</v>
      </c>
      <c r="E14" s="13" t="n">
        <v>0</v>
      </c>
      <c r="F14" s="13" t="n">
        <v>136.65</v>
      </c>
      <c r="G14" s="13" t="n">
        <v>131564.995</v>
      </c>
      <c r="H14" s="13" t="n">
        <v>0</v>
      </c>
      <c r="I14" s="13" t="n">
        <v>33480</v>
      </c>
      <c r="J14" s="13" t="n">
        <v>92797.55</v>
      </c>
      <c r="K14" s="18" t="n">
        <v>19271.81875</v>
      </c>
      <c r="L14" s="12" t="n">
        <f aca="false">SUM(D14,E14,G14,H14,I14,J14,K14)</f>
        <v>569191.36375</v>
      </c>
    </row>
    <row r="15" customFormat="false" ht="14.25" hidden="false" customHeight="false" outlineLevel="0" collapsed="false">
      <c r="A15" s="13" t="n">
        <v>12</v>
      </c>
      <c r="B15" s="13" t="s">
        <v>26</v>
      </c>
      <c r="C15" s="17" t="n">
        <v>49310</v>
      </c>
      <c r="D15" s="13" t="n">
        <v>188901</v>
      </c>
      <c r="E15" s="13" t="n">
        <v>45172.54</v>
      </c>
      <c r="F15" s="13" t="n">
        <v>2085.6</v>
      </c>
      <c r="G15" s="13" t="n">
        <v>317022</v>
      </c>
      <c r="H15" s="13" t="n">
        <v>0</v>
      </c>
      <c r="I15" s="13" t="n">
        <v>0</v>
      </c>
      <c r="J15" s="13" t="n">
        <v>49797.55</v>
      </c>
      <c r="K15" s="13" t="n">
        <v>1191.25</v>
      </c>
      <c r="L15" s="12" t="n">
        <f aca="false">SUM(D15,E15,G15,H15,I15,J15,K15)</f>
        <v>602084.34</v>
      </c>
    </row>
    <row r="16" customFormat="false" ht="14.25" hidden="false" customHeight="false" outlineLevel="0" collapsed="false">
      <c r="A16" s="13" t="n">
        <v>13</v>
      </c>
      <c r="B16" s="13" t="s">
        <v>27</v>
      </c>
      <c r="C16" s="17" t="n">
        <v>64835</v>
      </c>
      <c r="D16" s="13" t="n">
        <v>243149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491.25</v>
      </c>
      <c r="L16" s="12" t="n">
        <f aca="false">SUM(D16,E16,G16,H16,I16,J16,K16)</f>
        <v>246640.25</v>
      </c>
    </row>
    <row r="17" customFormat="false" ht="14.25" hidden="false" customHeight="false" outlineLevel="0" collapsed="false">
      <c r="A17" s="13" t="n">
        <v>14</v>
      </c>
      <c r="B17" s="12" t="s">
        <v>28</v>
      </c>
      <c r="C17" s="16" t="n">
        <v>20416</v>
      </c>
      <c r="D17" s="13" t="n">
        <v>71641</v>
      </c>
      <c r="E17" s="13" t="n">
        <v>0</v>
      </c>
      <c r="F17" s="13" t="n">
        <v>259</v>
      </c>
      <c r="G17" s="13" t="n">
        <v>100675.25</v>
      </c>
      <c r="H17" s="13" t="n">
        <v>0</v>
      </c>
      <c r="I17" s="13" t="n">
        <v>25697.25</v>
      </c>
      <c r="J17" s="13" t="n">
        <v>0</v>
      </c>
      <c r="K17" s="13" t="n">
        <v>0</v>
      </c>
      <c r="L17" s="12" t="n">
        <f aca="false">SUM(D17,E17,G17,H17,I17,J17,K17)</f>
        <v>198013.5</v>
      </c>
    </row>
    <row r="18" customFormat="false" ht="14.25" hidden="false" customHeight="false" outlineLevel="0" collapsed="false">
      <c r="A18" s="12" t="n">
        <v>15</v>
      </c>
      <c r="B18" s="13" t="s">
        <v>29</v>
      </c>
      <c r="C18" s="17" t="n">
        <v>150469</v>
      </c>
      <c r="D18" s="13" t="n">
        <v>62694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2300</v>
      </c>
      <c r="L18" s="12" t="n">
        <f aca="false">SUM(D18,E18,G18,H18,I18,J18,K18)</f>
        <v>629241</v>
      </c>
    </row>
    <row r="19" customFormat="false" ht="14.25" hidden="false" customHeight="false" outlineLevel="0" collapsed="false">
      <c r="A19" s="13" t="n">
        <v>16</v>
      </c>
      <c r="B19" s="12" t="s">
        <v>30</v>
      </c>
      <c r="C19" s="16" t="n">
        <v>292495</v>
      </c>
      <c r="D19" s="13" t="n">
        <v>1188660</v>
      </c>
      <c r="E19" s="13" t="n">
        <v>45172.5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49797.55</v>
      </c>
      <c r="K19" s="13" t="n">
        <v>112753.92</v>
      </c>
      <c r="L19" s="12" t="n">
        <f aca="false">SUM(D19,E19,G19,H19,I19,J19,K19)</f>
        <v>1396384.01</v>
      </c>
    </row>
    <row r="20" customFormat="false" ht="14.25" hidden="false" customHeight="false" outlineLevel="0" collapsed="false">
      <c r="A20" s="13" t="n">
        <v>17</v>
      </c>
      <c r="B20" s="13" t="s">
        <v>31</v>
      </c>
      <c r="C20" s="17" t="n">
        <v>73124</v>
      </c>
      <c r="D20" s="13" t="n">
        <v>27442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41087.5</v>
      </c>
      <c r="J20" s="13" t="n">
        <v>0</v>
      </c>
      <c r="K20" s="13" t="n">
        <v>21215.037</v>
      </c>
      <c r="L20" s="12" t="n">
        <f aca="false">SUM(D20,E20,G20,H20,I20,J20,K20)</f>
        <v>336724.537</v>
      </c>
    </row>
    <row r="21" customFormat="false" ht="14.25" hidden="false" customHeight="false" outlineLevel="0" collapsed="false">
      <c r="A21" s="13" t="n">
        <v>18</v>
      </c>
      <c r="B21" s="12" t="s">
        <v>32</v>
      </c>
      <c r="C21" s="16" t="n">
        <v>32826</v>
      </c>
      <c r="D21" s="13" t="n">
        <v>117815.44</v>
      </c>
      <c r="E21" s="13" t="n">
        <v>0</v>
      </c>
      <c r="F21" s="13" t="n">
        <v>0</v>
      </c>
      <c r="G21" s="13" t="n">
        <v>0</v>
      </c>
      <c r="H21" s="13" t="n">
        <v>134312.7</v>
      </c>
      <c r="I21" s="13" t="n">
        <v>0</v>
      </c>
      <c r="J21" s="13" t="n">
        <v>0</v>
      </c>
      <c r="K21" s="13" t="n">
        <v>0</v>
      </c>
      <c r="L21" s="12" t="n">
        <f aca="false">SUM(D21,E21,G21,H21,I21,J21,K21)</f>
        <v>252128.14</v>
      </c>
    </row>
    <row r="22" customFormat="false" ht="14.25" hidden="false" customHeight="false" outlineLevel="0" collapsed="false">
      <c r="A22" s="13" t="n">
        <v>19</v>
      </c>
      <c r="B22" s="13" t="s">
        <v>33</v>
      </c>
      <c r="C22" s="17" t="n">
        <v>142280</v>
      </c>
      <c r="D22" s="13" t="n">
        <v>537785</v>
      </c>
      <c r="E22" s="13" t="n">
        <v>0</v>
      </c>
      <c r="F22" s="13" t="n">
        <v>0</v>
      </c>
      <c r="G22" s="13" t="n">
        <v>0</v>
      </c>
      <c r="H22" s="13" t="n">
        <v>57359.331</v>
      </c>
      <c r="I22" s="13" t="n">
        <v>42697.75</v>
      </c>
      <c r="J22" s="13" t="n">
        <v>43000</v>
      </c>
      <c r="K22" s="13" t="n">
        <v>0</v>
      </c>
      <c r="L22" s="12" t="n">
        <f aca="false">SUM(D22,E22,G22,H22,I22,J22,K22)</f>
        <v>680842.081</v>
      </c>
    </row>
    <row r="23" customFormat="false" ht="14.25" hidden="false" customHeight="false" outlineLevel="0" collapsed="false">
      <c r="A23" s="13" t="n">
        <v>20</v>
      </c>
      <c r="B23" s="12" t="s">
        <v>34</v>
      </c>
      <c r="C23" s="16" t="n">
        <v>4934.19</v>
      </c>
      <c r="D23" s="13" t="n">
        <v>20852</v>
      </c>
      <c r="E23" s="13" t="n">
        <v>0</v>
      </c>
      <c r="F23" s="13" t="n">
        <v>25.65</v>
      </c>
      <c r="G23" s="13" t="n">
        <v>2482</v>
      </c>
      <c r="H23" s="13" t="n">
        <v>0</v>
      </c>
      <c r="I23" s="13" t="n">
        <v>57741</v>
      </c>
      <c r="J23" s="13" t="n">
        <v>0</v>
      </c>
      <c r="K23" s="13" t="n">
        <v>1800</v>
      </c>
      <c r="L23" s="12" t="n">
        <f aca="false">SUM(D23,E23,G23,H23,I23,J23,K23)</f>
        <v>82875</v>
      </c>
    </row>
    <row r="24" customFormat="false" ht="14.25" hidden="false" customHeight="false" outlineLevel="0" collapsed="false">
      <c r="A24" s="13" t="n">
        <v>21</v>
      </c>
      <c r="B24" s="13" t="s">
        <v>35</v>
      </c>
      <c r="C24" s="17" t="n">
        <v>67457</v>
      </c>
      <c r="D24" s="13" t="n">
        <v>23978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2" t="n">
        <f aca="false">SUM(D24,E24,G24,H24,I24,J24,K24)</f>
        <v>239787</v>
      </c>
    </row>
    <row r="25" customFormat="false" ht="14.25" hidden="false" customHeight="false" outlineLevel="0" collapsed="false">
      <c r="A25" s="12" t="n">
        <v>22</v>
      </c>
      <c r="B25" s="13" t="s">
        <v>36</v>
      </c>
      <c r="C25" s="17" t="n">
        <v>105622</v>
      </c>
      <c r="D25" s="13" t="n">
        <v>375483</v>
      </c>
      <c r="E25" s="13" t="n">
        <v>0</v>
      </c>
      <c r="F25" s="13" t="n">
        <v>8</v>
      </c>
      <c r="G25" s="13" t="n">
        <v>5200</v>
      </c>
      <c r="H25" s="13" t="n">
        <v>0</v>
      </c>
      <c r="I25" s="13" t="n">
        <v>0</v>
      </c>
      <c r="J25" s="13" t="n">
        <v>0</v>
      </c>
      <c r="K25" s="13" t="n">
        <v>9688.284</v>
      </c>
      <c r="L25" s="12" t="n">
        <f aca="false">SUM(D25,E25,G25,H25,I25,J25,K25)</f>
        <v>390371.284</v>
      </c>
    </row>
    <row r="26" s="15" customFormat="true" ht="14.25" hidden="false" customHeight="false" outlineLevel="0" collapsed="false">
      <c r="A26" s="13" t="n">
        <v>23</v>
      </c>
      <c r="B26" s="12" t="s">
        <v>37</v>
      </c>
      <c r="C26" s="16" t="n">
        <v>43976</v>
      </c>
      <c r="D26" s="12" t="n">
        <v>162271.44</v>
      </c>
      <c r="E26" s="13" t="n">
        <v>0</v>
      </c>
      <c r="F26" s="12" t="n">
        <v>663.555</v>
      </c>
      <c r="G26" s="12" t="n">
        <v>61878</v>
      </c>
      <c r="H26" s="13" t="n">
        <v>56400.25</v>
      </c>
      <c r="I26" s="13" t="n">
        <v>0</v>
      </c>
      <c r="J26" s="13" t="n">
        <v>0</v>
      </c>
      <c r="K26" s="13" t="n">
        <v>1798</v>
      </c>
      <c r="L26" s="12" t="n">
        <f aca="false">SUM(D26,E26,G26,H26,I26,J26,K26)</f>
        <v>282347.69</v>
      </c>
      <c r="P26" s="1"/>
      <c r="Q26" s="1"/>
      <c r="R26" s="1"/>
    </row>
    <row r="27" s="22" customFormat="true" ht="18" hidden="false" customHeight="true" outlineLevel="0" collapsed="false">
      <c r="A27" s="19"/>
      <c r="B27" s="20" t="s">
        <v>38</v>
      </c>
      <c r="C27" s="20" t="n">
        <f aca="false">SUM(C4:C26)</f>
        <v>3540483.404</v>
      </c>
      <c r="D27" s="20" t="n">
        <f aca="false">SUM(D4:D26)</f>
        <v>14076057.88</v>
      </c>
      <c r="E27" s="20" t="n">
        <f aca="false">SUM(E4:E26)</f>
        <v>248854.722</v>
      </c>
      <c r="F27" s="20" t="n">
        <f aca="false">SUM(F4:F26)</f>
        <v>21586.025</v>
      </c>
      <c r="G27" s="20" t="n">
        <f aca="false">SUM(G4:G26)</f>
        <v>4169260.492</v>
      </c>
      <c r="H27" s="20" t="n">
        <f aca="false">SUM(H4:H26)</f>
        <v>1460441.913</v>
      </c>
      <c r="I27" s="20" t="n">
        <f aca="false">SUM(I4:I26)</f>
        <v>368370.4</v>
      </c>
      <c r="J27" s="20" t="n">
        <f aca="false">SUM(J4:J26)</f>
        <v>445270.2</v>
      </c>
      <c r="K27" s="21" t="n">
        <f aca="false">SUM(K4:K26)</f>
        <v>352575.55675</v>
      </c>
      <c r="L27" s="20" t="n">
        <f aca="false">SUM(L4:L26)</f>
        <v>21120831.16375</v>
      </c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5"/>
    </row>
    <row r="30" customFormat="false" ht="14.25" hidden="false" customHeight="false" outlineLevel="0" collapsed="false">
      <c r="E30" s="23"/>
      <c r="F30" s="23"/>
      <c r="G30" s="23"/>
      <c r="H30" s="23"/>
      <c r="I30" s="23"/>
      <c r="J30" s="23"/>
      <c r="K30" s="23"/>
      <c r="L30" s="23"/>
    </row>
    <row r="31" customFormat="false" ht="14.25" hidden="false" customHeight="false" outlineLevel="0" collapsed="false">
      <c r="I31" s="23"/>
      <c r="J31" s="23"/>
    </row>
    <row r="32" customFormat="false" ht="14.25" hidden="false" customHeight="false" outlineLevel="0" collapsed="false">
      <c r="I32" s="23"/>
      <c r="J32" s="23"/>
    </row>
  </sheetData>
  <mergeCells count="7">
    <mergeCell ref="A1:L1"/>
    <mergeCell ref="A2:A3"/>
    <mergeCell ref="B2:B3"/>
    <mergeCell ref="C2:D2"/>
    <mergeCell ref="F2:G2"/>
    <mergeCell ref="H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20:39:04Z</dcterms:created>
  <dc:creator>Q4C</dc:creator>
  <dc:description/>
  <dc:language>en-US</dc:language>
  <cp:lastModifiedBy>Firas</cp:lastModifiedBy>
  <dcterms:modified xsi:type="dcterms:W3CDTF">2021-08-26T07:04:15Z</dcterms:modified>
  <cp:revision>0</cp:revision>
  <dc:subject/>
  <dc:title/>
</cp:coreProperties>
</file>