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2"/>
  </bookViews>
  <sheets>
    <sheet name="2007-08" sheetId="1" state="visible" r:id="rId2"/>
    <sheet name="2008-09" sheetId="2" state="visible" r:id="rId3"/>
    <sheet name="2009-10" sheetId="3" state="visible" r:id="rId4"/>
    <sheet name="2010-11" sheetId="4" state="visible" r:id="rId5"/>
    <sheet name="2011-12" sheetId="5" state="visible" r:id="rId6"/>
    <sheet name="2012-13" sheetId="6" state="visible" r:id="rId7"/>
    <sheet name="2013-14" sheetId="7" state="visible" r:id="rId8"/>
    <sheet name="2014-15" sheetId="8" state="visible" r:id="rId9"/>
    <sheet name="2015-16" sheetId="9" state="visible" r:id="rId10"/>
    <sheet name="2016-17" sheetId="10" state="visible" r:id="rId11"/>
    <sheet name="2017-18" sheetId="11" state="visible" r:id="rId12"/>
    <sheet name="2018-19" sheetId="12" state="visible" r:id="rId13"/>
    <sheet name="2019-20" sheetId="13" state="visible" r:id="rId14"/>
  </sheets>
  <definedNames>
    <definedName function="false" hidden="false" localSheetId="0" name="_xlnm.Print_Area" vbProcedure="false">'2007-08'!$A$1:$P$187</definedName>
    <definedName function="false" hidden="false" localSheetId="0" name="_xlnm.Print_Titles" vbProcedure="false">'2007-08'!$1:$3</definedName>
    <definedName function="false" hidden="false" localSheetId="1" name="_xlnm.Print_Area" vbProcedure="false">'2008-09'!$A$1:$Q$184</definedName>
    <definedName function="false" hidden="false" localSheetId="1" name="_xlnm.Print_Titles" vbProcedure="false">'2008-09'!$1:$3</definedName>
    <definedName function="false" hidden="false" localSheetId="2" name="_xlnm.Print_Area" vbProcedure="false">'2009-10'!$A$1:$S$189</definedName>
    <definedName function="false" hidden="false" localSheetId="2" name="_xlnm.Print_Titles" vbProcedure="false">'2009-10'!$1:$2</definedName>
    <definedName function="false" hidden="false" localSheetId="3" name="_xlnm.Print_Area" vbProcedure="false">'2010-11'!$A$1:$S$189</definedName>
    <definedName function="false" hidden="false" localSheetId="3" name="_xlnm.Print_Titles" vbProcedure="false">'2010-11'!$1:$2</definedName>
    <definedName function="false" hidden="false" localSheetId="4" name="_xlnm.Print_Area" vbProcedure="false">'2011-12'!$A$1:$S$177</definedName>
    <definedName function="false" hidden="false" localSheetId="4" name="_xlnm.Print_Titles" vbProcedure="false">'2011-12'!$1:$2</definedName>
    <definedName function="false" hidden="false" localSheetId="5" name="_xlnm.Print_Area" vbProcedure="false">'2012-13'!$A$1:$S$177</definedName>
    <definedName function="false" hidden="false" localSheetId="5" name="_xlnm.Print_Titles" vbProcedure="false">'2012-13'!$1:$2</definedName>
    <definedName function="false" hidden="false" localSheetId="6" name="_xlnm.Print_Area" vbProcedure="false">'2013-14'!$A$1:$T$177</definedName>
    <definedName function="false" hidden="false" localSheetId="6" name="_xlnm.Print_Titles" vbProcedure="false">'2013-14'!$1:$2</definedName>
    <definedName function="false" hidden="false" localSheetId="7" name="_xlnm.Print_Area" vbProcedure="false">'2014-15'!$A$1:$S$177</definedName>
    <definedName function="false" hidden="false" localSheetId="7" name="_xlnm.Print_Titles" vbProcedure="false">'2014-15'!$1:$2</definedName>
    <definedName function="false" hidden="false" localSheetId="8" name="_xlnm.Print_Area" vbProcedure="false">'2015-16'!$A$1:$R$189</definedName>
    <definedName function="false" hidden="false" localSheetId="8" name="_xlnm.Print_Titles" vbProcedure="false">'2015-16'!$1:$2</definedName>
    <definedName function="false" hidden="false" localSheetId="9" name="_xlnm.Print_Area" vbProcedure="false">'2016-17'!$A$1:$R$186</definedName>
    <definedName function="false" hidden="false" localSheetId="9" name="_xlnm.Print_Titles" vbProcedure="false">'2016-17'!$1:$2</definedName>
    <definedName function="false" hidden="false" localSheetId="10" name="_xlnm.Print_Area" vbProcedure="false">'2017-18'!$A$1:$R$190</definedName>
    <definedName function="false" hidden="false" localSheetId="10" name="_xlnm.Print_Titles" vbProcedure="false">'2017-18'!$1:$2</definedName>
    <definedName function="false" hidden="false" localSheetId="11" name="_xlnm.Print_Area" vbProcedure="false">'2018-19'!$A$1:$R$181</definedName>
    <definedName function="false" hidden="false" localSheetId="11" name="_xlnm.Print_Titles" vbProcedure="false">'2018-19'!$1:$2</definedName>
    <definedName function="false" hidden="false" localSheetId="12" name="_xlnm.Print_Area" vbProcedure="false">'2019-20'!$A$1:$Q$186</definedName>
    <definedName function="false" hidden="false" localSheetId="12" name="_xlnm.Print_Titles" vbProcedure="false">'2019-20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5" uniqueCount="267">
  <si>
    <t xml:space="preserve">2007-08</t>
  </si>
  <si>
    <t xml:space="preserve">                                                      PRODUCTION &amp; SALE DATA OF VEHICLES                                           </t>
  </si>
  <si>
    <t xml:space="preserve">PASSENGER CARS</t>
  </si>
  <si>
    <t xml:space="preserve">1300 and Above cc</t>
  </si>
  <si>
    <t xml:space="preserve">Jul'07</t>
  </si>
  <si>
    <t xml:space="preserve">Aug'07</t>
  </si>
  <si>
    <t xml:space="preserve">Sep'07</t>
  </si>
  <si>
    <t xml:space="preserve">Oct' 07</t>
  </si>
  <si>
    <t xml:space="preserve">Nov'07</t>
  </si>
  <si>
    <t xml:space="preserve">Dec'07</t>
  </si>
  <si>
    <t xml:space="preserve">Jan'08</t>
  </si>
  <si>
    <t xml:space="preserve">Feb'08</t>
  </si>
  <si>
    <t xml:space="preserve">Mar'08</t>
  </si>
  <si>
    <t xml:space="preserve">Apr'08</t>
  </si>
  <si>
    <t xml:space="preserve">May'08</t>
  </si>
  <si>
    <t xml:space="preserve">June'08</t>
  </si>
  <si>
    <t xml:space="preserve">Cumulative</t>
  </si>
  <si>
    <t xml:space="preserve">Honda Civic</t>
  </si>
  <si>
    <t xml:space="preserve">Prod.</t>
  </si>
  <si>
    <t xml:space="preserve">Sale</t>
  </si>
  <si>
    <t xml:space="preserve">Honda City</t>
  </si>
  <si>
    <t xml:space="preserve">Suzuki Liana</t>
  </si>
  <si>
    <t xml:space="preserve">Toyota Corolla</t>
  </si>
  <si>
    <t xml:space="preserve">Sub-Total</t>
  </si>
  <si>
    <t xml:space="preserve">1000 cc</t>
  </si>
  <si>
    <t xml:space="preserve">Suzuki Cultus</t>
  </si>
  <si>
    <t xml:space="preserve">Suzuki Alto</t>
  </si>
  <si>
    <t xml:space="preserve">Hyundai Santro</t>
  </si>
  <si>
    <t xml:space="preserve">800 cc &amp; Below 1000cc</t>
  </si>
  <si>
    <t xml:space="preserve">Daihatsu Cuore</t>
  </si>
  <si>
    <t xml:space="preserve">Suzuki Mehran</t>
  </si>
  <si>
    <t xml:space="preserve">Suzuki Bolan</t>
  </si>
  <si>
    <t xml:space="preserve">TOTAL CARS</t>
  </si>
  <si>
    <t xml:space="preserve">TRUCKS</t>
  </si>
  <si>
    <t xml:space="preserve">Hino</t>
  </si>
  <si>
    <t xml:space="preserve">Nissan</t>
  </si>
  <si>
    <t xml:space="preserve">Dong Feng</t>
  </si>
  <si>
    <t xml:space="preserve">Master</t>
  </si>
  <si>
    <t xml:space="preserve">Isuzu</t>
  </si>
  <si>
    <t xml:space="preserve">Volvo</t>
  </si>
  <si>
    <t xml:space="preserve">TOTAL TRUCKS</t>
  </si>
  <si>
    <t xml:space="preserve">BUSES</t>
  </si>
  <si>
    <t xml:space="preserve">TOTAL BUSES</t>
  </si>
  <si>
    <t xml:space="preserve">TOTAL TRUCKS &amp; BUSES</t>
  </si>
  <si>
    <t xml:space="preserve">LCVS, VANS &amp; JEEPS (4X4)</t>
  </si>
  <si>
    <t xml:space="preserve">JEEPS (4X4)</t>
  </si>
  <si>
    <t xml:space="preserve">Suzuki Potohar </t>
  </si>
  <si>
    <t xml:space="preserve">Sigma Defender</t>
  </si>
  <si>
    <t xml:space="preserve">TOTAL JEEPS</t>
  </si>
  <si>
    <t xml:space="preserve">PICK-Ups</t>
  </si>
  <si>
    <t xml:space="preserve">Suzuki Ravi</t>
  </si>
  <si>
    <t xml:space="preserve">Toyota Hilux</t>
  </si>
  <si>
    <t xml:space="preserve">Hyundai Shehzore</t>
  </si>
  <si>
    <t xml:space="preserve">TOTAL PICK-UPs</t>
  </si>
  <si>
    <t xml:space="preserve">FARM TRACTORS</t>
  </si>
  <si>
    <t xml:space="preserve">Fiat</t>
  </si>
  <si>
    <t xml:space="preserve">Massey Ferguson</t>
  </si>
  <si>
    <t xml:space="preserve">TOTAL TRACTORS</t>
  </si>
  <si>
    <t xml:space="preserve">MOTORCYCLES &amp; THREE-WHEELERS</t>
  </si>
  <si>
    <t xml:space="preserve">Honda</t>
  </si>
  <si>
    <t xml:space="preserve">Yamaha</t>
  </si>
  <si>
    <t xml:space="preserve">Suzuki</t>
  </si>
  <si>
    <t xml:space="preserve">Sohrab</t>
  </si>
  <si>
    <t xml:space="preserve">Sohrab Three-Wheeler</t>
  </si>
  <si>
    <t xml:space="preserve">Qingqi</t>
  </si>
  <si>
    <t xml:space="preserve">Qingqi Three-Wheeler</t>
  </si>
  <si>
    <t xml:space="preserve">Hero</t>
  </si>
  <si>
    <t xml:space="preserve">Ravi</t>
  </si>
  <si>
    <t xml:space="preserve">Sazgar Three Wheeler</t>
  </si>
  <si>
    <t xml:space="preserve">TOTAL</t>
  </si>
  <si>
    <t xml:space="preserve">     CYCLES:</t>
  </si>
  <si>
    <t xml:space="preserve">.</t>
  </si>
  <si>
    <t xml:space="preserve">2008-09</t>
  </si>
  <si>
    <t xml:space="preserve">PRODUCTION &amp; SALE DATA OF VEHICLES</t>
  </si>
  <si>
    <t xml:space="preserve">July'08</t>
  </si>
  <si>
    <t xml:space="preserve">Aug'08</t>
  </si>
  <si>
    <t xml:space="preserve">Sep'08</t>
  </si>
  <si>
    <t xml:space="preserve">Oct'08</t>
  </si>
  <si>
    <t xml:space="preserve">Nov'08</t>
  </si>
  <si>
    <t xml:space="preserve">Dec'08</t>
  </si>
  <si>
    <t xml:space="preserve">Jan'09</t>
  </si>
  <si>
    <t xml:space="preserve">Feb'09</t>
  </si>
  <si>
    <t xml:space="preserve">Mar'09</t>
  </si>
  <si>
    <t xml:space="preserve">Apr'09</t>
  </si>
  <si>
    <t xml:space="preserve">May'09</t>
  </si>
  <si>
    <t xml:space="preserve">June'09</t>
  </si>
  <si>
    <t xml:space="preserve">Jul'08 - June'09 </t>
  </si>
  <si>
    <t xml:space="preserve">M/s  Sind Engineering(Dong Feng brand )have not provided figures for June '09</t>
  </si>
  <si>
    <t xml:space="preserve">2009-10</t>
  </si>
  <si>
    <t xml:space="preserve">July'09</t>
  </si>
  <si>
    <t xml:space="preserve">Aug'09</t>
  </si>
  <si>
    <t xml:space="preserve">Sept'09</t>
  </si>
  <si>
    <t xml:space="preserve">Oct'09</t>
  </si>
  <si>
    <t xml:space="preserve">Nov'09</t>
  </si>
  <si>
    <t xml:space="preserve">Dec'09</t>
  </si>
  <si>
    <t xml:space="preserve">Jan'2010</t>
  </si>
  <si>
    <t xml:space="preserve">Feb'2010</t>
  </si>
  <si>
    <t xml:space="preserve">Mar'10</t>
  </si>
  <si>
    <t xml:space="preserve">April'10</t>
  </si>
  <si>
    <t xml:space="preserve">May'10</t>
  </si>
  <si>
    <t xml:space="preserve">June'10</t>
  </si>
  <si>
    <t xml:space="preserve">Suzuki Swift</t>
  </si>
  <si>
    <t xml:space="preserve">Prod</t>
  </si>
  <si>
    <t xml:space="preserve">Apr'10</t>
  </si>
  <si>
    <t xml:space="preserve">Habib</t>
  </si>
  <si>
    <t xml:space="preserve">2010-11</t>
  </si>
  <si>
    <t xml:space="preserve">July'10</t>
  </si>
  <si>
    <t xml:space="preserve">Aug'10</t>
  </si>
  <si>
    <t xml:space="preserve">Sept'10</t>
  </si>
  <si>
    <t xml:space="preserve">Oct'10</t>
  </si>
  <si>
    <t xml:space="preserve">Nov'10</t>
  </si>
  <si>
    <t xml:space="preserve">Dec'10</t>
  </si>
  <si>
    <t xml:space="preserve">Jan'11</t>
  </si>
  <si>
    <t xml:space="preserve">Feb'11</t>
  </si>
  <si>
    <t xml:space="preserve">Mar'11</t>
  </si>
  <si>
    <t xml:space="preserve">Apr'11</t>
  </si>
  <si>
    <t xml:space="preserve">May'11</t>
  </si>
  <si>
    <t xml:space="preserve">June'11</t>
  </si>
  <si>
    <t xml:space="preserve">2011-12</t>
  </si>
  <si>
    <t xml:space="preserve">July'11</t>
  </si>
  <si>
    <t xml:space="preserve">Aug'11</t>
  </si>
  <si>
    <t xml:space="preserve">Sept'11</t>
  </si>
  <si>
    <t xml:space="preserve">Oct'11</t>
  </si>
  <si>
    <t xml:space="preserve">Nov'11</t>
  </si>
  <si>
    <t xml:space="preserve">Dec'11</t>
  </si>
  <si>
    <t xml:space="preserve">Jan'12</t>
  </si>
  <si>
    <t xml:space="preserve">Feb'12</t>
  </si>
  <si>
    <t xml:space="preserve">Mar'12</t>
  </si>
  <si>
    <t xml:space="preserve">Apr'12</t>
  </si>
  <si>
    <t xml:space="preserve">May'12</t>
  </si>
  <si>
    <t xml:space="preserve">June'12</t>
  </si>
  <si>
    <t xml:space="preserve">2012-13</t>
  </si>
  <si>
    <t xml:space="preserve">July'12</t>
  </si>
  <si>
    <t xml:space="preserve">Aug'12</t>
  </si>
  <si>
    <t xml:space="preserve">Sept'12</t>
  </si>
  <si>
    <t xml:space="preserve">Oct'12</t>
  </si>
  <si>
    <t xml:space="preserve">Nov'12</t>
  </si>
  <si>
    <t xml:space="preserve">Dec'12</t>
  </si>
  <si>
    <t xml:space="preserve">Jan'13</t>
  </si>
  <si>
    <t xml:space="preserve">Feb'13</t>
  </si>
  <si>
    <t xml:space="preserve">Mar'13</t>
  </si>
  <si>
    <t xml:space="preserve">Apr'13</t>
  </si>
  <si>
    <t xml:space="preserve">May'13</t>
  </si>
  <si>
    <t xml:space="preserve">June'13</t>
  </si>
  <si>
    <t xml:space="preserve">Toyota Fortuner</t>
  </si>
  <si>
    <t xml:space="preserve">DYL Motorcycles</t>
  </si>
  <si>
    <t xml:space="preserve">2013-14</t>
  </si>
  <si>
    <t xml:space="preserve">            PRODUCTION &amp; SALE DATA OF VEHICLES</t>
  </si>
  <si>
    <t xml:space="preserve">July'13</t>
  </si>
  <si>
    <t xml:space="preserve">Aug'13</t>
  </si>
  <si>
    <t xml:space="preserve">Sept'13</t>
  </si>
  <si>
    <t xml:space="preserve">Oct'13</t>
  </si>
  <si>
    <t xml:space="preserve">Nov'13</t>
  </si>
  <si>
    <t xml:space="preserve">Dec'13</t>
  </si>
  <si>
    <t xml:space="preserve">Jan'14</t>
  </si>
  <si>
    <t xml:space="preserve">Feb'14</t>
  </si>
  <si>
    <t xml:space="preserve">Mar'14</t>
  </si>
  <si>
    <t xml:space="preserve">Apr'14</t>
  </si>
  <si>
    <t xml:space="preserve">May'14</t>
  </si>
  <si>
    <t xml:space="preserve">June'14</t>
  </si>
  <si>
    <t xml:space="preserve">Suzuki WagonR</t>
  </si>
  <si>
    <t xml:space="preserve">Orient  IMT Tractor</t>
  </si>
  <si>
    <t xml:space="preserve">2014-15</t>
  </si>
  <si>
    <t xml:space="preserve">July'14</t>
  </si>
  <si>
    <t xml:space="preserve">Aug'14</t>
  </si>
  <si>
    <t xml:space="preserve">Sept'14</t>
  </si>
  <si>
    <t xml:space="preserve">Oct'14</t>
  </si>
  <si>
    <t xml:space="preserve">Nov'14</t>
  </si>
  <si>
    <t xml:space="preserve">Dec'14</t>
  </si>
  <si>
    <t xml:space="preserve">Jan'15</t>
  </si>
  <si>
    <t xml:space="preserve">Feb'15</t>
  </si>
  <si>
    <t xml:space="preserve">Mar'15</t>
  </si>
  <si>
    <t xml:space="preserve">Apr'15</t>
  </si>
  <si>
    <t xml:space="preserve">May'15</t>
  </si>
  <si>
    <t xml:space="preserve">June'15</t>
  </si>
  <si>
    <t xml:space="preserve">2015-16</t>
  </si>
  <si>
    <t xml:space="preserve">July'15</t>
  </si>
  <si>
    <t xml:space="preserve">Aug'15</t>
  </si>
  <si>
    <t xml:space="preserve">Sept'15</t>
  </si>
  <si>
    <t xml:space="preserve">Oct'15</t>
  </si>
  <si>
    <t xml:space="preserve">Nov'15</t>
  </si>
  <si>
    <t xml:space="preserve">Dec'15</t>
  </si>
  <si>
    <t xml:space="preserve">Jan'16</t>
  </si>
  <si>
    <t xml:space="preserve">Feb'16</t>
  </si>
  <si>
    <t xml:space="preserve">Mar'16</t>
  </si>
  <si>
    <t xml:space="preserve">Apr'16</t>
  </si>
  <si>
    <t xml:space="preserve">May'16</t>
  </si>
  <si>
    <t xml:space="preserve">June'16</t>
  </si>
  <si>
    <t xml:space="preserve">Honda Cars (Civic &amp; City)</t>
  </si>
  <si>
    <t xml:space="preserve"> As corrected by the company (June 2016)</t>
  </si>
  <si>
    <t xml:space="preserve">YAMAHA</t>
  </si>
  <si>
    <t xml:space="preserve">Road Prince Motorcycle</t>
  </si>
  <si>
    <t xml:space="preserve">Road Prince ThreeWheeler</t>
  </si>
  <si>
    <t xml:space="preserve">United Auto Motorcycle</t>
  </si>
  <si>
    <t xml:space="preserve">United Auto Three Wheeler</t>
  </si>
  <si>
    <t xml:space="preserve">2016-17</t>
  </si>
  <si>
    <t xml:space="preserve">July'16</t>
  </si>
  <si>
    <t xml:space="preserve">Aug'16</t>
  </si>
  <si>
    <t xml:space="preserve">Sept'16</t>
  </si>
  <si>
    <t xml:space="preserve">Oct'16</t>
  </si>
  <si>
    <t xml:space="preserve">Nov'16</t>
  </si>
  <si>
    <t xml:space="preserve">Dec'16</t>
  </si>
  <si>
    <t xml:space="preserve">Jan'17</t>
  </si>
  <si>
    <t xml:space="preserve">Feb'17</t>
  </si>
  <si>
    <t xml:space="preserve">Mar'17</t>
  </si>
  <si>
    <t xml:space="preserve">Apr'17</t>
  </si>
  <si>
    <t xml:space="preserve">May'17</t>
  </si>
  <si>
    <t xml:space="preserve">Jun'17</t>
  </si>
  <si>
    <t xml:space="preserve">TOYOTA Fortuner</t>
  </si>
  <si>
    <t xml:space="preserve">SIGMA Defender</t>
  </si>
  <si>
    <t xml:space="preserve">JEEPS (4X2)</t>
  </si>
  <si>
    <t xml:space="preserve">HONDA BR-V</t>
  </si>
  <si>
    <t xml:space="preserve">2017-18</t>
  </si>
  <si>
    <t xml:space="preserve">July'17</t>
  </si>
  <si>
    <t xml:space="preserve">Aug'17</t>
  </si>
  <si>
    <t xml:space="preserve">Sept'17</t>
  </si>
  <si>
    <t xml:space="preserve">Oct'17</t>
  </si>
  <si>
    <t xml:space="preserve">Nov'17</t>
  </si>
  <si>
    <t xml:space="preserve">Dec'17</t>
  </si>
  <si>
    <t xml:space="preserve">Jan'18</t>
  </si>
  <si>
    <t xml:space="preserve">Feb'18</t>
  </si>
  <si>
    <t xml:space="preserve">Mar'18</t>
  </si>
  <si>
    <t xml:space="preserve">Apr'18</t>
  </si>
  <si>
    <t xml:space="preserve">May'18</t>
  </si>
  <si>
    <t xml:space="preserve">June'18</t>
  </si>
  <si>
    <t xml:space="preserve">JEEP  (4X2)</t>
  </si>
  <si>
    <t xml:space="preserve">JAC</t>
  </si>
  <si>
    <t xml:space="preserve"> </t>
  </si>
  <si>
    <t xml:space="preserve">…</t>
  </si>
  <si>
    <t xml:space="preserve">2018-19</t>
  </si>
  <si>
    <t xml:space="preserve">1300cc and Above</t>
  </si>
  <si>
    <t xml:space="preserve">July'18</t>
  </si>
  <si>
    <t xml:space="preserve">Aug'18</t>
  </si>
  <si>
    <t xml:space="preserve">Sept'18</t>
  </si>
  <si>
    <t xml:space="preserve">Oct'18</t>
  </si>
  <si>
    <t xml:space="preserve">Nov'18</t>
  </si>
  <si>
    <t xml:space="preserve">Dec'18</t>
  </si>
  <si>
    <t xml:space="preserve">Jan'19</t>
  </si>
  <si>
    <t xml:space="preserve">Feb'19</t>
  </si>
  <si>
    <t xml:space="preserve">Mar'19</t>
  </si>
  <si>
    <t xml:space="preserve">Apr'19</t>
  </si>
  <si>
    <t xml:space="preserve">May'19</t>
  </si>
  <si>
    <t xml:space="preserve">June'19</t>
  </si>
  <si>
    <t xml:space="preserve">Honda Cars                        (Civic &amp; City)</t>
  </si>
  <si>
    <t xml:space="preserve">Below 1000cc</t>
  </si>
  <si>
    <t xml:space="preserve">TOTAL                CARS</t>
  </si>
  <si>
    <t xml:space="preserve">TOTAL           JEEPS</t>
  </si>
  <si>
    <t xml:space="preserve">D-Max</t>
  </si>
  <si>
    <t xml:space="preserve">TOTAL            PICK-UPs</t>
  </si>
  <si>
    <t xml:space="preserve">TOTAL                    2/3 Wheelers</t>
  </si>
  <si>
    <t xml:space="preserve">2019-20</t>
  </si>
  <si>
    <t xml:space="preserve">July'19</t>
  </si>
  <si>
    <t xml:space="preserve">Aug'19</t>
  </si>
  <si>
    <t xml:space="preserve">Sept'19</t>
  </si>
  <si>
    <t xml:space="preserve">Oct'19</t>
  </si>
  <si>
    <t xml:space="preserve">Nov'19</t>
  </si>
  <si>
    <t xml:space="preserve">Dec'19</t>
  </si>
  <si>
    <t xml:space="preserve">Jan'2020</t>
  </si>
  <si>
    <t xml:space="preserve">Feb'2020</t>
  </si>
  <si>
    <t xml:space="preserve">Mar'2020</t>
  </si>
  <si>
    <t xml:space="preserve">Apr'2020</t>
  </si>
  <si>
    <t xml:space="preserve">May'2020</t>
  </si>
  <si>
    <t xml:space="preserve">June'2020</t>
  </si>
  <si>
    <t xml:space="preserve">C O V I D - 1 9</t>
  </si>
  <si>
    <t xml:space="preserve">Toyota Yaris</t>
  </si>
  <si>
    <t xml:space="preserve">LCVS, VANS &amp; JEEPS</t>
  </si>
  <si>
    <t xml:space="preserve">Hyundai Port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0.0%"/>
    <numFmt numFmtId="170" formatCode="0.00%"/>
    <numFmt numFmtId="171" formatCode="0.000%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u val="single"/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u val="single"/>
      <sz val="18"/>
      <name val="Arial"/>
      <family val="2"/>
    </font>
    <font>
      <b val="true"/>
      <sz val="13.5"/>
      <name val="Arial"/>
      <family val="2"/>
    </font>
    <font>
      <b val="true"/>
      <i val="true"/>
      <sz val="13.5"/>
      <name val="Arial"/>
      <family val="2"/>
    </font>
    <font>
      <sz val="13.5"/>
      <name val="Arial"/>
      <family val="2"/>
    </font>
    <font>
      <b val="true"/>
      <u val="single"/>
      <sz val="13.5"/>
      <name val="Arial"/>
      <family val="2"/>
    </font>
    <font>
      <b val="true"/>
      <sz val="12"/>
      <color rgb="FFFF0000"/>
      <name val="Arial"/>
      <family val="2"/>
    </font>
    <font>
      <b val="true"/>
      <sz val="13.5"/>
      <color rgb="FFFF0000"/>
      <name val="Arial"/>
      <family val="2"/>
    </font>
    <font>
      <b val="true"/>
      <sz val="18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u val="single"/>
      <sz val="20"/>
      <name val="Arial"/>
      <family val="2"/>
    </font>
    <font>
      <b val="true"/>
      <u val="single"/>
      <sz val="16"/>
      <name val="Arial"/>
      <family val="2"/>
    </font>
    <font>
      <sz val="15"/>
      <name val="Arial"/>
      <family val="2"/>
    </font>
    <font>
      <b val="true"/>
      <sz val="15"/>
      <name val="Arial"/>
      <family val="2"/>
    </font>
    <font>
      <b val="true"/>
      <sz val="15"/>
      <color rgb="FFFF0000"/>
      <name val="Arial"/>
      <family val="2"/>
    </font>
    <font>
      <b val="true"/>
      <u val="single"/>
      <sz val="15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18"/>
      <color rgb="FF000000"/>
      <name val="Arial"/>
      <family val="2"/>
    </font>
    <font>
      <b val="true"/>
      <sz val="22"/>
      <name val="Arial"/>
      <family val="2"/>
    </font>
    <font>
      <sz val="18"/>
      <name val="Arial"/>
      <family val="2"/>
    </font>
    <font>
      <sz val="22"/>
      <name val="Arial"/>
      <family val="2"/>
    </font>
    <font>
      <b val="true"/>
      <sz val="18"/>
      <color rgb="FFFF0000"/>
      <name val="Arial"/>
      <family val="2"/>
    </font>
    <font>
      <b val="true"/>
      <sz val="22"/>
      <color rgb="FFFF0000"/>
      <name val="Arial"/>
      <family val="2"/>
    </font>
    <font>
      <b val="true"/>
      <u val="single"/>
      <sz val="22"/>
      <name val="Arial"/>
      <family val="2"/>
    </font>
    <font>
      <b val="true"/>
      <u val="single"/>
      <sz val="26"/>
      <name val="Arial"/>
      <family val="2"/>
    </font>
    <font>
      <b val="true"/>
      <u val="single"/>
      <sz val="24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36"/>
      <color rgb="FFFFFFFF"/>
      <name val="Arial"/>
      <family val="2"/>
    </font>
    <font>
      <b val="true"/>
      <sz val="24"/>
      <name val="Arial"/>
      <family val="2"/>
    </font>
    <font>
      <b val="true"/>
      <sz val="48"/>
      <color rgb="FFFFFFFF"/>
      <name val="Arial"/>
      <family val="2"/>
    </font>
    <font>
      <b val="true"/>
      <sz val="22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20"/>
      <color rgb="FFFF0000"/>
      <name val="Arial"/>
      <family val="2"/>
    </font>
    <font>
      <b val="true"/>
      <sz val="21"/>
      <name val="Arial"/>
      <family val="2"/>
    </font>
    <font>
      <sz val="24"/>
      <color rgb="FF0000FF"/>
      <name val="Arial"/>
      <family val="2"/>
    </font>
    <font>
      <b val="true"/>
      <u val="single"/>
      <sz val="36"/>
      <name val="Arial"/>
      <family val="2"/>
    </font>
    <font>
      <b val="true"/>
      <sz val="48"/>
      <name val="Arial"/>
      <family val="2"/>
    </font>
    <font>
      <b val="true"/>
      <sz val="36"/>
      <name val="Arial"/>
      <family val="2"/>
    </font>
    <font>
      <b val="true"/>
      <sz val="24"/>
      <color rgb="FF000000"/>
      <name val="Arial"/>
      <family val="2"/>
    </font>
    <font>
      <sz val="24"/>
      <name val="Arial"/>
      <family val="2"/>
    </font>
    <font>
      <b val="true"/>
      <sz val="26"/>
      <color rgb="FF000000"/>
      <name val="Arial"/>
      <family val="2"/>
    </font>
    <font>
      <sz val="26"/>
      <name val="Arial"/>
      <family val="2"/>
    </font>
    <font>
      <sz val="14"/>
      <name val="Arial"/>
      <family val="2"/>
    </font>
    <font>
      <b val="true"/>
      <u val="single"/>
      <sz val="28"/>
      <name val="Arial"/>
      <family val="2"/>
    </font>
    <font>
      <b val="true"/>
      <sz val="40"/>
      <name val="Arial"/>
      <family val="2"/>
    </font>
    <font>
      <b val="true"/>
      <sz val="30"/>
      <name val="Arial"/>
      <family val="2"/>
    </font>
    <font>
      <sz val="28"/>
      <name val="Arial"/>
      <family val="2"/>
    </font>
    <font>
      <sz val="30"/>
      <name val="Arial"/>
      <family val="2"/>
    </font>
    <font>
      <b val="true"/>
      <u val="single"/>
      <sz val="30"/>
      <name val="Arial"/>
      <family val="2"/>
    </font>
    <font>
      <b val="true"/>
      <sz val="2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6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6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7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6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6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6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7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7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7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7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3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3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3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4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4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4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3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4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3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4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6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4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3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6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7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7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3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6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6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7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7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4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4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3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4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4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6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6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5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6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5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4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3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4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3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4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6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5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3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3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3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4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4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4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4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6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6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6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6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7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7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7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7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7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3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3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4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4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4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4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6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7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7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3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3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4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4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4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6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7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7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8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8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8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8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8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8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8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8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8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8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8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8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8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8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8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8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3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8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3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4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4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8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4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8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4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8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6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8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6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7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7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8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7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8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3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4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8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4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8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8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7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8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8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8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3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8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4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6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7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7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8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8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4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7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5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2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2" fillId="0" borderId="1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2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2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4" fillId="0" borderId="1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5" fillId="0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0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3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4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6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7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2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9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9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9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9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9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9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9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9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6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9" fillId="7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3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4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4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5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7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6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7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6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7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4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4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6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6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7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7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3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1" fillId="3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4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4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1" fillId="4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6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6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1" fillId="6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7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7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1" fillId="7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3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1" fillId="3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4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1" fillId="4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7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4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4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3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4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4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6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5" fillId="6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7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5" fillId="7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8160</xdr:rowOff>
    </xdr:from>
    <xdr:to>
      <xdr:col>1</xdr:col>
      <xdr:colOff>1471680</xdr:colOff>
      <xdr:row>3</xdr:row>
      <xdr:rowOff>47520</xdr:rowOff>
    </xdr:to>
    <xdr:pic>
      <xdr:nvPicPr>
        <xdr:cNvPr id="0" name="Picture 1" descr="PAMA LOGO"/>
        <xdr:cNvPicPr/>
      </xdr:nvPicPr>
      <xdr:blipFill>
        <a:blip r:embed="rId1"/>
        <a:srcRect l="41668" t="19943" r="16670" b="53469"/>
        <a:stretch/>
      </xdr:blipFill>
      <xdr:spPr>
        <a:xfrm>
          <a:off x="50040" y="38160"/>
          <a:ext cx="15314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9080</xdr:rowOff>
    </xdr:from>
    <xdr:to>
      <xdr:col>1</xdr:col>
      <xdr:colOff>1037880</xdr:colOff>
      <xdr:row>2</xdr:row>
      <xdr:rowOff>351720</xdr:rowOff>
    </xdr:to>
    <xdr:pic>
      <xdr:nvPicPr>
        <xdr:cNvPr id="9" name="Picture 1" descr="PAMA Logo"/>
        <xdr:cNvPicPr/>
      </xdr:nvPicPr>
      <xdr:blipFill>
        <a:blip r:embed="rId1"/>
        <a:srcRect l="0" t="0" r="55903" b="0"/>
        <a:stretch/>
      </xdr:blipFill>
      <xdr:spPr>
        <a:xfrm>
          <a:off x="120600" y="19080"/>
          <a:ext cx="1238760" cy="132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9080</xdr:rowOff>
    </xdr:from>
    <xdr:to>
      <xdr:col>1</xdr:col>
      <xdr:colOff>1632240</xdr:colOff>
      <xdr:row>2</xdr:row>
      <xdr:rowOff>351720</xdr:rowOff>
    </xdr:to>
    <xdr:pic>
      <xdr:nvPicPr>
        <xdr:cNvPr id="10" name="Picture 1" descr="PAMA Logo"/>
        <xdr:cNvPicPr/>
      </xdr:nvPicPr>
      <xdr:blipFill>
        <a:blip r:embed="rId1"/>
        <a:srcRect l="0" t="0" r="55903" b="0"/>
        <a:stretch/>
      </xdr:blipFill>
      <xdr:spPr>
        <a:xfrm>
          <a:off x="120600" y="19080"/>
          <a:ext cx="172260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81600</xdr:colOff>
      <xdr:row>163</xdr:row>
      <xdr:rowOff>410040</xdr:rowOff>
    </xdr:from>
    <xdr:to>
      <xdr:col>15</xdr:col>
      <xdr:colOff>886320</xdr:colOff>
      <xdr:row>164</xdr:row>
      <xdr:rowOff>248760</xdr:rowOff>
    </xdr:to>
    <xdr:sp>
      <xdr:nvSpPr>
        <xdr:cNvPr id="11" name="Rectangle 2"/>
        <xdr:cNvSpPr/>
      </xdr:nvSpPr>
      <xdr:spPr>
        <a:xfrm>
          <a:off x="17850600" y="90820080"/>
          <a:ext cx="1963800" cy="47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solidFill>
                <a:srgbClr val="0000ff"/>
              </a:solidFill>
              <a:latin typeface="Arial"/>
            </a:rPr>
            <a:t>Awaited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45800</xdr:colOff>
      <xdr:row>163</xdr:row>
      <xdr:rowOff>372960</xdr:rowOff>
    </xdr:from>
    <xdr:to>
      <xdr:col>11</xdr:col>
      <xdr:colOff>1420920</xdr:colOff>
      <xdr:row>164</xdr:row>
      <xdr:rowOff>208800</xdr:rowOff>
    </xdr:to>
    <xdr:sp>
      <xdr:nvSpPr>
        <xdr:cNvPr id="12" name="Rectangle 3"/>
        <xdr:cNvSpPr/>
      </xdr:nvSpPr>
      <xdr:spPr>
        <a:xfrm>
          <a:off x="11218680" y="90783000"/>
          <a:ext cx="3293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solidFill>
                <a:srgbClr val="0000ff"/>
              </a:solidFill>
              <a:latin typeface="Arial"/>
            </a:rPr>
            <a:t>Awaited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0680</xdr:colOff>
      <xdr:row>163</xdr:row>
      <xdr:rowOff>429840</xdr:rowOff>
    </xdr:from>
    <xdr:to>
      <xdr:col>13</xdr:col>
      <xdr:colOff>1047600</xdr:colOff>
      <xdr:row>164</xdr:row>
      <xdr:rowOff>266040</xdr:rowOff>
    </xdr:to>
    <xdr:sp>
      <xdr:nvSpPr>
        <xdr:cNvPr id="13" name="Rectangle 4"/>
        <xdr:cNvSpPr/>
      </xdr:nvSpPr>
      <xdr:spPr>
        <a:xfrm>
          <a:off x="14771160" y="90839880"/>
          <a:ext cx="2286000" cy="4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solidFill>
                <a:srgbClr val="0000ff"/>
              </a:solidFill>
              <a:latin typeface="Arial"/>
            </a:rPr>
            <a:t>Awaited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0160</xdr:rowOff>
    </xdr:from>
    <xdr:to>
      <xdr:col>1</xdr:col>
      <xdr:colOff>1633320</xdr:colOff>
      <xdr:row>2</xdr:row>
      <xdr:rowOff>351720</xdr:rowOff>
    </xdr:to>
    <xdr:pic>
      <xdr:nvPicPr>
        <xdr:cNvPr id="14" name="Picture 1" descr="PAMA Logo"/>
        <xdr:cNvPicPr/>
      </xdr:nvPicPr>
      <xdr:blipFill>
        <a:blip r:embed="rId1"/>
        <a:srcRect l="0" t="0" r="55903" b="0"/>
        <a:stretch/>
      </xdr:blipFill>
      <xdr:spPr>
        <a:xfrm>
          <a:off x="120600" y="20160"/>
          <a:ext cx="1723680" cy="144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6800</xdr:rowOff>
    </xdr:from>
    <xdr:to>
      <xdr:col>1</xdr:col>
      <xdr:colOff>1221840</xdr:colOff>
      <xdr:row>1</xdr:row>
      <xdr:rowOff>457920</xdr:rowOff>
    </xdr:to>
    <xdr:pic>
      <xdr:nvPicPr>
        <xdr:cNvPr id="15" name="Picture 1" descr="PAMA Logo"/>
        <xdr:cNvPicPr/>
      </xdr:nvPicPr>
      <xdr:blipFill>
        <a:blip r:embed="rId1"/>
        <a:srcRect l="0" t="0" r="55903" b="0"/>
        <a:stretch/>
      </xdr:blipFill>
      <xdr:spPr>
        <a:xfrm>
          <a:off x="221040" y="46800"/>
          <a:ext cx="1221840" cy="98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</xdr:col>
      <xdr:colOff>1460880</xdr:colOff>
      <xdr:row>2</xdr:row>
      <xdr:rowOff>228240</xdr:rowOff>
    </xdr:to>
    <xdr:pic>
      <xdr:nvPicPr>
        <xdr:cNvPr id="1" name="Picture 1" descr="PAMA LOGO"/>
        <xdr:cNvPicPr/>
      </xdr:nvPicPr>
      <xdr:blipFill>
        <a:blip r:embed="rId1"/>
        <a:srcRect l="41668" t="19943" r="16670" b="53469"/>
        <a:stretch/>
      </xdr:blipFill>
      <xdr:spPr>
        <a:xfrm>
          <a:off x="39960" y="0"/>
          <a:ext cx="153072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330920</xdr:colOff>
      <xdr:row>1</xdr:row>
      <xdr:rowOff>248040</xdr:rowOff>
    </xdr:to>
    <xdr:pic>
      <xdr:nvPicPr>
        <xdr:cNvPr id="2" name="Picture 1" descr="PAMA LOGO"/>
        <xdr:cNvPicPr/>
      </xdr:nvPicPr>
      <xdr:blipFill>
        <a:blip r:embed="rId1"/>
        <a:srcRect l="41668" t="19943" r="16670" b="53469"/>
        <a:stretch/>
      </xdr:blipFill>
      <xdr:spPr>
        <a:xfrm>
          <a:off x="0" y="0"/>
          <a:ext cx="13309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02840</xdr:colOff>
      <xdr:row>2</xdr:row>
      <xdr:rowOff>342360</xdr:rowOff>
    </xdr:to>
    <xdr:pic>
      <xdr:nvPicPr>
        <xdr:cNvPr id="3" name="Picture 1" descr="PAMA LOGO"/>
        <xdr:cNvPicPr/>
      </xdr:nvPicPr>
      <xdr:blipFill>
        <a:blip r:embed="rId1"/>
        <a:srcRect l="41668" t="19943" r="16670" b="53469"/>
        <a:stretch/>
      </xdr:blipFill>
      <xdr:spPr>
        <a:xfrm>
          <a:off x="109800" y="0"/>
          <a:ext cx="166068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72160</xdr:colOff>
      <xdr:row>3</xdr:row>
      <xdr:rowOff>28440</xdr:rowOff>
    </xdr:to>
    <xdr:pic>
      <xdr:nvPicPr>
        <xdr:cNvPr id="4" name="Picture 1" descr="PAMA Logo"/>
        <xdr:cNvPicPr/>
      </xdr:nvPicPr>
      <xdr:blipFill>
        <a:blip r:embed="rId1"/>
        <a:stretch/>
      </xdr:blipFill>
      <xdr:spPr>
        <a:xfrm>
          <a:off x="99720" y="0"/>
          <a:ext cx="23054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0</xdr:row>
      <xdr:rowOff>19440</xdr:rowOff>
    </xdr:from>
    <xdr:to>
      <xdr:col>1</xdr:col>
      <xdr:colOff>1189080</xdr:colOff>
      <xdr:row>2</xdr:row>
      <xdr:rowOff>352800</xdr:rowOff>
    </xdr:to>
    <xdr:pic>
      <xdr:nvPicPr>
        <xdr:cNvPr id="5" name="Picture 1" descr="PAMA Logo"/>
        <xdr:cNvPicPr/>
      </xdr:nvPicPr>
      <xdr:blipFill>
        <a:blip r:embed="rId1"/>
        <a:srcRect l="0" t="0" r="55903" b="0"/>
        <a:stretch/>
      </xdr:blipFill>
      <xdr:spPr>
        <a:xfrm>
          <a:off x="220680" y="19440"/>
          <a:ext cx="12092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8360</xdr:rowOff>
    </xdr:from>
    <xdr:to>
      <xdr:col>1</xdr:col>
      <xdr:colOff>1037880</xdr:colOff>
      <xdr:row>2</xdr:row>
      <xdr:rowOff>352800</xdr:rowOff>
    </xdr:to>
    <xdr:pic>
      <xdr:nvPicPr>
        <xdr:cNvPr id="6" name="Picture 1" descr="PAMA Logo"/>
        <xdr:cNvPicPr/>
      </xdr:nvPicPr>
      <xdr:blipFill>
        <a:blip r:embed="rId1"/>
        <a:srcRect l="0" t="0" r="55903" b="0"/>
        <a:stretch/>
      </xdr:blipFill>
      <xdr:spPr>
        <a:xfrm>
          <a:off x="120600" y="18360"/>
          <a:ext cx="1238760" cy="96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8720</xdr:rowOff>
    </xdr:from>
    <xdr:to>
      <xdr:col>1</xdr:col>
      <xdr:colOff>1037880</xdr:colOff>
      <xdr:row>2</xdr:row>
      <xdr:rowOff>352800</xdr:rowOff>
    </xdr:to>
    <xdr:pic>
      <xdr:nvPicPr>
        <xdr:cNvPr id="7" name="Picture 1" descr="PAMA Logo"/>
        <xdr:cNvPicPr/>
      </xdr:nvPicPr>
      <xdr:blipFill>
        <a:blip r:embed="rId1"/>
        <a:srcRect l="0" t="0" r="55903" b="0"/>
        <a:stretch/>
      </xdr:blipFill>
      <xdr:spPr>
        <a:xfrm>
          <a:off x="120600" y="18720"/>
          <a:ext cx="123876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9080</xdr:rowOff>
    </xdr:from>
    <xdr:to>
      <xdr:col>1</xdr:col>
      <xdr:colOff>1037880</xdr:colOff>
      <xdr:row>2</xdr:row>
      <xdr:rowOff>351720</xdr:rowOff>
    </xdr:to>
    <xdr:pic>
      <xdr:nvPicPr>
        <xdr:cNvPr id="8" name="Picture 1" descr="PAMA Logo"/>
        <xdr:cNvPicPr/>
      </xdr:nvPicPr>
      <xdr:blipFill>
        <a:blip r:embed="rId1"/>
        <a:srcRect l="0" t="0" r="55903" b="0"/>
        <a:stretch/>
      </xdr:blipFill>
      <xdr:spPr>
        <a:xfrm>
          <a:off x="120600" y="19080"/>
          <a:ext cx="1238760" cy="132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U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6.56"/>
    <col collapsed="false" customWidth="true" hidden="false" outlineLevel="0" max="3" min="3" style="1" width="8.56"/>
    <col collapsed="false" customWidth="true" hidden="false" outlineLevel="0" max="15" min="4" style="1" width="10.28"/>
    <col collapsed="false" customWidth="true" hidden="false" outlineLevel="0" max="16" min="16" style="1" width="14.99"/>
    <col collapsed="false" customWidth="true" hidden="false" outlineLevel="0" max="17" min="17" style="1" width="13.7"/>
    <col collapsed="false" customWidth="true" hidden="false" outlineLevel="0" max="24" min="18" style="1" width="9.28"/>
    <col collapsed="false" customWidth="true" hidden="false" outlineLevel="0" max="25" min="25" style="1" width="10.71"/>
    <col collapsed="false" customWidth="false" hidden="false" outlineLevel="0" max="257" min="26" style="1" width="9.14"/>
  </cols>
  <sheetData>
    <row r="1" customFormat="false" ht="15.75" hidden="false" customHeight="false" outlineLevel="0" collapsed="false">
      <c r="C1" s="2"/>
      <c r="D1" s="3" t="s">
        <v>0</v>
      </c>
    </row>
    <row r="2" customFormat="false" ht="13.5" hidden="false" customHeight="false" outlineLevel="0" collapsed="false"/>
    <row r="3" customFormat="false" ht="21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5"/>
    </row>
    <row r="4" customFormat="false" ht="13.5" hidden="false" customHeight="false" outlineLevel="0" collapsed="false">
      <c r="A4" s="6"/>
    </row>
    <row r="5" customFormat="false" ht="21" hidden="false" customHeight="false" outlineLevel="0" collapsed="false">
      <c r="A5" s="6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2.75" hidden="false" customHeight="tru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8"/>
    </row>
    <row r="7" customFormat="false" ht="19.5" hidden="false" customHeight="true" outlineLevel="0" collapsed="false">
      <c r="A7" s="6"/>
      <c r="B7" s="9" t="s">
        <v>3</v>
      </c>
      <c r="C7" s="10"/>
      <c r="D7" s="11" t="s">
        <v>4</v>
      </c>
      <c r="E7" s="12" t="s">
        <v>5</v>
      </c>
      <c r="F7" s="12" t="s">
        <v>6</v>
      </c>
      <c r="G7" s="12" t="s">
        <v>7</v>
      </c>
      <c r="H7" s="12" t="s">
        <v>8</v>
      </c>
      <c r="I7" s="12" t="s">
        <v>9</v>
      </c>
      <c r="J7" s="12" t="s">
        <v>10</v>
      </c>
      <c r="K7" s="12" t="s">
        <v>11</v>
      </c>
      <c r="L7" s="12" t="s">
        <v>12</v>
      </c>
      <c r="M7" s="12" t="s">
        <v>13</v>
      </c>
      <c r="N7" s="12" t="s">
        <v>14</v>
      </c>
      <c r="O7" s="12" t="s">
        <v>15</v>
      </c>
      <c r="P7" s="12" t="s">
        <v>16</v>
      </c>
    </row>
    <row r="8" customFormat="false" ht="15.95" hidden="false" customHeight="true" outlineLevel="0" collapsed="false">
      <c r="A8" s="6"/>
      <c r="B8" s="13"/>
      <c r="C8" s="6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6"/>
      <c r="R8" s="6"/>
      <c r="S8" s="6"/>
      <c r="T8" s="6"/>
      <c r="U8" s="6"/>
      <c r="V8" s="6"/>
      <c r="W8" s="6"/>
      <c r="X8" s="6"/>
      <c r="Y8" s="8"/>
    </row>
    <row r="9" customFormat="false" ht="15.95" hidden="false" customHeight="true" outlineLevel="0" collapsed="false">
      <c r="A9" s="15"/>
      <c r="B9" s="16" t="s">
        <v>17</v>
      </c>
      <c r="C9" s="17" t="s">
        <v>18</v>
      </c>
      <c r="D9" s="18" t="n">
        <v>554</v>
      </c>
      <c r="E9" s="19" t="n">
        <v>533</v>
      </c>
      <c r="F9" s="19" t="n">
        <v>405</v>
      </c>
      <c r="G9" s="19" t="n">
        <v>662</v>
      </c>
      <c r="H9" s="19" t="n">
        <v>423</v>
      </c>
      <c r="I9" s="19" t="n">
        <v>363</v>
      </c>
      <c r="J9" s="19" t="n">
        <v>477</v>
      </c>
      <c r="K9" s="19" t="n">
        <v>598</v>
      </c>
      <c r="L9" s="19" t="n">
        <v>332</v>
      </c>
      <c r="M9" s="19" t="n">
        <v>419</v>
      </c>
      <c r="N9" s="19" t="n">
        <v>418</v>
      </c>
      <c r="O9" s="19" t="n">
        <v>629</v>
      </c>
      <c r="P9" s="20" t="n">
        <f aca="false">SUM(D9:O9)</f>
        <v>5813</v>
      </c>
      <c r="Q9" s="21"/>
      <c r="R9" s="21"/>
      <c r="S9" s="21"/>
      <c r="T9" s="21"/>
      <c r="U9" s="21"/>
      <c r="V9" s="21"/>
      <c r="W9" s="21"/>
      <c r="X9" s="21"/>
      <c r="Y9" s="21"/>
    </row>
    <row r="10" customFormat="false" ht="15.95" hidden="false" customHeight="true" outlineLevel="0" collapsed="false">
      <c r="A10" s="6"/>
      <c r="B10" s="16"/>
      <c r="C10" s="22" t="s">
        <v>19</v>
      </c>
      <c r="D10" s="23" t="n">
        <v>418</v>
      </c>
      <c r="E10" s="24" t="n">
        <v>630</v>
      </c>
      <c r="F10" s="24" t="n">
        <v>305</v>
      </c>
      <c r="G10" s="24" t="n">
        <v>581</v>
      </c>
      <c r="H10" s="24" t="n">
        <v>348</v>
      </c>
      <c r="I10" s="24" t="n">
        <v>315</v>
      </c>
      <c r="J10" s="24" t="n">
        <v>521</v>
      </c>
      <c r="K10" s="24" t="n">
        <v>579</v>
      </c>
      <c r="L10" s="24" t="n">
        <v>449</v>
      </c>
      <c r="M10" s="24" t="n">
        <v>527</v>
      </c>
      <c r="N10" s="24" t="n">
        <v>417</v>
      </c>
      <c r="O10" s="24" t="n">
        <v>672</v>
      </c>
      <c r="P10" s="25" t="n">
        <f aca="false">SUM(D10:O10)</f>
        <v>5762</v>
      </c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5.95" hidden="false" customHeight="true" outlineLevel="0" collapsed="false">
      <c r="A11" s="6"/>
      <c r="B11" s="26"/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9"/>
      <c r="Q11" s="30"/>
      <c r="R11" s="30"/>
      <c r="S11" s="30"/>
      <c r="T11" s="30"/>
      <c r="U11" s="30"/>
      <c r="V11" s="30"/>
      <c r="W11" s="30"/>
      <c r="X11" s="30"/>
      <c r="Y11" s="31"/>
    </row>
    <row r="12" customFormat="false" ht="15.95" hidden="false" customHeight="true" outlineLevel="0" collapsed="false">
      <c r="A12" s="6"/>
      <c r="B12" s="16" t="s">
        <v>20</v>
      </c>
      <c r="C12" s="17" t="s">
        <v>18</v>
      </c>
      <c r="D12" s="18" t="n">
        <v>1046</v>
      </c>
      <c r="E12" s="19" t="n">
        <v>960</v>
      </c>
      <c r="F12" s="19" t="n">
        <v>1035</v>
      </c>
      <c r="G12" s="19" t="n">
        <v>778</v>
      </c>
      <c r="H12" s="19" t="n">
        <v>657</v>
      </c>
      <c r="I12" s="19" t="n">
        <v>297</v>
      </c>
      <c r="J12" s="19" t="n">
        <v>423</v>
      </c>
      <c r="K12" s="19" t="n">
        <v>572</v>
      </c>
      <c r="L12" s="19" t="n">
        <v>438</v>
      </c>
      <c r="M12" s="19" t="n">
        <v>361</v>
      </c>
      <c r="N12" s="19" t="n">
        <v>782</v>
      </c>
      <c r="O12" s="19" t="n">
        <v>871</v>
      </c>
      <c r="P12" s="20" t="n">
        <f aca="false">SUM(D12:O12)</f>
        <v>8220</v>
      </c>
      <c r="Q12" s="30"/>
      <c r="R12" s="30"/>
      <c r="S12" s="30"/>
      <c r="T12" s="30"/>
      <c r="U12" s="30"/>
      <c r="V12" s="30"/>
      <c r="W12" s="30"/>
      <c r="X12" s="30"/>
      <c r="Y12" s="31"/>
    </row>
    <row r="13" customFormat="false" ht="15.95" hidden="false" customHeight="true" outlineLevel="0" collapsed="false">
      <c r="A13" s="6"/>
      <c r="B13" s="16"/>
      <c r="C13" s="22" t="s">
        <v>19</v>
      </c>
      <c r="D13" s="23" t="n">
        <v>611</v>
      </c>
      <c r="E13" s="24" t="n">
        <v>1506</v>
      </c>
      <c r="F13" s="24" t="n">
        <v>497</v>
      </c>
      <c r="G13" s="24" t="n">
        <v>621</v>
      </c>
      <c r="H13" s="24" t="n">
        <v>605</v>
      </c>
      <c r="I13" s="24" t="n">
        <v>328</v>
      </c>
      <c r="J13" s="24" t="n">
        <v>852</v>
      </c>
      <c r="K13" s="24" t="n">
        <v>641</v>
      </c>
      <c r="L13" s="24" t="n">
        <v>694</v>
      </c>
      <c r="M13" s="24" t="n">
        <v>484</v>
      </c>
      <c r="N13" s="24" t="n">
        <v>658</v>
      </c>
      <c r="O13" s="24" t="n">
        <v>942</v>
      </c>
      <c r="P13" s="25" t="n">
        <f aca="false">SUM(D13:O13)</f>
        <v>8439</v>
      </c>
      <c r="Q13" s="30"/>
      <c r="R13" s="30"/>
      <c r="S13" s="30"/>
      <c r="T13" s="30"/>
      <c r="U13" s="30"/>
      <c r="V13" s="30"/>
      <c r="W13" s="30"/>
      <c r="X13" s="30"/>
      <c r="Y13" s="31"/>
    </row>
    <row r="14" customFormat="false" ht="15.95" hidden="false" customHeight="true" outlineLevel="0" collapsed="false">
      <c r="A14" s="6"/>
      <c r="B14" s="26"/>
      <c r="C14" s="2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9"/>
      <c r="Q14" s="30"/>
      <c r="R14" s="30"/>
      <c r="S14" s="30"/>
      <c r="T14" s="30"/>
      <c r="U14" s="30"/>
      <c r="V14" s="30"/>
      <c r="W14" s="30"/>
      <c r="X14" s="30"/>
      <c r="Y14" s="31"/>
    </row>
    <row r="15" customFormat="false" ht="15.95" hidden="false" customHeight="true" outlineLevel="0" collapsed="false">
      <c r="A15" s="6"/>
      <c r="B15" s="16" t="s">
        <v>21</v>
      </c>
      <c r="C15" s="17" t="s">
        <v>18</v>
      </c>
      <c r="D15" s="18" t="n">
        <v>353</v>
      </c>
      <c r="E15" s="19" t="n">
        <v>199</v>
      </c>
      <c r="F15" s="19" t="n">
        <v>514</v>
      </c>
      <c r="G15" s="19" t="n">
        <v>439</v>
      </c>
      <c r="H15" s="19" t="n">
        <v>306</v>
      </c>
      <c r="I15" s="19" t="n">
        <v>10</v>
      </c>
      <c r="J15" s="19" t="n">
        <v>30</v>
      </c>
      <c r="K15" s="19" t="n">
        <v>175</v>
      </c>
      <c r="L15" s="19" t="n">
        <v>280</v>
      </c>
      <c r="M15" s="19" t="n">
        <v>145</v>
      </c>
      <c r="N15" s="19" t="n">
        <v>96</v>
      </c>
      <c r="O15" s="19" t="n">
        <v>58</v>
      </c>
      <c r="P15" s="20" t="n">
        <f aca="false">SUM(D15:O15)</f>
        <v>2605</v>
      </c>
      <c r="Q15" s="30"/>
      <c r="R15" s="30"/>
      <c r="S15" s="30"/>
      <c r="T15" s="30"/>
      <c r="U15" s="30"/>
      <c r="V15" s="30"/>
      <c r="W15" s="30"/>
      <c r="X15" s="30"/>
      <c r="Y15" s="31"/>
    </row>
    <row r="16" customFormat="false" ht="15.95" hidden="false" customHeight="true" outlineLevel="0" collapsed="false">
      <c r="A16" s="6"/>
      <c r="B16" s="16"/>
      <c r="C16" s="22" t="s">
        <v>19</v>
      </c>
      <c r="D16" s="23" t="n">
        <v>318</v>
      </c>
      <c r="E16" s="24" t="n">
        <v>613</v>
      </c>
      <c r="F16" s="24" t="n">
        <v>386</v>
      </c>
      <c r="G16" s="24" t="n">
        <v>162</v>
      </c>
      <c r="H16" s="24" t="n">
        <v>192</v>
      </c>
      <c r="I16" s="24" t="n">
        <v>175</v>
      </c>
      <c r="J16" s="24" t="n">
        <v>180</v>
      </c>
      <c r="K16" s="24" t="n">
        <v>186</v>
      </c>
      <c r="L16" s="24" t="n">
        <v>208</v>
      </c>
      <c r="M16" s="24" t="n">
        <v>196</v>
      </c>
      <c r="N16" s="24" t="n">
        <v>148</v>
      </c>
      <c r="O16" s="24" t="n">
        <v>219</v>
      </c>
      <c r="P16" s="25" t="n">
        <f aca="false">SUM(D16:O16)</f>
        <v>2983</v>
      </c>
      <c r="Q16" s="30"/>
      <c r="R16" s="30"/>
      <c r="S16" s="30"/>
      <c r="T16" s="30"/>
      <c r="U16" s="30"/>
      <c r="V16" s="30"/>
      <c r="W16" s="30"/>
      <c r="X16" s="30"/>
      <c r="Y16" s="31"/>
    </row>
    <row r="17" customFormat="false" ht="15.95" hidden="false" customHeight="true" outlineLevel="0" collapsed="false">
      <c r="A17" s="6"/>
      <c r="B17" s="26"/>
      <c r="C17" s="27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/>
      <c r="R17" s="30"/>
      <c r="S17" s="30"/>
      <c r="T17" s="30"/>
      <c r="U17" s="30"/>
      <c r="V17" s="30"/>
      <c r="W17" s="30"/>
      <c r="X17" s="30"/>
      <c r="Y17" s="31"/>
    </row>
    <row r="18" customFormat="false" ht="15.95" hidden="false" customHeight="true" outlineLevel="0" collapsed="false">
      <c r="A18" s="6"/>
      <c r="B18" s="16" t="s">
        <v>22</v>
      </c>
      <c r="C18" s="17" t="s">
        <v>18</v>
      </c>
      <c r="D18" s="18" t="n">
        <v>3745</v>
      </c>
      <c r="E18" s="19" t="n">
        <v>3404</v>
      </c>
      <c r="F18" s="19" t="n">
        <v>2826</v>
      </c>
      <c r="G18" s="19" t="n">
        <v>2543</v>
      </c>
      <c r="H18" s="19" t="n">
        <v>2702</v>
      </c>
      <c r="I18" s="19" t="n">
        <v>1690</v>
      </c>
      <c r="J18" s="19" t="n">
        <v>1888</v>
      </c>
      <c r="K18" s="19" t="n">
        <v>2654</v>
      </c>
      <c r="L18" s="19" t="n">
        <v>2944</v>
      </c>
      <c r="M18" s="19" t="n">
        <v>3091</v>
      </c>
      <c r="N18" s="19" t="n">
        <v>3034</v>
      </c>
      <c r="O18" s="19" t="n">
        <v>3151</v>
      </c>
      <c r="P18" s="20" t="n">
        <f aca="false">SUM(D18:O18)</f>
        <v>33672</v>
      </c>
      <c r="Q18" s="30"/>
      <c r="R18" s="30"/>
      <c r="S18" s="30"/>
      <c r="T18" s="30"/>
      <c r="U18" s="30"/>
      <c r="V18" s="30"/>
      <c r="W18" s="30"/>
      <c r="X18" s="30"/>
      <c r="Y18" s="31"/>
    </row>
    <row r="19" customFormat="false" ht="15.95" hidden="false" customHeight="true" outlineLevel="0" collapsed="false">
      <c r="A19" s="6"/>
      <c r="B19" s="16"/>
      <c r="C19" s="22" t="s">
        <v>19</v>
      </c>
      <c r="D19" s="23" t="n">
        <v>3414</v>
      </c>
      <c r="E19" s="24" t="n">
        <v>3711</v>
      </c>
      <c r="F19" s="24" t="n">
        <v>2546</v>
      </c>
      <c r="G19" s="24" t="n">
        <v>2531</v>
      </c>
      <c r="H19" s="24" t="n">
        <v>2637</v>
      </c>
      <c r="I19" s="24" t="n">
        <v>1141</v>
      </c>
      <c r="J19" s="24" t="n">
        <v>2485</v>
      </c>
      <c r="K19" s="24" t="n">
        <v>2704</v>
      </c>
      <c r="L19" s="24" t="n">
        <v>3054</v>
      </c>
      <c r="M19" s="24" t="n">
        <v>3054</v>
      </c>
      <c r="N19" s="24" t="n">
        <v>2923</v>
      </c>
      <c r="O19" s="24" t="n">
        <v>3440</v>
      </c>
      <c r="P19" s="25" t="n">
        <f aca="false">SUM(D19:O19)</f>
        <v>33640</v>
      </c>
      <c r="Q19" s="30"/>
      <c r="R19" s="30"/>
      <c r="S19" s="30"/>
      <c r="T19" s="30"/>
      <c r="U19" s="30"/>
      <c r="V19" s="30"/>
      <c r="W19" s="30"/>
      <c r="X19" s="30"/>
      <c r="Y19" s="31"/>
    </row>
    <row r="20" customFormat="false" ht="15.95" hidden="false" customHeight="true" outlineLevel="0" collapsed="false">
      <c r="A20" s="6"/>
      <c r="B20" s="32"/>
      <c r="C20" s="27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1"/>
      <c r="Q20" s="30"/>
      <c r="R20" s="30"/>
      <c r="S20" s="30"/>
      <c r="T20" s="30"/>
      <c r="U20" s="30"/>
      <c r="V20" s="30"/>
      <c r="W20" s="30"/>
      <c r="X20" s="30"/>
      <c r="Y20" s="31"/>
    </row>
    <row r="21" customFormat="false" ht="15.95" hidden="false" customHeight="true" outlineLevel="0" collapsed="false">
      <c r="A21" s="6"/>
      <c r="B21" s="33" t="s">
        <v>23</v>
      </c>
      <c r="C21" s="34" t="s">
        <v>18</v>
      </c>
      <c r="D21" s="35" t="n">
        <f aca="false">D9+D12+D15+D18</f>
        <v>5698</v>
      </c>
      <c r="E21" s="36" t="n">
        <f aca="false">E9+E12+E15+E18</f>
        <v>5096</v>
      </c>
      <c r="F21" s="36" t="n">
        <f aca="false">F9+F12+F15+F18</f>
        <v>4780</v>
      </c>
      <c r="G21" s="36" t="n">
        <f aca="false">G9+G12+G15+G18</f>
        <v>4422</v>
      </c>
      <c r="H21" s="36" t="n">
        <f aca="false">H9+H12+H15+H18</f>
        <v>4088</v>
      </c>
      <c r="I21" s="36" t="n">
        <f aca="false">I9+I12+I15+I18</f>
        <v>2360</v>
      </c>
      <c r="J21" s="36" t="n">
        <f aca="false">J9+J12+J15+J18</f>
        <v>2818</v>
      </c>
      <c r="K21" s="36" t="n">
        <f aca="false">K9+K12+K15+K18</f>
        <v>3999</v>
      </c>
      <c r="L21" s="36" t="n">
        <f aca="false">L9+L12+L15+L18</f>
        <v>3994</v>
      </c>
      <c r="M21" s="36" t="n">
        <f aca="false">M9+M12+M15+M18</f>
        <v>4016</v>
      </c>
      <c r="N21" s="36" t="n">
        <f aca="false">N9+N12+N15+N18</f>
        <v>4330</v>
      </c>
      <c r="O21" s="36" t="n">
        <f aca="false">O9+O12+O15+O18</f>
        <v>4709</v>
      </c>
      <c r="P21" s="36" t="n">
        <f aca="false">SUM(D21:O21)</f>
        <v>50310</v>
      </c>
      <c r="Q21" s="30"/>
      <c r="R21" s="30"/>
      <c r="S21" s="30"/>
      <c r="T21" s="30"/>
      <c r="U21" s="30"/>
      <c r="V21" s="30"/>
      <c r="W21" s="30"/>
      <c r="X21" s="30"/>
      <c r="Y21" s="31"/>
      <c r="Z21" s="37"/>
    </row>
    <row r="22" customFormat="false" ht="15.95" hidden="false" customHeight="true" outlineLevel="0" collapsed="false">
      <c r="A22" s="6"/>
      <c r="B22" s="33"/>
      <c r="C22" s="38" t="s">
        <v>19</v>
      </c>
      <c r="D22" s="39" t="n">
        <f aca="false">D10+D13+D16+D19</f>
        <v>4761</v>
      </c>
      <c r="E22" s="40" t="n">
        <f aca="false">E10+E13+E16+E19</f>
        <v>6460</v>
      </c>
      <c r="F22" s="40" t="n">
        <f aca="false">F10+F13+F16+F19</f>
        <v>3734</v>
      </c>
      <c r="G22" s="40" t="n">
        <f aca="false">G10+G13+G16+G19</f>
        <v>3895</v>
      </c>
      <c r="H22" s="40" t="n">
        <f aca="false">H10+H13+H16+H19</f>
        <v>3782</v>
      </c>
      <c r="I22" s="40" t="n">
        <f aca="false">I10+I13+I16+I19</f>
        <v>1959</v>
      </c>
      <c r="J22" s="40" t="n">
        <f aca="false">J10+J13+J16+J19</f>
        <v>4038</v>
      </c>
      <c r="K22" s="40" t="n">
        <f aca="false">K10+K13+K16+K19</f>
        <v>4110</v>
      </c>
      <c r="L22" s="40" t="n">
        <f aca="false">L10+L13+L16+L19</f>
        <v>4405</v>
      </c>
      <c r="M22" s="40" t="n">
        <f aca="false">M10+M13+M16+M19</f>
        <v>4261</v>
      </c>
      <c r="N22" s="40" t="n">
        <f aca="false">N10+N13+N16+N19</f>
        <v>4146</v>
      </c>
      <c r="O22" s="40" t="n">
        <f aca="false">O10+O13+O16+O19</f>
        <v>5273</v>
      </c>
      <c r="P22" s="40" t="n">
        <f aca="false">SUM(D22:O22)</f>
        <v>50824</v>
      </c>
      <c r="Q22" s="30"/>
      <c r="R22" s="30"/>
      <c r="S22" s="30"/>
      <c r="T22" s="30"/>
      <c r="U22" s="30"/>
      <c r="V22" s="30"/>
      <c r="W22" s="30"/>
      <c r="X22" s="30"/>
      <c r="Y22" s="31"/>
      <c r="Z22" s="37"/>
    </row>
    <row r="23" customFormat="false" ht="15.95" hidden="false" customHeight="true" outlineLevel="0" collapsed="false">
      <c r="A23" s="6"/>
      <c r="B23" s="41"/>
      <c r="C23" s="27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31"/>
      <c r="R23" s="31"/>
      <c r="S23" s="31"/>
      <c r="T23" s="31"/>
      <c r="U23" s="31"/>
      <c r="V23" s="31"/>
      <c r="W23" s="31"/>
      <c r="X23" s="31"/>
      <c r="Y23" s="31"/>
      <c r="Z23" s="37"/>
    </row>
    <row r="24" customFormat="false" ht="15.95" hidden="false" customHeight="true" outlineLevel="0" collapsed="false">
      <c r="A24" s="6"/>
      <c r="B24" s="42" t="s">
        <v>24</v>
      </c>
      <c r="C24" s="21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31"/>
      <c r="R24" s="31"/>
      <c r="S24" s="31"/>
      <c r="T24" s="31"/>
      <c r="U24" s="31"/>
      <c r="V24" s="31"/>
      <c r="W24" s="31"/>
      <c r="X24" s="31"/>
      <c r="Y24" s="31"/>
      <c r="Z24" s="37"/>
    </row>
    <row r="25" customFormat="false" ht="15.95" hidden="false" customHeight="true" outlineLevel="0" collapsed="false">
      <c r="A25" s="6"/>
      <c r="B25" s="44"/>
      <c r="C25" s="21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6"/>
      <c r="Q25" s="31"/>
      <c r="R25" s="31"/>
      <c r="S25" s="31"/>
      <c r="T25" s="31"/>
      <c r="U25" s="31"/>
      <c r="V25" s="31"/>
      <c r="W25" s="31"/>
      <c r="X25" s="31"/>
      <c r="Y25" s="31"/>
      <c r="Z25" s="37"/>
    </row>
    <row r="26" customFormat="false" ht="15.95" hidden="false" customHeight="true" outlineLevel="0" collapsed="false">
      <c r="A26" s="6"/>
      <c r="B26" s="16" t="s">
        <v>25</v>
      </c>
      <c r="C26" s="17" t="s">
        <v>18</v>
      </c>
      <c r="D26" s="18" t="n">
        <v>709</v>
      </c>
      <c r="E26" s="19" t="n">
        <v>3166</v>
      </c>
      <c r="F26" s="19" t="n">
        <v>3019</v>
      </c>
      <c r="G26" s="19" t="n">
        <v>3131</v>
      </c>
      <c r="H26" s="19" t="n">
        <v>2047</v>
      </c>
      <c r="I26" s="19" t="n">
        <v>1739</v>
      </c>
      <c r="J26" s="19" t="n">
        <v>1524</v>
      </c>
      <c r="K26" s="19" t="n">
        <v>2040</v>
      </c>
      <c r="L26" s="19" t="n">
        <v>2477</v>
      </c>
      <c r="M26" s="19" t="n">
        <v>2980</v>
      </c>
      <c r="N26" s="19" t="n">
        <v>2966</v>
      </c>
      <c r="O26" s="19" t="n">
        <v>1864</v>
      </c>
      <c r="P26" s="20" t="n">
        <f aca="false">SUM(D26:O26)</f>
        <v>27662</v>
      </c>
      <c r="Q26" s="30"/>
      <c r="R26" s="30"/>
      <c r="S26" s="30"/>
      <c r="T26" s="30"/>
      <c r="U26" s="30"/>
      <c r="V26" s="30"/>
      <c r="W26" s="30"/>
      <c r="X26" s="30"/>
      <c r="Y26" s="31"/>
      <c r="Z26" s="37"/>
    </row>
    <row r="27" customFormat="false" ht="15.95" hidden="false" customHeight="true" outlineLevel="0" collapsed="false">
      <c r="A27" s="6"/>
      <c r="B27" s="16"/>
      <c r="C27" s="22" t="s">
        <v>19</v>
      </c>
      <c r="D27" s="23" t="n">
        <v>389</v>
      </c>
      <c r="E27" s="24" t="n">
        <v>3398</v>
      </c>
      <c r="F27" s="24" t="n">
        <v>2340</v>
      </c>
      <c r="G27" s="24" t="n">
        <v>2838</v>
      </c>
      <c r="H27" s="24" t="n">
        <v>1712</v>
      </c>
      <c r="I27" s="24" t="n">
        <v>1674</v>
      </c>
      <c r="J27" s="24" t="n">
        <v>2080</v>
      </c>
      <c r="K27" s="24" t="n">
        <v>2204</v>
      </c>
      <c r="L27" s="24" t="n">
        <v>2707</v>
      </c>
      <c r="M27" s="24" t="n">
        <v>2795</v>
      </c>
      <c r="N27" s="24" t="n">
        <v>2221</v>
      </c>
      <c r="O27" s="24" t="n">
        <v>3205</v>
      </c>
      <c r="P27" s="25" t="n">
        <f aca="false">SUM(D27:O27)</f>
        <v>27563</v>
      </c>
      <c r="Q27" s="21"/>
      <c r="R27" s="21"/>
      <c r="S27" s="21"/>
      <c r="T27" s="21"/>
      <c r="U27" s="21"/>
      <c r="V27" s="21"/>
      <c r="W27" s="21"/>
      <c r="X27" s="21"/>
      <c r="Y27" s="21"/>
    </row>
    <row r="28" customFormat="false" ht="15.95" hidden="false" customHeight="true" outlineLevel="0" collapsed="false">
      <c r="A28" s="6"/>
      <c r="B28" s="32"/>
      <c r="C28" s="21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8"/>
      <c r="Q28" s="15"/>
      <c r="R28" s="15"/>
      <c r="S28" s="15"/>
      <c r="T28" s="15"/>
      <c r="U28" s="15"/>
      <c r="V28" s="15"/>
      <c r="W28" s="15"/>
      <c r="X28" s="15"/>
      <c r="Y28" s="49"/>
    </row>
    <row r="29" customFormat="false" ht="15.95" hidden="false" customHeight="true" outlineLevel="0" collapsed="false">
      <c r="A29" s="6"/>
      <c r="B29" s="16" t="s">
        <v>26</v>
      </c>
      <c r="C29" s="17" t="s">
        <v>18</v>
      </c>
      <c r="D29" s="18" t="n">
        <v>1981</v>
      </c>
      <c r="E29" s="19" t="n">
        <v>1847</v>
      </c>
      <c r="F29" s="19" t="n">
        <v>1777</v>
      </c>
      <c r="G29" s="19" t="n">
        <v>1590</v>
      </c>
      <c r="H29" s="19" t="n">
        <v>1947</v>
      </c>
      <c r="I29" s="19" t="n">
        <v>1452</v>
      </c>
      <c r="J29" s="19" t="n">
        <v>632</v>
      </c>
      <c r="K29" s="19" t="n">
        <v>1509</v>
      </c>
      <c r="L29" s="19" t="n">
        <v>1672</v>
      </c>
      <c r="M29" s="19" t="n">
        <v>1604</v>
      </c>
      <c r="N29" s="19" t="n">
        <v>1608</v>
      </c>
      <c r="O29" s="19" t="n">
        <v>1186</v>
      </c>
      <c r="P29" s="20" t="n">
        <f aca="false">SUM(D29:O29)</f>
        <v>18805</v>
      </c>
      <c r="Q29" s="30"/>
      <c r="R29" s="30"/>
      <c r="S29" s="30"/>
      <c r="T29" s="30"/>
      <c r="U29" s="30"/>
      <c r="V29" s="30"/>
      <c r="W29" s="30"/>
      <c r="X29" s="30"/>
      <c r="Y29" s="31"/>
    </row>
    <row r="30" customFormat="false" ht="15.95" hidden="false" customHeight="true" outlineLevel="0" collapsed="false">
      <c r="A30" s="6"/>
      <c r="B30" s="16"/>
      <c r="C30" s="22" t="s">
        <v>19</v>
      </c>
      <c r="D30" s="23" t="n">
        <v>1320</v>
      </c>
      <c r="E30" s="24" t="n">
        <v>2617</v>
      </c>
      <c r="F30" s="24" t="n">
        <v>1253</v>
      </c>
      <c r="G30" s="24" t="n">
        <v>1537</v>
      </c>
      <c r="H30" s="24" t="n">
        <v>1264</v>
      </c>
      <c r="I30" s="24" t="n">
        <v>821</v>
      </c>
      <c r="J30" s="24" t="n">
        <v>1386</v>
      </c>
      <c r="K30" s="24" t="n">
        <v>1417</v>
      </c>
      <c r="L30" s="24" t="n">
        <v>2070</v>
      </c>
      <c r="M30" s="24" t="n">
        <v>1865</v>
      </c>
      <c r="N30" s="24" t="n">
        <v>1627</v>
      </c>
      <c r="O30" s="24" t="n">
        <v>1920</v>
      </c>
      <c r="P30" s="25" t="n">
        <f aca="false">SUM(D30:O30)</f>
        <v>19097</v>
      </c>
      <c r="Q30" s="30"/>
      <c r="R30" s="30"/>
      <c r="S30" s="30"/>
      <c r="T30" s="30"/>
      <c r="U30" s="30"/>
      <c r="V30" s="30"/>
      <c r="W30" s="30"/>
      <c r="X30" s="30"/>
      <c r="Y30" s="31"/>
    </row>
    <row r="31" customFormat="false" ht="15.95" hidden="false" customHeight="true" outlineLevel="0" collapsed="false">
      <c r="A31" s="6"/>
      <c r="B31" s="50"/>
      <c r="C31" s="21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8"/>
      <c r="Q31" s="51"/>
      <c r="R31" s="51"/>
      <c r="S31" s="51"/>
      <c r="T31" s="51"/>
      <c r="U31" s="51"/>
      <c r="V31" s="51"/>
      <c r="W31" s="51"/>
      <c r="X31" s="51"/>
      <c r="Y31" s="52"/>
    </row>
    <row r="32" customFormat="false" ht="15.95" hidden="false" customHeight="true" outlineLevel="0" collapsed="false">
      <c r="A32" s="6"/>
      <c r="B32" s="16" t="s">
        <v>27</v>
      </c>
      <c r="C32" s="17" t="s">
        <v>18</v>
      </c>
      <c r="D32" s="18" t="n">
        <v>302</v>
      </c>
      <c r="E32" s="19" t="n">
        <v>253</v>
      </c>
      <c r="F32" s="19" t="n">
        <v>333</v>
      </c>
      <c r="G32" s="19" t="n">
        <v>134</v>
      </c>
      <c r="H32" s="19" t="n">
        <v>86</v>
      </c>
      <c r="I32" s="19" t="n">
        <v>81</v>
      </c>
      <c r="J32" s="19" t="n">
        <v>96</v>
      </c>
      <c r="K32" s="19" t="n">
        <v>81</v>
      </c>
      <c r="L32" s="19" t="n">
        <v>161</v>
      </c>
      <c r="M32" s="19" t="n">
        <v>181</v>
      </c>
      <c r="N32" s="19" t="n">
        <v>222</v>
      </c>
      <c r="O32" s="19" t="n">
        <v>98</v>
      </c>
      <c r="P32" s="20" t="n">
        <f aca="false">SUM(D32:O32)</f>
        <v>2028</v>
      </c>
      <c r="Q32" s="30"/>
      <c r="R32" s="30"/>
      <c r="S32" s="30"/>
      <c r="T32" s="30"/>
      <c r="U32" s="30"/>
      <c r="V32" s="30"/>
      <c r="W32" s="30"/>
      <c r="X32" s="30"/>
      <c r="Y32" s="31"/>
    </row>
    <row r="33" customFormat="false" ht="15.95" hidden="false" customHeight="true" outlineLevel="0" collapsed="false">
      <c r="A33" s="6"/>
      <c r="B33" s="16"/>
      <c r="C33" s="22" t="s">
        <v>19</v>
      </c>
      <c r="D33" s="23" t="n">
        <v>302</v>
      </c>
      <c r="E33" s="24" t="n">
        <v>391</v>
      </c>
      <c r="F33" s="24" t="n">
        <v>301</v>
      </c>
      <c r="G33" s="24" t="n">
        <v>158</v>
      </c>
      <c r="H33" s="24" t="n">
        <v>152</v>
      </c>
      <c r="I33" s="24" t="n">
        <v>76</v>
      </c>
      <c r="J33" s="24" t="n">
        <v>101</v>
      </c>
      <c r="K33" s="24" t="n">
        <v>102</v>
      </c>
      <c r="L33" s="24" t="n">
        <v>162</v>
      </c>
      <c r="M33" s="24" t="n">
        <v>179</v>
      </c>
      <c r="N33" s="24" t="n">
        <v>101</v>
      </c>
      <c r="O33" s="24" t="n">
        <v>202</v>
      </c>
      <c r="P33" s="25" t="n">
        <f aca="false">SUM(D33:O33)</f>
        <v>2227</v>
      </c>
      <c r="Q33" s="30"/>
      <c r="R33" s="30"/>
      <c r="S33" s="30"/>
      <c r="T33" s="30"/>
      <c r="U33" s="30"/>
      <c r="V33" s="30"/>
      <c r="W33" s="30"/>
      <c r="X33" s="30"/>
      <c r="Y33" s="31"/>
    </row>
    <row r="34" customFormat="false" ht="15.95" hidden="false" customHeight="true" outlineLevel="0" collapsed="false">
      <c r="A34" s="6"/>
      <c r="B34" s="50"/>
      <c r="C34" s="21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6"/>
      <c r="Q34" s="51"/>
      <c r="R34" s="51"/>
      <c r="S34" s="51"/>
      <c r="T34" s="51"/>
      <c r="U34" s="51"/>
      <c r="V34" s="51"/>
      <c r="W34" s="51"/>
      <c r="X34" s="51"/>
      <c r="Y34" s="52"/>
    </row>
    <row r="35" customFormat="false" ht="15.95" hidden="false" customHeight="true" outlineLevel="0" collapsed="false">
      <c r="A35" s="6"/>
      <c r="B35" s="33" t="s">
        <v>23</v>
      </c>
      <c r="C35" s="34" t="s">
        <v>18</v>
      </c>
      <c r="D35" s="35" t="n">
        <f aca="false">D26+D29+D32</f>
        <v>2992</v>
      </c>
      <c r="E35" s="36" t="n">
        <f aca="false">E26+E29+E32</f>
        <v>5266</v>
      </c>
      <c r="F35" s="36" t="n">
        <f aca="false">F26+F29+F32</f>
        <v>5129</v>
      </c>
      <c r="G35" s="36" t="n">
        <f aca="false">G26+G29+G32</f>
        <v>4855</v>
      </c>
      <c r="H35" s="36" t="n">
        <f aca="false">H26+H29+H32</f>
        <v>4080</v>
      </c>
      <c r="I35" s="36" t="n">
        <f aca="false">I26+I29+I32</f>
        <v>3272</v>
      </c>
      <c r="J35" s="36" t="n">
        <f aca="false">J26+J29+J32</f>
        <v>2252</v>
      </c>
      <c r="K35" s="36" t="n">
        <f aca="false">K26+K29+K32</f>
        <v>3630</v>
      </c>
      <c r="L35" s="36" t="n">
        <f aca="false">L26+L29+L32</f>
        <v>4310</v>
      </c>
      <c r="M35" s="36" t="n">
        <f aca="false">M26+M29+M32</f>
        <v>4765</v>
      </c>
      <c r="N35" s="36" t="n">
        <f aca="false">N26+N29+N32</f>
        <v>4796</v>
      </c>
      <c r="O35" s="36" t="n">
        <f aca="false">O26+O29+O32</f>
        <v>3148</v>
      </c>
      <c r="P35" s="36" t="n">
        <f aca="false">SUM(D35:O35)</f>
        <v>48495</v>
      </c>
      <c r="Q35" s="30"/>
      <c r="R35" s="30"/>
      <c r="S35" s="30"/>
      <c r="T35" s="30"/>
      <c r="U35" s="30"/>
      <c r="V35" s="30"/>
      <c r="W35" s="30"/>
      <c r="X35" s="30"/>
      <c r="Y35" s="31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</row>
    <row r="36" customFormat="false" ht="15.95" hidden="false" customHeight="true" outlineLevel="0" collapsed="false">
      <c r="A36" s="6"/>
      <c r="B36" s="33"/>
      <c r="C36" s="38" t="s">
        <v>19</v>
      </c>
      <c r="D36" s="39" t="n">
        <f aca="false">D27+D30+D33</f>
        <v>2011</v>
      </c>
      <c r="E36" s="40" t="n">
        <f aca="false">E27+E30+E33</f>
        <v>6406</v>
      </c>
      <c r="F36" s="40" t="n">
        <f aca="false">F27+F30+F33</f>
        <v>3894</v>
      </c>
      <c r="G36" s="40" t="n">
        <f aca="false">G27+G30+G33</f>
        <v>4533</v>
      </c>
      <c r="H36" s="40" t="n">
        <f aca="false">H27+H30+H33</f>
        <v>3128</v>
      </c>
      <c r="I36" s="40" t="n">
        <f aca="false">I27+I30+I33</f>
        <v>2571</v>
      </c>
      <c r="J36" s="40" t="n">
        <f aca="false">J27+J30+J33</f>
        <v>3567</v>
      </c>
      <c r="K36" s="40" t="n">
        <f aca="false">K27+K30+K33</f>
        <v>3723</v>
      </c>
      <c r="L36" s="40" t="n">
        <f aca="false">L27+L30+L33</f>
        <v>4939</v>
      </c>
      <c r="M36" s="40" t="n">
        <f aca="false">M27+M30+M33</f>
        <v>4839</v>
      </c>
      <c r="N36" s="40" t="n">
        <f aca="false">N27+N30+N33</f>
        <v>3949</v>
      </c>
      <c r="O36" s="40" t="n">
        <f aca="false">O27+O30+O33</f>
        <v>5327</v>
      </c>
      <c r="P36" s="40" t="n">
        <f aca="false">SUM(D36:O36)</f>
        <v>48887</v>
      </c>
      <c r="Q36" s="30"/>
      <c r="R36" s="30"/>
      <c r="S36" s="30"/>
      <c r="T36" s="30"/>
      <c r="U36" s="30"/>
      <c r="V36" s="30"/>
      <c r="W36" s="30"/>
      <c r="X36" s="30"/>
      <c r="Y36" s="31"/>
      <c r="Z36" s="37"/>
    </row>
    <row r="37" customFormat="false" ht="15.95" hidden="false" customHeight="true" outlineLevel="0" collapsed="false">
      <c r="A37" s="6"/>
      <c r="B37" s="54"/>
      <c r="C37" s="27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15"/>
      <c r="R37" s="15"/>
      <c r="S37" s="15"/>
      <c r="T37" s="15"/>
      <c r="U37" s="15"/>
      <c r="V37" s="15"/>
      <c r="W37" s="15"/>
      <c r="X37" s="15"/>
      <c r="Y37" s="52"/>
      <c r="Z37" s="37"/>
    </row>
    <row r="38" customFormat="false" ht="15.95" hidden="false" customHeight="true" outlineLevel="0" collapsed="false">
      <c r="A38" s="6"/>
      <c r="B38" s="42" t="s">
        <v>28</v>
      </c>
      <c r="C38" s="21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31"/>
      <c r="R38" s="31"/>
      <c r="S38" s="31"/>
      <c r="T38" s="31"/>
      <c r="U38" s="31"/>
      <c r="V38" s="31"/>
      <c r="W38" s="31"/>
      <c r="X38" s="31"/>
      <c r="Y38" s="31"/>
      <c r="Z38" s="37"/>
    </row>
    <row r="39" customFormat="false" ht="15.95" hidden="false" customHeight="true" outlineLevel="0" collapsed="false">
      <c r="A39" s="6"/>
      <c r="B39" s="55"/>
      <c r="C39" s="21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31"/>
      <c r="R39" s="31"/>
      <c r="S39" s="31"/>
      <c r="T39" s="31"/>
      <c r="U39" s="31"/>
      <c r="V39" s="31"/>
      <c r="W39" s="31"/>
      <c r="X39" s="31"/>
      <c r="Y39" s="31"/>
      <c r="Z39" s="37"/>
    </row>
    <row r="40" customFormat="false" ht="15.95" hidden="false" customHeight="true" outlineLevel="0" collapsed="false">
      <c r="A40" s="6"/>
      <c r="B40" s="16" t="s">
        <v>29</v>
      </c>
      <c r="C40" s="17" t="s">
        <v>18</v>
      </c>
      <c r="D40" s="18" t="n">
        <v>1104</v>
      </c>
      <c r="E40" s="19" t="n">
        <v>1235</v>
      </c>
      <c r="F40" s="19" t="n">
        <v>837</v>
      </c>
      <c r="G40" s="19" t="n">
        <v>749</v>
      </c>
      <c r="H40" s="19" t="n">
        <v>960</v>
      </c>
      <c r="I40" s="19" t="n">
        <v>443</v>
      </c>
      <c r="J40" s="19" t="n">
        <v>1422</v>
      </c>
      <c r="K40" s="19" t="n">
        <v>1106</v>
      </c>
      <c r="L40" s="19" t="n">
        <v>1077</v>
      </c>
      <c r="M40" s="19" t="n">
        <v>1361</v>
      </c>
      <c r="N40" s="19" t="n">
        <v>1223</v>
      </c>
      <c r="O40" s="19" t="n">
        <v>889</v>
      </c>
      <c r="P40" s="20" t="n">
        <f aca="false">SUM(D40:O40)</f>
        <v>12406</v>
      </c>
      <c r="Q40" s="31"/>
      <c r="R40" s="31"/>
      <c r="S40" s="31"/>
      <c r="T40" s="31"/>
      <c r="U40" s="31"/>
      <c r="V40" s="31"/>
      <c r="W40" s="31"/>
      <c r="X40" s="31"/>
      <c r="Y40" s="31"/>
      <c r="Z40" s="37"/>
    </row>
    <row r="41" customFormat="false" ht="15.95" hidden="false" customHeight="true" outlineLevel="0" collapsed="false">
      <c r="A41" s="6"/>
      <c r="B41" s="16"/>
      <c r="C41" s="22" t="s">
        <v>19</v>
      </c>
      <c r="D41" s="23" t="n">
        <v>1054</v>
      </c>
      <c r="E41" s="24" t="n">
        <v>1277</v>
      </c>
      <c r="F41" s="24" t="n">
        <v>841</v>
      </c>
      <c r="G41" s="24" t="n">
        <v>715</v>
      </c>
      <c r="H41" s="24" t="n">
        <v>971</v>
      </c>
      <c r="I41" s="24" t="n">
        <v>380</v>
      </c>
      <c r="J41" s="24" t="n">
        <v>1314</v>
      </c>
      <c r="K41" s="24" t="n">
        <v>982</v>
      </c>
      <c r="L41" s="24" t="n">
        <v>1137</v>
      </c>
      <c r="M41" s="24" t="n">
        <v>1337</v>
      </c>
      <c r="N41" s="24" t="n">
        <v>1217</v>
      </c>
      <c r="O41" s="24" t="n">
        <v>979</v>
      </c>
      <c r="P41" s="25" t="n">
        <f aca="false">SUM(D41:O41)</f>
        <v>12204</v>
      </c>
      <c r="Q41" s="15"/>
      <c r="R41" s="15"/>
      <c r="S41" s="15"/>
      <c r="T41" s="15"/>
      <c r="U41" s="15"/>
      <c r="V41" s="15"/>
      <c r="W41" s="15"/>
      <c r="X41" s="15"/>
      <c r="Y41" s="52"/>
      <c r="Z41" s="37"/>
    </row>
    <row r="42" customFormat="false" ht="15.95" hidden="false" customHeight="true" outlineLevel="0" collapsed="false">
      <c r="A42" s="6"/>
      <c r="B42" s="50"/>
      <c r="C42" s="21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8"/>
      <c r="Q42" s="21"/>
      <c r="R42" s="21"/>
      <c r="S42" s="21"/>
      <c r="T42" s="21"/>
      <c r="U42" s="21"/>
      <c r="V42" s="21"/>
      <c r="W42" s="21"/>
      <c r="X42" s="21"/>
      <c r="Y42" s="21"/>
    </row>
    <row r="43" customFormat="false" ht="15.95" hidden="false" customHeight="true" outlineLevel="0" collapsed="false">
      <c r="A43" s="6"/>
      <c r="B43" s="16" t="s">
        <v>30</v>
      </c>
      <c r="C43" s="17" t="s">
        <v>18</v>
      </c>
      <c r="D43" s="18" t="n">
        <v>2976</v>
      </c>
      <c r="E43" s="19" t="n">
        <v>3328</v>
      </c>
      <c r="F43" s="19" t="n">
        <v>3109</v>
      </c>
      <c r="G43" s="19" t="n">
        <v>2814</v>
      </c>
      <c r="H43" s="19" t="n">
        <v>3475</v>
      </c>
      <c r="I43" s="19" t="n">
        <v>2193</v>
      </c>
      <c r="J43" s="19" t="n">
        <v>3047</v>
      </c>
      <c r="K43" s="19" t="n">
        <v>3008</v>
      </c>
      <c r="L43" s="19" t="n">
        <v>2983</v>
      </c>
      <c r="M43" s="19" t="n">
        <v>3599</v>
      </c>
      <c r="N43" s="19" t="n">
        <v>3633</v>
      </c>
      <c r="O43" s="19" t="n">
        <v>2084</v>
      </c>
      <c r="P43" s="20" t="n">
        <f aca="false">SUM(D43:O43)</f>
        <v>36249</v>
      </c>
      <c r="Q43" s="21"/>
      <c r="R43" s="21"/>
      <c r="S43" s="21"/>
      <c r="T43" s="21"/>
      <c r="U43" s="21"/>
      <c r="V43" s="21"/>
      <c r="W43" s="21"/>
      <c r="X43" s="21"/>
      <c r="Y43" s="21"/>
    </row>
    <row r="44" customFormat="false" ht="15.95" hidden="false" customHeight="true" outlineLevel="0" collapsed="false">
      <c r="A44" s="6"/>
      <c r="B44" s="16"/>
      <c r="C44" s="22" t="s">
        <v>19</v>
      </c>
      <c r="D44" s="23" t="n">
        <v>2690</v>
      </c>
      <c r="E44" s="24" t="n">
        <v>3566</v>
      </c>
      <c r="F44" s="24" t="n">
        <v>2603</v>
      </c>
      <c r="G44" s="24" t="n">
        <v>3014</v>
      </c>
      <c r="H44" s="24" t="n">
        <v>3480</v>
      </c>
      <c r="I44" s="24" t="n">
        <v>2233</v>
      </c>
      <c r="J44" s="24" t="n">
        <v>2669</v>
      </c>
      <c r="K44" s="24" t="n">
        <v>3030</v>
      </c>
      <c r="L44" s="24" t="n">
        <v>3390</v>
      </c>
      <c r="M44" s="24" t="n">
        <v>3160</v>
      </c>
      <c r="N44" s="24" t="n">
        <v>3303</v>
      </c>
      <c r="O44" s="24" t="n">
        <v>2388</v>
      </c>
      <c r="P44" s="25" t="n">
        <f aca="false">SUM(D44:O44)</f>
        <v>35526</v>
      </c>
      <c r="Q44" s="30"/>
      <c r="R44" s="30"/>
      <c r="S44" s="30"/>
      <c r="T44" s="30"/>
      <c r="U44" s="30"/>
      <c r="V44" s="30"/>
      <c r="W44" s="30"/>
      <c r="X44" s="30"/>
      <c r="Y44" s="31"/>
    </row>
    <row r="45" customFormat="false" ht="15.95" hidden="false" customHeight="true" outlineLevel="0" collapsed="false">
      <c r="A45" s="6"/>
      <c r="B45" s="50"/>
      <c r="C45" s="21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8"/>
      <c r="Q45" s="30"/>
      <c r="R45" s="30"/>
      <c r="S45" s="30"/>
      <c r="T45" s="30"/>
      <c r="U45" s="30"/>
      <c r="V45" s="30"/>
      <c r="W45" s="30"/>
      <c r="X45" s="30"/>
      <c r="Y45" s="31"/>
    </row>
    <row r="46" customFormat="false" ht="15.95" hidden="false" customHeight="true" outlineLevel="0" collapsed="false">
      <c r="A46" s="6"/>
      <c r="B46" s="16" t="s">
        <v>31</v>
      </c>
      <c r="C46" s="17" t="s">
        <v>18</v>
      </c>
      <c r="D46" s="18" t="n">
        <v>1182</v>
      </c>
      <c r="E46" s="19" t="n">
        <v>1562</v>
      </c>
      <c r="F46" s="19" t="n">
        <v>1610</v>
      </c>
      <c r="G46" s="19" t="n">
        <v>1410</v>
      </c>
      <c r="H46" s="19" t="n">
        <v>1821</v>
      </c>
      <c r="I46" s="19" t="n">
        <v>1326</v>
      </c>
      <c r="J46" s="19" t="n">
        <v>1128</v>
      </c>
      <c r="K46" s="19" t="n">
        <v>1516</v>
      </c>
      <c r="L46" s="19" t="n">
        <v>1496</v>
      </c>
      <c r="M46" s="19" t="n">
        <v>1679</v>
      </c>
      <c r="N46" s="19" t="n">
        <v>1461</v>
      </c>
      <c r="O46" s="19" t="n">
        <v>1059</v>
      </c>
      <c r="P46" s="20" t="n">
        <f aca="false">SUM(D46:O46)</f>
        <v>17250</v>
      </c>
      <c r="Q46" s="30"/>
      <c r="R46" s="30"/>
      <c r="S46" s="30"/>
      <c r="T46" s="30"/>
      <c r="U46" s="30"/>
      <c r="V46" s="30"/>
      <c r="W46" s="30"/>
      <c r="X46" s="30"/>
      <c r="Y46" s="31"/>
    </row>
    <row r="47" customFormat="false" ht="15.95" hidden="false" customHeight="true" outlineLevel="0" collapsed="false">
      <c r="A47" s="6"/>
      <c r="B47" s="16"/>
      <c r="C47" s="22" t="s">
        <v>19</v>
      </c>
      <c r="D47" s="23" t="n">
        <v>1139</v>
      </c>
      <c r="E47" s="24" t="n">
        <v>1611</v>
      </c>
      <c r="F47" s="24" t="n">
        <v>1593</v>
      </c>
      <c r="G47" s="24" t="n">
        <v>1370</v>
      </c>
      <c r="H47" s="24" t="n">
        <v>1817</v>
      </c>
      <c r="I47" s="24" t="n">
        <v>1271</v>
      </c>
      <c r="J47" s="24" t="n">
        <v>1103</v>
      </c>
      <c r="K47" s="24" t="n">
        <v>1526</v>
      </c>
      <c r="L47" s="24" t="n">
        <v>1554</v>
      </c>
      <c r="M47" s="24" t="n">
        <v>1657</v>
      </c>
      <c r="N47" s="24" t="n">
        <v>1412</v>
      </c>
      <c r="O47" s="24" t="n">
        <v>1156</v>
      </c>
      <c r="P47" s="25" t="n">
        <f aca="false">SUM(D47:O47)</f>
        <v>17209</v>
      </c>
      <c r="Q47" s="30"/>
      <c r="R47" s="30"/>
      <c r="S47" s="30"/>
      <c r="T47" s="30"/>
      <c r="U47" s="30"/>
      <c r="V47" s="30"/>
      <c r="W47" s="30"/>
      <c r="X47" s="30"/>
      <c r="Y47" s="31"/>
    </row>
    <row r="48" customFormat="false" ht="15.95" hidden="false" customHeight="true" outlineLevel="0" collapsed="false">
      <c r="A48" s="6"/>
      <c r="B48" s="50"/>
      <c r="C48" s="21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8"/>
      <c r="Q48" s="30"/>
      <c r="R48" s="30"/>
      <c r="S48" s="30"/>
      <c r="T48" s="30"/>
      <c r="U48" s="30"/>
      <c r="V48" s="30"/>
      <c r="W48" s="30"/>
      <c r="X48" s="30"/>
      <c r="Y48" s="31"/>
    </row>
    <row r="49" customFormat="false" ht="15.95" hidden="false" customHeight="true" outlineLevel="0" collapsed="false">
      <c r="A49" s="6"/>
      <c r="B49" s="33" t="s">
        <v>23</v>
      </c>
      <c r="C49" s="34" t="s">
        <v>18</v>
      </c>
      <c r="D49" s="35" t="n">
        <f aca="false">D40+D43+D46</f>
        <v>5262</v>
      </c>
      <c r="E49" s="36" t="n">
        <f aca="false">E40+E43+E46</f>
        <v>6125</v>
      </c>
      <c r="F49" s="36" t="n">
        <f aca="false">F40+F43+F46</f>
        <v>5556</v>
      </c>
      <c r="G49" s="36" t="n">
        <f aca="false">G40+G43+G46</f>
        <v>4973</v>
      </c>
      <c r="H49" s="36" t="n">
        <f aca="false">H40+H43+H46</f>
        <v>6256</v>
      </c>
      <c r="I49" s="36" t="n">
        <f aca="false">I40+I43+I46</f>
        <v>3962</v>
      </c>
      <c r="J49" s="36" t="n">
        <f aca="false">J40+J43+J46</f>
        <v>5597</v>
      </c>
      <c r="K49" s="36" t="n">
        <f aca="false">K40+K43+K46</f>
        <v>5630</v>
      </c>
      <c r="L49" s="36" t="n">
        <f aca="false">L40+L43+L46</f>
        <v>5556</v>
      </c>
      <c r="M49" s="36" t="n">
        <f aca="false">M40+M43+M46</f>
        <v>6639</v>
      </c>
      <c r="N49" s="36" t="n">
        <f aca="false">N40+N43+N46</f>
        <v>6317</v>
      </c>
      <c r="O49" s="36" t="n">
        <f aca="false">O40+O43+O46</f>
        <v>4032</v>
      </c>
      <c r="P49" s="36" t="n">
        <f aca="false">SUM(D49:O49)</f>
        <v>65905</v>
      </c>
      <c r="Q49" s="51"/>
      <c r="R49" s="15"/>
      <c r="S49" s="15"/>
      <c r="T49" s="15"/>
      <c r="U49" s="51"/>
      <c r="V49" s="51"/>
      <c r="W49" s="51"/>
      <c r="X49" s="51"/>
      <c r="Y49" s="52"/>
    </row>
    <row r="50" customFormat="false" ht="15.95" hidden="false" customHeight="true" outlineLevel="0" collapsed="false">
      <c r="A50" s="6"/>
      <c r="B50" s="33"/>
      <c r="C50" s="38" t="s">
        <v>19</v>
      </c>
      <c r="D50" s="39" t="n">
        <f aca="false">D41+D44+D47</f>
        <v>4883</v>
      </c>
      <c r="E50" s="40" t="n">
        <f aca="false">E41+E44+E47</f>
        <v>6454</v>
      </c>
      <c r="F50" s="40" t="n">
        <f aca="false">F41+F44+F47</f>
        <v>5037</v>
      </c>
      <c r="G50" s="40" t="n">
        <f aca="false">G41+G44+G47</f>
        <v>5099</v>
      </c>
      <c r="H50" s="40" t="n">
        <f aca="false">H41+H44+H47</f>
        <v>6268</v>
      </c>
      <c r="I50" s="40" t="n">
        <f aca="false">I41+I44+I47</f>
        <v>3884</v>
      </c>
      <c r="J50" s="40" t="n">
        <f aca="false">J41+J44+J47</f>
        <v>5086</v>
      </c>
      <c r="K50" s="40" t="n">
        <f aca="false">K41+K44+K47</f>
        <v>5538</v>
      </c>
      <c r="L50" s="40" t="n">
        <f aca="false">L41+L44+L47</f>
        <v>6081</v>
      </c>
      <c r="M50" s="40" t="n">
        <f aca="false">M41+M44+M47</f>
        <v>6154</v>
      </c>
      <c r="N50" s="40" t="n">
        <f aca="false">N41+N44+N47</f>
        <v>5932</v>
      </c>
      <c r="O50" s="40" t="n">
        <f aca="false">O41+O44+O47</f>
        <v>4523</v>
      </c>
      <c r="P50" s="40" t="n">
        <f aca="false">SUM(D50:O50)</f>
        <v>64939</v>
      </c>
      <c r="Q50" s="30"/>
      <c r="R50" s="30"/>
      <c r="S50" s="30"/>
      <c r="T50" s="30"/>
      <c r="U50" s="30"/>
      <c r="V50" s="30"/>
      <c r="W50" s="30"/>
      <c r="X50" s="30"/>
      <c r="Y50" s="31"/>
      <c r="Z50" s="37"/>
    </row>
    <row r="51" customFormat="false" ht="15.95" hidden="false" customHeight="true" outlineLevel="0" collapsed="false">
      <c r="A51" s="6"/>
      <c r="B51" s="50"/>
      <c r="C51" s="21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30"/>
      <c r="R51" s="30"/>
      <c r="S51" s="30"/>
      <c r="T51" s="30"/>
      <c r="U51" s="30"/>
      <c r="V51" s="30"/>
      <c r="W51" s="30"/>
      <c r="X51" s="30"/>
      <c r="Y51" s="31"/>
    </row>
    <row r="52" customFormat="false" ht="15.95" hidden="false" customHeight="true" outlineLevel="0" collapsed="false">
      <c r="A52" s="6"/>
      <c r="B52" s="56" t="s">
        <v>32</v>
      </c>
      <c r="C52" s="57" t="s">
        <v>18</v>
      </c>
      <c r="D52" s="35" t="n">
        <f aca="false">D21+D35+D49</f>
        <v>13952</v>
      </c>
      <c r="E52" s="36" t="n">
        <f aca="false">E21+E35+E49</f>
        <v>16487</v>
      </c>
      <c r="F52" s="36" t="n">
        <f aca="false">F21+F35+F49</f>
        <v>15465</v>
      </c>
      <c r="G52" s="36" t="n">
        <f aca="false">G21+G35+G49</f>
        <v>14250</v>
      </c>
      <c r="H52" s="36" t="n">
        <f aca="false">H21+H35+H49</f>
        <v>14424</v>
      </c>
      <c r="I52" s="36" t="n">
        <f aca="false">I21+I35+I49</f>
        <v>9594</v>
      </c>
      <c r="J52" s="36" t="n">
        <f aca="false">J21+J35+J49</f>
        <v>10667</v>
      </c>
      <c r="K52" s="36" t="n">
        <f aca="false">K21+K35+K49</f>
        <v>13259</v>
      </c>
      <c r="L52" s="36" t="n">
        <f aca="false">L21+L35+L49</f>
        <v>13860</v>
      </c>
      <c r="M52" s="36" t="n">
        <f aca="false">M21+M35+M49</f>
        <v>15420</v>
      </c>
      <c r="N52" s="36" t="n">
        <f aca="false">N21+N35+N49</f>
        <v>15443</v>
      </c>
      <c r="O52" s="36" t="n">
        <f aca="false">O21+O35+O49</f>
        <v>11889</v>
      </c>
      <c r="P52" s="36" t="n">
        <f aca="false">SUM(D52:O52)</f>
        <v>164710</v>
      </c>
      <c r="Q52" s="51"/>
      <c r="R52" s="51"/>
      <c r="S52" s="51"/>
      <c r="T52" s="51"/>
      <c r="U52" s="51"/>
      <c r="V52" s="51"/>
      <c r="W52" s="51"/>
      <c r="X52" s="51"/>
      <c r="Y52" s="52"/>
    </row>
    <row r="53" customFormat="false" ht="15.95" hidden="false" customHeight="true" outlineLevel="0" collapsed="false">
      <c r="A53" s="6"/>
      <c r="B53" s="56"/>
      <c r="C53" s="58" t="s">
        <v>19</v>
      </c>
      <c r="D53" s="39" t="n">
        <f aca="false">D22+D36+D50</f>
        <v>11655</v>
      </c>
      <c r="E53" s="40" t="n">
        <f aca="false">E22+E36+E50</f>
        <v>19320</v>
      </c>
      <c r="F53" s="40" t="n">
        <f aca="false">F22+F36+F50</f>
        <v>12665</v>
      </c>
      <c r="G53" s="40" t="n">
        <f aca="false">G22+G36+G50</f>
        <v>13527</v>
      </c>
      <c r="H53" s="40" t="n">
        <f aca="false">H22+H36+H50</f>
        <v>13178</v>
      </c>
      <c r="I53" s="40" t="n">
        <f aca="false">I22+I36+I50</f>
        <v>8414</v>
      </c>
      <c r="J53" s="40" t="n">
        <f aca="false">J22+J36+J50</f>
        <v>12691</v>
      </c>
      <c r="K53" s="40" t="n">
        <f aca="false">K22+K36+K50</f>
        <v>13371</v>
      </c>
      <c r="L53" s="40" t="n">
        <f aca="false">L22+L36+L50</f>
        <v>15425</v>
      </c>
      <c r="M53" s="40" t="n">
        <f aca="false">M22+M36+M50</f>
        <v>15254</v>
      </c>
      <c r="N53" s="40" t="n">
        <f aca="false">N22+N36+N50</f>
        <v>14027</v>
      </c>
      <c r="O53" s="40" t="n">
        <f aca="false">O22+O36+O50</f>
        <v>15123</v>
      </c>
      <c r="P53" s="40" t="n">
        <f aca="false">SUM(D53:O53)</f>
        <v>164650</v>
      </c>
      <c r="Q53" s="31"/>
      <c r="R53" s="31"/>
      <c r="S53" s="31"/>
      <c r="T53" s="31"/>
      <c r="U53" s="31"/>
      <c r="V53" s="31"/>
      <c r="W53" s="31"/>
      <c r="X53" s="31"/>
      <c r="Y53" s="31"/>
    </row>
    <row r="54" customFormat="false" ht="12.75" hidden="false" customHeight="false" outlineLevel="0" collapsed="false">
      <c r="A54" s="6"/>
      <c r="B54" s="6"/>
      <c r="C54" s="21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S54" s="31"/>
      <c r="T54" s="31"/>
      <c r="U54" s="31"/>
      <c r="V54" s="31"/>
      <c r="W54" s="31"/>
      <c r="X54" s="31"/>
      <c r="Y54" s="31"/>
    </row>
    <row r="55" customFormat="false" ht="13.5" hidden="false" customHeight="false" outlineLevel="0" collapsed="false">
      <c r="A55" s="6"/>
      <c r="B55" s="6"/>
      <c r="C55" s="21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S55" s="31"/>
      <c r="T55" s="31"/>
      <c r="U55" s="31"/>
      <c r="V55" s="31"/>
      <c r="W55" s="31"/>
      <c r="X55" s="31"/>
      <c r="Y55" s="31"/>
    </row>
    <row r="56" customFormat="false" ht="21" hidden="false" customHeight="false" outlineLevel="0" collapsed="false">
      <c r="A56" s="6"/>
      <c r="B56" s="60" t="s">
        <v>33</v>
      </c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S56" s="31"/>
      <c r="T56" s="31"/>
      <c r="U56" s="31"/>
      <c r="V56" s="31"/>
      <c r="W56" s="31"/>
      <c r="X56" s="31"/>
      <c r="Y56" s="31"/>
    </row>
    <row r="57" customFormat="false" ht="12" hidden="false" customHeight="true" outlineLevel="0" collapsed="false">
      <c r="A57" s="6"/>
      <c r="B57" s="61"/>
      <c r="C57" s="62"/>
      <c r="D57" s="62"/>
      <c r="E57" s="62"/>
      <c r="F57" s="63"/>
      <c r="G57" s="63"/>
      <c r="H57" s="63"/>
      <c r="I57" s="63"/>
      <c r="J57" s="63"/>
      <c r="K57" s="63"/>
      <c r="L57" s="63"/>
      <c r="M57" s="63"/>
      <c r="N57" s="63"/>
      <c r="O57" s="63"/>
      <c r="S57" s="31"/>
      <c r="T57" s="31"/>
      <c r="U57" s="31"/>
      <c r="V57" s="31"/>
      <c r="W57" s="31"/>
      <c r="X57" s="31"/>
      <c r="Y57" s="31"/>
    </row>
    <row r="58" customFormat="false" ht="18.75" hidden="false" customHeight="true" outlineLevel="0" collapsed="false">
      <c r="A58" s="6"/>
      <c r="B58" s="64"/>
      <c r="C58" s="65"/>
      <c r="D58" s="66" t="s">
        <v>4</v>
      </c>
      <c r="E58" s="67" t="s">
        <v>5</v>
      </c>
      <c r="F58" s="68" t="s">
        <v>6</v>
      </c>
      <c r="G58" s="68" t="s">
        <v>7</v>
      </c>
      <c r="H58" s="68" t="s">
        <v>8</v>
      </c>
      <c r="I58" s="12" t="s">
        <v>9</v>
      </c>
      <c r="J58" s="12" t="s">
        <v>10</v>
      </c>
      <c r="K58" s="12" t="s">
        <v>11</v>
      </c>
      <c r="L58" s="12" t="s">
        <v>12</v>
      </c>
      <c r="M58" s="69" t="s">
        <v>13</v>
      </c>
      <c r="N58" s="12" t="s">
        <v>14</v>
      </c>
      <c r="O58" s="69" t="s">
        <v>15</v>
      </c>
      <c r="P58" s="68" t="s">
        <v>16</v>
      </c>
      <c r="S58" s="31"/>
      <c r="T58" s="31"/>
      <c r="U58" s="31"/>
      <c r="V58" s="31"/>
      <c r="W58" s="31"/>
      <c r="X58" s="31"/>
      <c r="Y58" s="31"/>
    </row>
    <row r="59" customFormat="false" ht="15.95" hidden="false" customHeight="true" outlineLevel="0" collapsed="false">
      <c r="A59" s="6"/>
      <c r="B59" s="70"/>
      <c r="C59" s="6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S59" s="31"/>
      <c r="T59" s="31"/>
      <c r="U59" s="31"/>
      <c r="V59" s="31"/>
      <c r="W59" s="31"/>
      <c r="X59" s="31"/>
      <c r="Y59" s="31"/>
    </row>
    <row r="60" customFormat="false" ht="15.95" hidden="false" customHeight="true" outlineLevel="0" collapsed="false">
      <c r="A60" s="6"/>
      <c r="B60" s="16" t="s">
        <v>34</v>
      </c>
      <c r="C60" s="17" t="s">
        <v>18</v>
      </c>
      <c r="D60" s="18" t="n">
        <v>177</v>
      </c>
      <c r="E60" s="19" t="n">
        <v>232</v>
      </c>
      <c r="F60" s="19" t="n">
        <v>151</v>
      </c>
      <c r="G60" s="19" t="n">
        <v>134</v>
      </c>
      <c r="H60" s="19" t="n">
        <v>207</v>
      </c>
      <c r="I60" s="19" t="n">
        <v>191</v>
      </c>
      <c r="J60" s="19" t="n">
        <v>255</v>
      </c>
      <c r="K60" s="19" t="n">
        <v>253</v>
      </c>
      <c r="L60" s="19" t="n">
        <v>231</v>
      </c>
      <c r="M60" s="19" t="n">
        <v>218</v>
      </c>
      <c r="N60" s="19" t="n">
        <v>296</v>
      </c>
      <c r="O60" s="19" t="n">
        <v>310</v>
      </c>
      <c r="P60" s="20" t="n">
        <f aca="false">SUM(D60:O60)</f>
        <v>2655</v>
      </c>
      <c r="Q60" s="51"/>
      <c r="R60" s="51"/>
      <c r="S60" s="51"/>
      <c r="T60" s="51"/>
      <c r="U60" s="51"/>
      <c r="V60" s="51"/>
      <c r="W60" s="51"/>
      <c r="X60" s="51"/>
      <c r="Y60" s="52"/>
    </row>
    <row r="61" customFormat="false" ht="15.95" hidden="false" customHeight="true" outlineLevel="0" collapsed="false">
      <c r="A61" s="6"/>
      <c r="B61" s="16"/>
      <c r="C61" s="22" t="s">
        <v>19</v>
      </c>
      <c r="D61" s="23" t="n">
        <v>198</v>
      </c>
      <c r="E61" s="24" t="n">
        <v>212</v>
      </c>
      <c r="F61" s="24" t="n">
        <v>119</v>
      </c>
      <c r="G61" s="24" t="n">
        <v>122</v>
      </c>
      <c r="H61" s="24" t="n">
        <v>256</v>
      </c>
      <c r="I61" s="24" t="n">
        <v>138</v>
      </c>
      <c r="J61" s="24" t="n">
        <v>283</v>
      </c>
      <c r="K61" s="24" t="n">
        <v>282</v>
      </c>
      <c r="L61" s="24" t="n">
        <v>309</v>
      </c>
      <c r="M61" s="24" t="n">
        <v>237</v>
      </c>
      <c r="N61" s="24" t="n">
        <v>243</v>
      </c>
      <c r="O61" s="24" t="n">
        <v>253</v>
      </c>
      <c r="P61" s="25" t="n">
        <f aca="false">SUM(D61:O61)</f>
        <v>2652</v>
      </c>
      <c r="Q61" s="51"/>
      <c r="R61" s="51"/>
      <c r="S61" s="51"/>
      <c r="T61" s="51"/>
      <c r="U61" s="51"/>
      <c r="V61" s="51"/>
      <c r="W61" s="51"/>
      <c r="X61" s="51"/>
      <c r="Y61" s="52"/>
    </row>
    <row r="62" customFormat="false" ht="15.95" hidden="false" customHeight="true" outlineLevel="0" collapsed="false">
      <c r="A62" s="6"/>
      <c r="B62" s="50"/>
      <c r="C62" s="21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6"/>
      <c r="Q62" s="72"/>
      <c r="R62" s="72"/>
      <c r="S62" s="72"/>
      <c r="T62" s="72"/>
      <c r="U62" s="72"/>
      <c r="V62" s="72"/>
      <c r="W62" s="72"/>
      <c r="X62" s="72"/>
      <c r="Y62" s="72"/>
    </row>
    <row r="63" customFormat="false" ht="15.95" hidden="false" customHeight="true" outlineLevel="0" collapsed="false">
      <c r="A63" s="6"/>
      <c r="B63" s="16" t="s">
        <v>35</v>
      </c>
      <c r="C63" s="17" t="s">
        <v>18</v>
      </c>
      <c r="D63" s="18" t="n">
        <v>66</v>
      </c>
      <c r="E63" s="19" t="n">
        <v>6</v>
      </c>
      <c r="F63" s="19" t="n">
        <v>60</v>
      </c>
      <c r="G63" s="19" t="n">
        <v>41</v>
      </c>
      <c r="H63" s="19" t="n">
        <v>78</v>
      </c>
      <c r="I63" s="19" t="n">
        <v>71</v>
      </c>
      <c r="J63" s="19" t="n">
        <v>94</v>
      </c>
      <c r="K63" s="19" t="n">
        <v>87</v>
      </c>
      <c r="L63" s="19" t="n">
        <v>90</v>
      </c>
      <c r="M63" s="19" t="n">
        <v>94</v>
      </c>
      <c r="N63" s="19" t="n">
        <v>140</v>
      </c>
      <c r="O63" s="19" t="n">
        <v>99</v>
      </c>
      <c r="P63" s="20" t="n">
        <f aca="false">SUM(D63:O63)</f>
        <v>926</v>
      </c>
      <c r="Q63" s="72"/>
      <c r="R63" s="72"/>
      <c r="S63" s="72"/>
      <c r="T63" s="72"/>
      <c r="U63" s="72"/>
      <c r="V63" s="72"/>
      <c r="W63" s="72"/>
      <c r="X63" s="72"/>
      <c r="Y63" s="72"/>
    </row>
    <row r="64" customFormat="false" ht="15.95" hidden="false" customHeight="true" outlineLevel="0" collapsed="false">
      <c r="A64" s="6"/>
      <c r="B64" s="16"/>
      <c r="C64" s="22" t="s">
        <v>19</v>
      </c>
      <c r="D64" s="23" t="n">
        <v>70</v>
      </c>
      <c r="E64" s="24" t="n">
        <v>66</v>
      </c>
      <c r="F64" s="24" t="n">
        <v>71</v>
      </c>
      <c r="G64" s="24" t="n">
        <v>73</v>
      </c>
      <c r="H64" s="24" t="n">
        <v>89</v>
      </c>
      <c r="I64" s="24" t="n">
        <v>106</v>
      </c>
      <c r="J64" s="24" t="n">
        <v>162</v>
      </c>
      <c r="K64" s="24" t="n">
        <v>75</v>
      </c>
      <c r="L64" s="24" t="n">
        <v>116</v>
      </c>
      <c r="M64" s="24" t="n">
        <v>109</v>
      </c>
      <c r="N64" s="24" t="n">
        <v>133</v>
      </c>
      <c r="O64" s="24" t="n">
        <v>96</v>
      </c>
      <c r="P64" s="25" t="n">
        <f aca="false">SUM(D64:O64)</f>
        <v>1166</v>
      </c>
      <c r="Q64" s="72"/>
      <c r="R64" s="72"/>
      <c r="S64" s="72"/>
      <c r="T64" s="72"/>
      <c r="U64" s="72"/>
      <c r="V64" s="72"/>
      <c r="W64" s="72"/>
      <c r="X64" s="72"/>
      <c r="Y64" s="72"/>
    </row>
    <row r="65" customFormat="false" ht="15.95" hidden="false" customHeight="true" outlineLevel="0" collapsed="false">
      <c r="A65" s="6"/>
      <c r="B65" s="50"/>
      <c r="C65" s="21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6"/>
      <c r="Q65" s="59"/>
      <c r="R65" s="59"/>
      <c r="S65" s="59"/>
      <c r="T65" s="59"/>
      <c r="U65" s="59"/>
      <c r="V65" s="59"/>
      <c r="W65" s="59"/>
      <c r="X65" s="59"/>
      <c r="Y65" s="49"/>
    </row>
    <row r="66" customFormat="false" ht="15.95" hidden="false" customHeight="true" outlineLevel="0" collapsed="false">
      <c r="A66" s="6"/>
      <c r="B66" s="16" t="s">
        <v>36</v>
      </c>
      <c r="C66" s="17" t="s">
        <v>18</v>
      </c>
      <c r="D66" s="18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v>0</v>
      </c>
      <c r="P66" s="20" t="n">
        <f aca="false">SUM(D66:O66)</f>
        <v>0</v>
      </c>
      <c r="Q66" s="59"/>
      <c r="R66" s="59"/>
      <c r="S66" s="59"/>
      <c r="T66" s="59"/>
      <c r="U66" s="59"/>
      <c r="V66" s="59"/>
      <c r="W66" s="59"/>
      <c r="X66" s="59"/>
      <c r="Y66" s="49"/>
    </row>
    <row r="67" customFormat="false" ht="15.95" hidden="false" customHeight="true" outlineLevel="0" collapsed="false">
      <c r="A67" s="6"/>
      <c r="B67" s="16"/>
      <c r="C67" s="22" t="s">
        <v>19</v>
      </c>
      <c r="D67" s="23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5" t="n">
        <f aca="false">SUM(D67:O67)</f>
        <v>0</v>
      </c>
      <c r="Q67" s="59"/>
      <c r="R67" s="59"/>
      <c r="S67" s="59"/>
      <c r="T67" s="59"/>
      <c r="U67" s="59"/>
      <c r="V67" s="59"/>
      <c r="W67" s="59"/>
      <c r="X67" s="59"/>
      <c r="Y67" s="49"/>
    </row>
    <row r="68" customFormat="false" ht="15.95" hidden="false" customHeight="true" outlineLevel="0" collapsed="false">
      <c r="A68" s="6"/>
      <c r="B68" s="50"/>
      <c r="C68" s="21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6"/>
      <c r="Q68" s="59"/>
      <c r="R68" s="59"/>
      <c r="S68" s="59"/>
      <c r="T68" s="59"/>
      <c r="U68" s="59"/>
      <c r="V68" s="59"/>
      <c r="W68" s="59"/>
      <c r="X68" s="59"/>
      <c r="Y68" s="49"/>
    </row>
    <row r="69" customFormat="false" ht="15.95" hidden="false" customHeight="true" outlineLevel="0" collapsed="false">
      <c r="A69" s="6"/>
      <c r="B69" s="16" t="s">
        <v>37</v>
      </c>
      <c r="C69" s="17" t="s">
        <v>18</v>
      </c>
      <c r="D69" s="18" t="n">
        <v>34</v>
      </c>
      <c r="E69" s="19" t="n">
        <v>9</v>
      </c>
      <c r="F69" s="19" t="n">
        <v>20</v>
      </c>
      <c r="G69" s="19" t="n">
        <v>23</v>
      </c>
      <c r="H69" s="19" t="n">
        <v>12</v>
      </c>
      <c r="I69" s="19" t="n">
        <v>12</v>
      </c>
      <c r="J69" s="19" t="n">
        <v>65</v>
      </c>
      <c r="K69" s="19" t="n">
        <v>83</v>
      </c>
      <c r="L69" s="19" t="n">
        <v>83</v>
      </c>
      <c r="M69" s="19" t="n">
        <v>66</v>
      </c>
      <c r="N69" s="19" t="n">
        <v>77</v>
      </c>
      <c r="O69" s="19" t="n">
        <v>106</v>
      </c>
      <c r="P69" s="20" t="n">
        <f aca="false">SUM(D69:O69)</f>
        <v>590</v>
      </c>
      <c r="Q69" s="59"/>
      <c r="R69" s="59"/>
      <c r="S69" s="59"/>
      <c r="T69" s="59"/>
      <c r="U69" s="59"/>
      <c r="V69" s="59"/>
      <c r="W69" s="59"/>
      <c r="X69" s="59"/>
      <c r="Y69" s="49"/>
    </row>
    <row r="70" customFormat="false" ht="15.95" hidden="false" customHeight="true" outlineLevel="0" collapsed="false">
      <c r="A70" s="6"/>
      <c r="B70" s="16"/>
      <c r="C70" s="22" t="s">
        <v>19</v>
      </c>
      <c r="D70" s="23" t="n">
        <v>25</v>
      </c>
      <c r="E70" s="24" t="n">
        <v>24</v>
      </c>
      <c r="F70" s="24" t="n">
        <v>18</v>
      </c>
      <c r="G70" s="24" t="n">
        <v>19</v>
      </c>
      <c r="H70" s="24" t="n">
        <v>19</v>
      </c>
      <c r="I70" s="24" t="n">
        <v>16</v>
      </c>
      <c r="J70" s="24" t="n">
        <v>46</v>
      </c>
      <c r="K70" s="24" t="n">
        <v>63</v>
      </c>
      <c r="L70" s="24" t="n">
        <v>73</v>
      </c>
      <c r="M70" s="24" t="n">
        <v>96</v>
      </c>
      <c r="N70" s="24" t="n">
        <v>84</v>
      </c>
      <c r="O70" s="24" t="n">
        <v>136</v>
      </c>
      <c r="P70" s="25" t="n">
        <f aca="false">SUM(D70:O70)</f>
        <v>619</v>
      </c>
      <c r="Q70" s="59"/>
      <c r="R70" s="59"/>
      <c r="S70" s="59"/>
      <c r="T70" s="59"/>
      <c r="U70" s="59"/>
      <c r="V70" s="59"/>
      <c r="W70" s="59"/>
      <c r="X70" s="59"/>
      <c r="Y70" s="49"/>
    </row>
    <row r="71" customFormat="false" ht="15.95" hidden="false" customHeight="true" outlineLevel="0" collapsed="false">
      <c r="A71" s="6"/>
      <c r="B71" s="50"/>
      <c r="C71" s="21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6"/>
      <c r="Q71" s="21"/>
      <c r="R71" s="21"/>
      <c r="S71" s="21"/>
      <c r="T71" s="21"/>
      <c r="U71" s="21"/>
      <c r="V71" s="21"/>
      <c r="W71" s="21"/>
      <c r="X71" s="21"/>
      <c r="Y71" s="21"/>
    </row>
    <row r="72" customFormat="false" ht="15.95" hidden="false" customHeight="true" outlineLevel="0" collapsed="false">
      <c r="A72" s="6"/>
      <c r="B72" s="16" t="s">
        <v>38</v>
      </c>
      <c r="C72" s="17" t="s">
        <v>18</v>
      </c>
      <c r="D72" s="18" t="n">
        <v>24</v>
      </c>
      <c r="E72" s="19" t="n">
        <v>60</v>
      </c>
      <c r="F72" s="19" t="n">
        <v>32</v>
      </c>
      <c r="G72" s="19" t="n">
        <v>46</v>
      </c>
      <c r="H72" s="19" t="n">
        <v>120</v>
      </c>
      <c r="I72" s="19" t="n">
        <v>30</v>
      </c>
      <c r="J72" s="19" t="n">
        <v>78</v>
      </c>
      <c r="K72" s="19" t="n">
        <v>78</v>
      </c>
      <c r="L72" s="19" t="n">
        <v>84</v>
      </c>
      <c r="M72" s="19" t="n">
        <v>90</v>
      </c>
      <c r="N72" s="19" t="n">
        <v>72</v>
      </c>
      <c r="O72" s="19" t="n">
        <v>108</v>
      </c>
      <c r="P72" s="20" t="n">
        <f aca="false">SUM(D72:O72)</f>
        <v>822</v>
      </c>
      <c r="Q72" s="8"/>
      <c r="R72" s="8"/>
      <c r="S72" s="8"/>
      <c r="T72" s="8"/>
      <c r="U72" s="8"/>
      <c r="V72" s="8"/>
      <c r="W72" s="8"/>
      <c r="X72" s="8"/>
      <c r="Y72" s="8"/>
    </row>
    <row r="73" customFormat="false" ht="15.95" hidden="false" customHeight="true" outlineLevel="0" collapsed="false">
      <c r="A73" s="6"/>
      <c r="B73" s="16"/>
      <c r="C73" s="22" t="s">
        <v>19</v>
      </c>
      <c r="D73" s="23" t="n">
        <v>39</v>
      </c>
      <c r="E73" s="24" t="n">
        <v>64</v>
      </c>
      <c r="F73" s="24" t="n">
        <v>80</v>
      </c>
      <c r="G73" s="24" t="n">
        <v>13</v>
      </c>
      <c r="H73" s="24" t="n">
        <v>79</v>
      </c>
      <c r="I73" s="24" t="n">
        <v>90</v>
      </c>
      <c r="J73" s="24" t="n">
        <v>58</v>
      </c>
      <c r="K73" s="24" t="n">
        <v>91</v>
      </c>
      <c r="L73" s="24" t="n">
        <v>96</v>
      </c>
      <c r="M73" s="24" t="n">
        <v>81</v>
      </c>
      <c r="N73" s="24" t="n">
        <v>98</v>
      </c>
      <c r="O73" s="24" t="n">
        <v>124</v>
      </c>
      <c r="P73" s="25" t="n">
        <f aca="false">SUM(D73:O73)</f>
        <v>913</v>
      </c>
      <c r="Q73" s="30"/>
      <c r="R73" s="30"/>
      <c r="S73" s="30"/>
      <c r="T73" s="30"/>
      <c r="U73" s="30"/>
      <c r="V73" s="30"/>
      <c r="W73" s="30"/>
      <c r="X73" s="30"/>
      <c r="Y73" s="31"/>
    </row>
    <row r="74" customFormat="false" ht="15.95" hidden="false" customHeight="true" outlineLevel="0" collapsed="false">
      <c r="A74" s="6"/>
      <c r="B74" s="50"/>
      <c r="C74" s="21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6"/>
      <c r="Q74" s="30"/>
      <c r="R74" s="30"/>
      <c r="S74" s="30"/>
      <c r="T74" s="30"/>
      <c r="U74" s="30"/>
      <c r="V74" s="30"/>
      <c r="W74" s="30"/>
      <c r="X74" s="30"/>
      <c r="Y74" s="31"/>
    </row>
    <row r="75" customFormat="false" ht="15.95" hidden="false" customHeight="true" outlineLevel="0" collapsed="false">
      <c r="A75" s="6"/>
      <c r="B75" s="16" t="s">
        <v>39</v>
      </c>
      <c r="C75" s="17" t="s">
        <v>18</v>
      </c>
      <c r="D75" s="18" t="n">
        <v>0</v>
      </c>
      <c r="E75" s="19" t="n">
        <v>0</v>
      </c>
      <c r="F75" s="19" t="n">
        <v>0</v>
      </c>
      <c r="G75" s="19" t="n">
        <v>0</v>
      </c>
      <c r="H75" s="19" t="n">
        <v>0</v>
      </c>
      <c r="I75" s="19" t="n">
        <v>0</v>
      </c>
      <c r="J75" s="19" t="n">
        <v>0</v>
      </c>
      <c r="K75" s="19" t="n">
        <v>0</v>
      </c>
      <c r="L75" s="19" t="n">
        <v>0</v>
      </c>
      <c r="M75" s="19" t="n">
        <v>0</v>
      </c>
      <c r="N75" s="19" t="n">
        <v>0</v>
      </c>
      <c r="O75" s="19" t="n">
        <v>0</v>
      </c>
      <c r="P75" s="20" t="n">
        <f aca="false">SUM(D75:O75)</f>
        <v>0</v>
      </c>
      <c r="Q75" s="15"/>
      <c r="R75" s="15"/>
      <c r="S75" s="15"/>
      <c r="T75" s="15"/>
      <c r="U75" s="15"/>
      <c r="V75" s="15"/>
      <c r="W75" s="15"/>
      <c r="X75" s="15"/>
      <c r="Y75" s="59"/>
    </row>
    <row r="76" customFormat="false" ht="15.95" hidden="false" customHeight="true" outlineLevel="0" collapsed="false">
      <c r="A76" s="6"/>
      <c r="B76" s="16"/>
      <c r="C76" s="22" t="s">
        <v>19</v>
      </c>
      <c r="D76" s="23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5" t="n">
        <f aca="false">SUM(D76:O76)</f>
        <v>0</v>
      </c>
      <c r="Q76" s="30"/>
      <c r="R76" s="30"/>
      <c r="S76" s="30"/>
      <c r="T76" s="30"/>
      <c r="U76" s="30"/>
      <c r="V76" s="30"/>
      <c r="W76" s="30"/>
      <c r="X76" s="30"/>
      <c r="Y76" s="31"/>
    </row>
    <row r="77" customFormat="false" ht="15.95" hidden="false" customHeight="true" outlineLevel="0" collapsed="false">
      <c r="A77" s="6"/>
      <c r="B77" s="50"/>
      <c r="C77" s="21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6"/>
      <c r="Q77" s="30"/>
      <c r="R77" s="30"/>
      <c r="S77" s="30"/>
      <c r="T77" s="30"/>
      <c r="U77" s="30"/>
      <c r="V77" s="30"/>
      <c r="W77" s="30"/>
      <c r="X77" s="30"/>
      <c r="Y77" s="31"/>
    </row>
    <row r="78" customFormat="false" ht="15.95" hidden="false" customHeight="true" outlineLevel="0" collapsed="false">
      <c r="A78" s="6"/>
      <c r="B78" s="56" t="s">
        <v>40</v>
      </c>
      <c r="C78" s="57" t="s">
        <v>18</v>
      </c>
      <c r="D78" s="35" t="n">
        <f aca="false">D60+D63+D66+D69+D72+D75</f>
        <v>301</v>
      </c>
      <c r="E78" s="36" t="n">
        <f aca="false">E60+E63+E66+E69+E72+E75</f>
        <v>307</v>
      </c>
      <c r="F78" s="36" t="n">
        <f aca="false">F60+F63+F66+F69+F72+F75</f>
        <v>263</v>
      </c>
      <c r="G78" s="36" t="n">
        <f aca="false">G60+G63+G66+G69+G72+G75</f>
        <v>244</v>
      </c>
      <c r="H78" s="36" t="n">
        <f aca="false">H60+H63+H66+H69+H72+H75</f>
        <v>417</v>
      </c>
      <c r="I78" s="36" t="n">
        <f aca="false">I60+I63+I66+I69+I72+I75</f>
        <v>304</v>
      </c>
      <c r="J78" s="36" t="n">
        <f aca="false">J60+J63+J66+J69+J72+J75</f>
        <v>492</v>
      </c>
      <c r="K78" s="36" t="n">
        <f aca="false">K60+K63+K66+K69+K72+K75</f>
        <v>501</v>
      </c>
      <c r="L78" s="36" t="n">
        <f aca="false">L60+L63+L66+L69+L72+L75</f>
        <v>488</v>
      </c>
      <c r="M78" s="36" t="n">
        <f aca="false">M60+M63+M66+M69+M72+M75</f>
        <v>468</v>
      </c>
      <c r="N78" s="36" t="n">
        <f aca="false">N60+N63+N66+N69+N72+N75</f>
        <v>585</v>
      </c>
      <c r="O78" s="36" t="n">
        <f aca="false">O60+O63+O66+O69+O72+O75</f>
        <v>623</v>
      </c>
      <c r="P78" s="36" t="n">
        <f aca="false">SUM(D78:O78)</f>
        <v>4993</v>
      </c>
      <c r="Q78" s="15"/>
      <c r="R78" s="15"/>
      <c r="S78" s="15"/>
      <c r="T78" s="15"/>
      <c r="U78" s="15"/>
      <c r="V78" s="15"/>
      <c r="W78" s="15"/>
      <c r="X78" s="15"/>
      <c r="Y78" s="59"/>
    </row>
    <row r="79" customFormat="false" ht="15.95" hidden="false" customHeight="true" outlineLevel="0" collapsed="false">
      <c r="A79" s="6"/>
      <c r="B79" s="56"/>
      <c r="C79" s="58" t="s">
        <v>19</v>
      </c>
      <c r="D79" s="39" t="n">
        <f aca="false">D61+D64+D67+D70+D73+D76</f>
        <v>332</v>
      </c>
      <c r="E79" s="40" t="n">
        <f aca="false">E61+E64+E67+E70+E73+E76</f>
        <v>366</v>
      </c>
      <c r="F79" s="40" t="n">
        <f aca="false">F61+F64+F67+F70+F73+F76</f>
        <v>288</v>
      </c>
      <c r="G79" s="40" t="n">
        <f aca="false">G61+G64+G67+G70+G73+G76</f>
        <v>227</v>
      </c>
      <c r="H79" s="40" t="n">
        <f aca="false">H61+H64+H67+H70+H73+H76</f>
        <v>443</v>
      </c>
      <c r="I79" s="40" t="n">
        <f aca="false">I61+I64+I67+I70+I73+I76</f>
        <v>350</v>
      </c>
      <c r="J79" s="40" t="n">
        <f aca="false">J61+J64+J67+J70+J73+J76</f>
        <v>549</v>
      </c>
      <c r="K79" s="40" t="n">
        <f aca="false">K61+K64+K67+K70+K73+K76</f>
        <v>511</v>
      </c>
      <c r="L79" s="40" t="n">
        <f aca="false">L61+L64+L67+L70+L73+L76</f>
        <v>594</v>
      </c>
      <c r="M79" s="40" t="n">
        <f aca="false">M61+M64+M67+M70+M73+M76</f>
        <v>523</v>
      </c>
      <c r="N79" s="40" t="n">
        <f aca="false">N61+N64+N67+N70+N73+N76</f>
        <v>558</v>
      </c>
      <c r="O79" s="40" t="n">
        <f aca="false">O61+O64+O67+O70+O73+O76</f>
        <v>609</v>
      </c>
      <c r="P79" s="40" t="n">
        <f aca="false">SUM(D79:O79)</f>
        <v>5350</v>
      </c>
      <c r="Q79" s="30"/>
      <c r="R79" s="30"/>
      <c r="S79" s="30"/>
      <c r="T79" s="30"/>
      <c r="U79" s="30"/>
      <c r="V79" s="30"/>
      <c r="W79" s="30"/>
      <c r="X79" s="30"/>
      <c r="Y79" s="31"/>
    </row>
    <row r="80" customFormat="false" ht="15.95" hidden="false" customHeight="true" outlineLevel="0" collapsed="false">
      <c r="A80" s="6"/>
      <c r="B80" s="6"/>
      <c r="C80" s="21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30"/>
      <c r="Q80" s="30"/>
      <c r="R80" s="30"/>
      <c r="S80" s="30"/>
      <c r="T80" s="30"/>
      <c r="U80" s="30"/>
      <c r="V80" s="30"/>
      <c r="W80" s="30"/>
      <c r="X80" s="30"/>
      <c r="Y80" s="31"/>
    </row>
    <row r="81" customFormat="false" ht="18.75" hidden="false" customHeight="true" outlineLevel="0" collapsed="false">
      <c r="A81" s="6"/>
      <c r="B81" s="73" t="s">
        <v>41</v>
      </c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15"/>
      <c r="R81" s="15"/>
      <c r="S81" s="15"/>
      <c r="T81" s="15"/>
      <c r="U81" s="15"/>
      <c r="V81" s="15"/>
      <c r="W81" s="15"/>
      <c r="X81" s="15"/>
      <c r="Y81" s="59"/>
    </row>
    <row r="82" customFormat="false" ht="15.95" hidden="false" customHeight="true" outlineLevel="0" collapsed="false">
      <c r="A82" s="6"/>
      <c r="B82" s="74"/>
      <c r="C82" s="6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15"/>
      <c r="Q82" s="30"/>
      <c r="R82" s="30"/>
      <c r="S82" s="30"/>
      <c r="T82" s="30"/>
      <c r="U82" s="30"/>
      <c r="V82" s="30"/>
      <c r="W82" s="30"/>
      <c r="X82" s="30"/>
      <c r="Y82" s="31"/>
    </row>
    <row r="83" customFormat="false" ht="15.95" hidden="false" customHeight="true" outlineLevel="0" collapsed="false">
      <c r="A83" s="6"/>
      <c r="B83" s="16" t="s">
        <v>34</v>
      </c>
      <c r="C83" s="17" t="s">
        <v>18</v>
      </c>
      <c r="D83" s="18" t="n">
        <v>108</v>
      </c>
      <c r="E83" s="19" t="n">
        <v>102</v>
      </c>
      <c r="F83" s="19" t="n">
        <v>60</v>
      </c>
      <c r="G83" s="19" t="n">
        <v>66</v>
      </c>
      <c r="H83" s="19" t="n">
        <v>66</v>
      </c>
      <c r="I83" s="19" t="n">
        <v>20</v>
      </c>
      <c r="J83" s="19" t="n">
        <v>81</v>
      </c>
      <c r="K83" s="19" t="n">
        <v>60</v>
      </c>
      <c r="L83" s="19" t="n">
        <v>72</v>
      </c>
      <c r="M83" s="19" t="n">
        <v>96</v>
      </c>
      <c r="N83" s="19" t="n">
        <v>90</v>
      </c>
      <c r="O83" s="19" t="n">
        <v>66</v>
      </c>
      <c r="P83" s="20" t="n">
        <f aca="false">SUM(D83:O83)</f>
        <v>887</v>
      </c>
      <c r="Q83" s="30"/>
      <c r="R83" s="30"/>
      <c r="S83" s="30"/>
      <c r="T83" s="30"/>
      <c r="U83" s="30"/>
      <c r="V83" s="30"/>
      <c r="W83" s="30"/>
      <c r="X83" s="30"/>
      <c r="Y83" s="31"/>
    </row>
    <row r="84" customFormat="false" ht="15.95" hidden="false" customHeight="true" outlineLevel="0" collapsed="false">
      <c r="A84" s="6"/>
      <c r="B84" s="16"/>
      <c r="C84" s="22" t="s">
        <v>19</v>
      </c>
      <c r="D84" s="23" t="n">
        <v>89</v>
      </c>
      <c r="E84" s="24" t="n">
        <v>91</v>
      </c>
      <c r="F84" s="24" t="n">
        <v>86</v>
      </c>
      <c r="G84" s="24" t="n">
        <v>63</v>
      </c>
      <c r="H84" s="24" t="n">
        <v>75</v>
      </c>
      <c r="I84" s="24" t="n">
        <v>38</v>
      </c>
      <c r="J84" s="24" t="n">
        <v>70</v>
      </c>
      <c r="K84" s="24" t="n">
        <v>73</v>
      </c>
      <c r="L84" s="24" t="n">
        <v>97</v>
      </c>
      <c r="M84" s="24" t="n">
        <v>75</v>
      </c>
      <c r="N84" s="24" t="n">
        <v>90</v>
      </c>
      <c r="O84" s="24" t="n">
        <v>79</v>
      </c>
      <c r="P84" s="25" t="n">
        <f aca="false">SUM(D84:O84)</f>
        <v>926</v>
      </c>
      <c r="Q84" s="15"/>
      <c r="R84" s="15"/>
      <c r="S84" s="15"/>
      <c r="T84" s="15"/>
      <c r="U84" s="15"/>
      <c r="V84" s="15"/>
      <c r="W84" s="15"/>
      <c r="X84" s="15"/>
      <c r="Y84" s="59"/>
    </row>
    <row r="85" customFormat="false" ht="15.95" hidden="false" customHeight="true" outlineLevel="0" collapsed="false">
      <c r="A85" s="6"/>
      <c r="B85" s="50"/>
      <c r="C85" s="21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6"/>
      <c r="Q85" s="30"/>
      <c r="R85" s="30"/>
      <c r="S85" s="30"/>
      <c r="T85" s="30"/>
      <c r="U85" s="30"/>
      <c r="V85" s="30"/>
      <c r="W85" s="30"/>
      <c r="X85" s="30"/>
      <c r="Y85" s="31"/>
    </row>
    <row r="86" customFormat="false" ht="15.95" hidden="false" customHeight="true" outlineLevel="0" collapsed="false">
      <c r="A86" s="6"/>
      <c r="B86" s="16" t="s">
        <v>35</v>
      </c>
      <c r="C86" s="17" t="s">
        <v>18</v>
      </c>
      <c r="D86" s="18" t="n">
        <v>6</v>
      </c>
      <c r="E86" s="19" t="n">
        <v>6</v>
      </c>
      <c r="F86" s="19" t="n">
        <v>0</v>
      </c>
      <c r="G86" s="19" t="n">
        <v>6</v>
      </c>
      <c r="H86" s="19" t="n">
        <v>6</v>
      </c>
      <c r="I86" s="19" t="n">
        <v>6</v>
      </c>
      <c r="J86" s="19" t="n">
        <v>6</v>
      </c>
      <c r="K86" s="19" t="n">
        <v>6</v>
      </c>
      <c r="L86" s="19" t="n">
        <v>6</v>
      </c>
      <c r="M86" s="19" t="n">
        <v>0</v>
      </c>
      <c r="N86" s="19" t="n">
        <v>0</v>
      </c>
      <c r="O86" s="19" t="n">
        <v>6</v>
      </c>
      <c r="P86" s="20" t="n">
        <f aca="false">SUM(D86:O86)</f>
        <v>54</v>
      </c>
      <c r="Q86" s="30"/>
      <c r="R86" s="30"/>
      <c r="S86" s="30"/>
      <c r="T86" s="30"/>
      <c r="U86" s="30"/>
      <c r="V86" s="30"/>
      <c r="W86" s="30"/>
      <c r="X86" s="30"/>
      <c r="Y86" s="31"/>
    </row>
    <row r="87" customFormat="false" ht="15.95" hidden="false" customHeight="true" outlineLevel="0" collapsed="false">
      <c r="A87" s="6"/>
      <c r="B87" s="16"/>
      <c r="C87" s="22" t="s">
        <v>19</v>
      </c>
      <c r="D87" s="23" t="n">
        <v>1</v>
      </c>
      <c r="E87" s="24" t="n">
        <v>8</v>
      </c>
      <c r="F87" s="24" t="n">
        <v>0</v>
      </c>
      <c r="G87" s="24" t="n">
        <v>1</v>
      </c>
      <c r="H87" s="24" t="n">
        <v>12</v>
      </c>
      <c r="I87" s="24" t="n">
        <v>2</v>
      </c>
      <c r="J87" s="24" t="n">
        <v>3</v>
      </c>
      <c r="K87" s="24" t="n">
        <v>0</v>
      </c>
      <c r="L87" s="24" t="n">
        <v>1</v>
      </c>
      <c r="M87" s="24" t="n">
        <v>2</v>
      </c>
      <c r="N87" s="24" t="n">
        <v>12</v>
      </c>
      <c r="O87" s="24" t="n">
        <v>1</v>
      </c>
      <c r="P87" s="25" t="n">
        <f aca="false">SUM(D87:O87)</f>
        <v>43</v>
      </c>
      <c r="Q87" s="15"/>
      <c r="R87" s="15"/>
      <c r="S87" s="15"/>
      <c r="T87" s="15"/>
      <c r="U87" s="15"/>
      <c r="V87" s="15"/>
      <c r="W87" s="15"/>
      <c r="X87" s="15"/>
      <c r="Y87" s="59"/>
    </row>
    <row r="88" customFormat="false" ht="15.95" hidden="false" customHeight="true" outlineLevel="0" collapsed="false">
      <c r="A88" s="6"/>
      <c r="B88" s="50"/>
      <c r="C88" s="21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6"/>
      <c r="Q88" s="30"/>
      <c r="R88" s="30"/>
      <c r="S88" s="30"/>
      <c r="T88" s="30"/>
      <c r="U88" s="30"/>
      <c r="V88" s="30"/>
      <c r="W88" s="30"/>
      <c r="X88" s="30"/>
      <c r="Y88" s="31"/>
    </row>
    <row r="89" customFormat="false" ht="15.95" hidden="false" customHeight="true" outlineLevel="0" collapsed="false">
      <c r="A89" s="6"/>
      <c r="B89" s="16" t="s">
        <v>36</v>
      </c>
      <c r="C89" s="17" t="s">
        <v>18</v>
      </c>
      <c r="D89" s="18" t="n">
        <v>6</v>
      </c>
      <c r="E89" s="19" t="n">
        <v>0</v>
      </c>
      <c r="F89" s="19" t="n">
        <v>0</v>
      </c>
      <c r="G89" s="19" t="n">
        <v>4</v>
      </c>
      <c r="H89" s="19" t="n">
        <v>0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2</v>
      </c>
      <c r="N89" s="19" t="n">
        <v>0</v>
      </c>
      <c r="O89" s="19" t="n">
        <v>3</v>
      </c>
      <c r="P89" s="20" t="n">
        <f aca="false">SUM(D89:O89)</f>
        <v>15</v>
      </c>
      <c r="Q89" s="30"/>
      <c r="R89" s="30"/>
      <c r="S89" s="30"/>
      <c r="T89" s="30"/>
      <c r="U89" s="30"/>
      <c r="V89" s="30"/>
      <c r="W89" s="30"/>
      <c r="X89" s="30"/>
      <c r="Y89" s="31"/>
    </row>
    <row r="90" customFormat="false" ht="15.95" hidden="false" customHeight="true" outlineLevel="0" collapsed="false">
      <c r="A90" s="6"/>
      <c r="B90" s="16"/>
      <c r="C90" s="22" t="s">
        <v>19</v>
      </c>
      <c r="D90" s="23" t="n">
        <v>0</v>
      </c>
      <c r="E90" s="24" t="n">
        <v>3</v>
      </c>
      <c r="F90" s="24" t="n">
        <v>1</v>
      </c>
      <c r="G90" s="24" t="n">
        <v>1</v>
      </c>
      <c r="H90" s="24" t="n">
        <v>5</v>
      </c>
      <c r="I90" s="24" t="n">
        <v>1</v>
      </c>
      <c r="J90" s="24" t="n">
        <v>4</v>
      </c>
      <c r="K90" s="24" t="n">
        <v>3</v>
      </c>
      <c r="L90" s="24" t="n">
        <v>0</v>
      </c>
      <c r="M90" s="24" t="n">
        <v>0</v>
      </c>
      <c r="N90" s="24" t="n">
        <v>0</v>
      </c>
      <c r="O90" s="24" t="n">
        <v>0</v>
      </c>
      <c r="P90" s="25" t="n">
        <f aca="false">SUM(D90:O90)</f>
        <v>18</v>
      </c>
      <c r="Q90" s="15"/>
      <c r="R90" s="15"/>
      <c r="S90" s="15"/>
      <c r="T90" s="15"/>
      <c r="U90" s="15"/>
      <c r="V90" s="15"/>
      <c r="W90" s="15"/>
      <c r="X90" s="15"/>
      <c r="Y90" s="59"/>
    </row>
    <row r="91" customFormat="false" ht="15.95" hidden="false" customHeight="true" outlineLevel="0" collapsed="false">
      <c r="A91" s="6"/>
      <c r="B91" s="50"/>
      <c r="C91" s="21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6"/>
      <c r="Q91" s="72"/>
      <c r="R91" s="72"/>
      <c r="S91" s="72"/>
      <c r="T91" s="72"/>
      <c r="U91" s="72"/>
      <c r="V91" s="72"/>
      <c r="W91" s="72"/>
      <c r="X91" s="72"/>
      <c r="Y91" s="72"/>
    </row>
    <row r="92" customFormat="false" ht="15.95" hidden="false" customHeight="true" outlineLevel="0" collapsed="false">
      <c r="A92" s="6"/>
      <c r="B92" s="16" t="s">
        <v>37</v>
      </c>
      <c r="C92" s="17" t="s">
        <v>18</v>
      </c>
      <c r="D92" s="18" t="n">
        <v>1</v>
      </c>
      <c r="E92" s="19" t="n">
        <v>0</v>
      </c>
      <c r="F92" s="19" t="n">
        <v>0</v>
      </c>
      <c r="G92" s="19" t="n">
        <v>0</v>
      </c>
      <c r="H92" s="19" t="n">
        <v>1</v>
      </c>
      <c r="I92" s="19" t="n">
        <v>0</v>
      </c>
      <c r="J92" s="19" t="n">
        <v>0</v>
      </c>
      <c r="K92" s="19" t="n">
        <v>1</v>
      </c>
      <c r="L92" s="19" t="n">
        <v>2</v>
      </c>
      <c r="M92" s="19" t="n">
        <v>0</v>
      </c>
      <c r="N92" s="19" t="n">
        <v>1</v>
      </c>
      <c r="O92" s="19" t="n">
        <v>2</v>
      </c>
      <c r="P92" s="20" t="n">
        <f aca="false">SUM(D92:O92)</f>
        <v>8</v>
      </c>
      <c r="Q92" s="72"/>
      <c r="R92" s="72"/>
      <c r="S92" s="72"/>
      <c r="T92" s="72"/>
      <c r="U92" s="72"/>
      <c r="V92" s="72"/>
      <c r="W92" s="72"/>
      <c r="X92" s="72"/>
      <c r="Y92" s="72"/>
    </row>
    <row r="93" customFormat="false" ht="15.95" hidden="false" customHeight="true" outlineLevel="0" collapsed="false">
      <c r="A93" s="6"/>
      <c r="B93" s="16"/>
      <c r="C93" s="22" t="s">
        <v>19</v>
      </c>
      <c r="D93" s="23" t="n">
        <v>0</v>
      </c>
      <c r="E93" s="24" t="n">
        <v>1</v>
      </c>
      <c r="F93" s="24" t="n">
        <v>0</v>
      </c>
      <c r="G93" s="24" t="n">
        <v>0</v>
      </c>
      <c r="H93" s="24" t="n">
        <v>1</v>
      </c>
      <c r="I93" s="24" t="n">
        <v>0</v>
      </c>
      <c r="J93" s="24" t="n">
        <v>0</v>
      </c>
      <c r="K93" s="24" t="n">
        <v>0</v>
      </c>
      <c r="L93" s="24" t="n">
        <v>2</v>
      </c>
      <c r="M93" s="24" t="n">
        <v>1</v>
      </c>
      <c r="N93" s="24" t="n">
        <v>0</v>
      </c>
      <c r="O93" s="24" t="n">
        <v>2</v>
      </c>
      <c r="P93" s="25" t="n">
        <f aca="false">SUM(D93:O93)</f>
        <v>7</v>
      </c>
      <c r="Q93" s="59"/>
      <c r="R93" s="59"/>
      <c r="S93" s="59"/>
      <c r="T93" s="59"/>
      <c r="U93" s="59"/>
      <c r="V93" s="59"/>
      <c r="W93" s="59"/>
      <c r="X93" s="59"/>
      <c r="Y93" s="59"/>
    </row>
    <row r="94" customFormat="false" ht="15.95" hidden="false" customHeight="true" outlineLevel="0" collapsed="false">
      <c r="A94" s="6"/>
      <c r="B94" s="50"/>
      <c r="C94" s="21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6"/>
      <c r="Q94" s="59"/>
      <c r="R94" s="59"/>
      <c r="S94" s="59"/>
      <c r="T94" s="59"/>
      <c r="U94" s="59"/>
      <c r="V94" s="59"/>
      <c r="W94" s="59"/>
      <c r="X94" s="59"/>
      <c r="Y94" s="59"/>
    </row>
    <row r="95" customFormat="false" ht="15.95" hidden="false" customHeight="true" outlineLevel="0" collapsed="false">
      <c r="A95" s="6"/>
      <c r="B95" s="16" t="s">
        <v>38</v>
      </c>
      <c r="C95" s="17" t="s">
        <v>18</v>
      </c>
      <c r="D95" s="18" t="n">
        <v>14</v>
      </c>
      <c r="E95" s="19" t="n">
        <v>34</v>
      </c>
      <c r="F95" s="19" t="n">
        <v>0</v>
      </c>
      <c r="G95" s="19" t="n">
        <v>18</v>
      </c>
      <c r="H95" s="19" t="n">
        <v>12</v>
      </c>
      <c r="I95" s="19" t="n">
        <v>0</v>
      </c>
      <c r="J95" s="19" t="n">
        <v>32</v>
      </c>
      <c r="K95" s="19" t="n">
        <v>18</v>
      </c>
      <c r="L95" s="19" t="n">
        <v>12</v>
      </c>
      <c r="M95" s="19" t="n">
        <v>12</v>
      </c>
      <c r="N95" s="19" t="n">
        <v>18</v>
      </c>
      <c r="O95" s="19" t="n">
        <v>12</v>
      </c>
      <c r="P95" s="20" t="n">
        <f aca="false">SUM(D95:O95)</f>
        <v>182</v>
      </c>
      <c r="Q95" s="59"/>
      <c r="R95" s="59"/>
      <c r="S95" s="59"/>
      <c r="T95" s="59"/>
      <c r="U95" s="59"/>
      <c r="V95" s="59"/>
      <c r="W95" s="59"/>
      <c r="X95" s="59"/>
      <c r="Y95" s="59"/>
    </row>
    <row r="96" customFormat="false" ht="15.95" hidden="false" customHeight="true" outlineLevel="0" collapsed="false">
      <c r="A96" s="6"/>
      <c r="B96" s="16"/>
      <c r="C96" s="22" t="s">
        <v>19</v>
      </c>
      <c r="D96" s="23" t="n">
        <v>30</v>
      </c>
      <c r="E96" s="24" t="n">
        <v>13</v>
      </c>
      <c r="F96" s="24" t="n">
        <v>14</v>
      </c>
      <c r="G96" s="24" t="n">
        <v>0</v>
      </c>
      <c r="H96" s="24" t="n">
        <v>24</v>
      </c>
      <c r="I96" s="24" t="n">
        <v>6</v>
      </c>
      <c r="J96" s="24" t="n">
        <v>17</v>
      </c>
      <c r="K96" s="24" t="n">
        <v>5</v>
      </c>
      <c r="L96" s="24" t="n">
        <v>11</v>
      </c>
      <c r="M96" s="24" t="n">
        <v>12</v>
      </c>
      <c r="N96" s="24" t="n">
        <v>22</v>
      </c>
      <c r="O96" s="24" t="n">
        <v>47</v>
      </c>
      <c r="P96" s="25" t="n">
        <f aca="false">SUM(D96:O96)</f>
        <v>201</v>
      </c>
      <c r="Q96" s="59"/>
      <c r="R96" s="59"/>
      <c r="S96" s="59"/>
      <c r="T96" s="59"/>
      <c r="U96" s="59"/>
      <c r="V96" s="59"/>
      <c r="W96" s="59"/>
      <c r="X96" s="59"/>
      <c r="Y96" s="59"/>
    </row>
    <row r="97" customFormat="false" ht="15.95" hidden="false" customHeight="true" outlineLevel="0" collapsed="false">
      <c r="A97" s="6"/>
      <c r="B97" s="50"/>
      <c r="C97" s="21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63"/>
      <c r="R97" s="63"/>
      <c r="S97" s="63"/>
      <c r="T97" s="63"/>
      <c r="U97" s="63"/>
      <c r="V97" s="63"/>
      <c r="W97" s="63"/>
      <c r="X97" s="63"/>
      <c r="Y97" s="63"/>
    </row>
    <row r="98" customFormat="false" ht="15.95" hidden="false" customHeight="true" outlineLevel="0" collapsed="false">
      <c r="A98" s="6"/>
      <c r="B98" s="56" t="s">
        <v>42</v>
      </c>
      <c r="C98" s="57" t="s">
        <v>18</v>
      </c>
      <c r="D98" s="35" t="n">
        <f aca="false">D83+D86+D89+D92+D95</f>
        <v>135</v>
      </c>
      <c r="E98" s="36" t="n">
        <f aca="false">E83+E86+E89+E92+E95</f>
        <v>142</v>
      </c>
      <c r="F98" s="36" t="n">
        <f aca="false">F83+F86+F89+F92+F95</f>
        <v>60</v>
      </c>
      <c r="G98" s="36" t="n">
        <f aca="false">G83+G86+G89+G92+G95</f>
        <v>94</v>
      </c>
      <c r="H98" s="36" t="n">
        <f aca="false">H83+H86+H89+H92+H95</f>
        <v>85</v>
      </c>
      <c r="I98" s="36" t="n">
        <f aca="false">I83+I86+I89+I92+I95</f>
        <v>26</v>
      </c>
      <c r="J98" s="36" t="n">
        <f aca="false">J83+J86+J89+J92+J95</f>
        <v>119</v>
      </c>
      <c r="K98" s="36" t="n">
        <f aca="false">K83+K86+K89+K92+K95</f>
        <v>85</v>
      </c>
      <c r="L98" s="36" t="n">
        <f aca="false">L83+L86+L89+L92+L95</f>
        <v>92</v>
      </c>
      <c r="M98" s="36" t="n">
        <f aca="false">M83+M86+M89+M92+M95</f>
        <v>110</v>
      </c>
      <c r="N98" s="36" t="n">
        <f aca="false">N83+N86+N89+N92+N95</f>
        <v>109</v>
      </c>
      <c r="O98" s="36" t="n">
        <f aca="false">O83+O86+O89+O92+O95</f>
        <v>89</v>
      </c>
      <c r="P98" s="36" t="n">
        <f aca="false">SUM(D98:O98)</f>
        <v>1146</v>
      </c>
      <c r="Q98" s="21"/>
      <c r="R98" s="21"/>
      <c r="S98" s="21"/>
      <c r="T98" s="21"/>
      <c r="U98" s="21"/>
      <c r="V98" s="21"/>
      <c r="W98" s="21"/>
      <c r="X98" s="21"/>
      <c r="Y98" s="21"/>
    </row>
    <row r="99" customFormat="false" ht="15.95" hidden="false" customHeight="true" outlineLevel="0" collapsed="false">
      <c r="A99" s="6"/>
      <c r="B99" s="56"/>
      <c r="C99" s="58" t="s">
        <v>19</v>
      </c>
      <c r="D99" s="39" t="n">
        <f aca="false">D84+D87+D90+D93+D96</f>
        <v>120</v>
      </c>
      <c r="E99" s="40" t="n">
        <f aca="false">E84+E87+E90+E93+E96</f>
        <v>116</v>
      </c>
      <c r="F99" s="40" t="n">
        <f aca="false">F84+F87+F90+F93+F96</f>
        <v>101</v>
      </c>
      <c r="G99" s="40" t="n">
        <f aca="false">G84+G87+G90+G93+G96</f>
        <v>65</v>
      </c>
      <c r="H99" s="40" t="n">
        <f aca="false">H84+H87+H90+H93+H96</f>
        <v>117</v>
      </c>
      <c r="I99" s="40" t="n">
        <f aca="false">I84+I87+I90+I93+I96</f>
        <v>47</v>
      </c>
      <c r="J99" s="40" t="n">
        <f aca="false">J84+J87+J90+J93+J96</f>
        <v>94</v>
      </c>
      <c r="K99" s="40" t="n">
        <f aca="false">K84+K87+K90+K93+K96</f>
        <v>81</v>
      </c>
      <c r="L99" s="40" t="n">
        <f aca="false">L84+L87+L90+L93+L96</f>
        <v>111</v>
      </c>
      <c r="M99" s="40" t="n">
        <f aca="false">M84+M87+M90+M93+M96</f>
        <v>90</v>
      </c>
      <c r="N99" s="40" t="n">
        <f aca="false">N84+N87+N90+N93+N96</f>
        <v>124</v>
      </c>
      <c r="O99" s="40" t="n">
        <f aca="false">O84+O87+O90+O93+O96</f>
        <v>129</v>
      </c>
      <c r="P99" s="40" t="n">
        <f aca="false">SUM(D99:O99)</f>
        <v>1195</v>
      </c>
      <c r="Q99" s="21"/>
      <c r="R99" s="21"/>
      <c r="S99" s="21"/>
      <c r="T99" s="21"/>
      <c r="U99" s="21"/>
      <c r="V99" s="21"/>
      <c r="W99" s="21"/>
      <c r="X99" s="21"/>
      <c r="Y99" s="21"/>
    </row>
    <row r="100" customFormat="false" ht="15.95" hidden="false" customHeight="true" outlineLevel="0" collapsed="false">
      <c r="A100" s="6"/>
      <c r="B100" s="75"/>
      <c r="C100" s="21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30"/>
      <c r="R100" s="30"/>
      <c r="S100" s="30"/>
      <c r="T100" s="30"/>
      <c r="U100" s="30"/>
      <c r="V100" s="30"/>
      <c r="W100" s="30"/>
      <c r="X100" s="30"/>
      <c r="Y100" s="31"/>
    </row>
    <row r="101" customFormat="false" ht="15.95" hidden="false" customHeight="true" outlineLevel="0" collapsed="false">
      <c r="A101" s="6"/>
      <c r="B101" s="76" t="s">
        <v>43</v>
      </c>
      <c r="C101" s="57" t="s">
        <v>18</v>
      </c>
      <c r="D101" s="35" t="n">
        <f aca="false">D78+D98</f>
        <v>436</v>
      </c>
      <c r="E101" s="36" t="n">
        <f aca="false">E78+E98</f>
        <v>449</v>
      </c>
      <c r="F101" s="36" t="n">
        <f aca="false">F78+F98</f>
        <v>323</v>
      </c>
      <c r="G101" s="36" t="n">
        <f aca="false">G78+G98</f>
        <v>338</v>
      </c>
      <c r="H101" s="36" t="n">
        <f aca="false">H78+H98</f>
        <v>502</v>
      </c>
      <c r="I101" s="36" t="n">
        <f aca="false">I78+I98</f>
        <v>330</v>
      </c>
      <c r="J101" s="36" t="n">
        <f aca="false">J78+J98</f>
        <v>611</v>
      </c>
      <c r="K101" s="36" t="n">
        <f aca="false">K78+K98</f>
        <v>586</v>
      </c>
      <c r="L101" s="36" t="n">
        <f aca="false">L78+L98</f>
        <v>580</v>
      </c>
      <c r="M101" s="36" t="n">
        <f aca="false">M78+M98</f>
        <v>578</v>
      </c>
      <c r="N101" s="36" t="n">
        <f aca="false">N78+N98</f>
        <v>694</v>
      </c>
      <c r="O101" s="36" t="n">
        <f aca="false">O78+O98</f>
        <v>712</v>
      </c>
      <c r="P101" s="36" t="n">
        <f aca="false">SUM(D101:O101)</f>
        <v>6139</v>
      </c>
      <c r="Q101" s="30"/>
      <c r="R101" s="30"/>
      <c r="S101" s="30"/>
      <c r="T101" s="30"/>
      <c r="U101" s="30"/>
      <c r="V101" s="30"/>
      <c r="W101" s="30"/>
      <c r="X101" s="30"/>
      <c r="Y101" s="31"/>
    </row>
    <row r="102" customFormat="false" ht="15.95" hidden="false" customHeight="true" outlineLevel="0" collapsed="false">
      <c r="A102" s="6"/>
      <c r="B102" s="76"/>
      <c r="C102" s="58" t="s">
        <v>19</v>
      </c>
      <c r="D102" s="39" t="n">
        <f aca="false">D79+D99</f>
        <v>452</v>
      </c>
      <c r="E102" s="40" t="n">
        <f aca="false">E79+E99</f>
        <v>482</v>
      </c>
      <c r="F102" s="40" t="n">
        <f aca="false">F79+F99</f>
        <v>389</v>
      </c>
      <c r="G102" s="40" t="n">
        <f aca="false">G79+G99</f>
        <v>292</v>
      </c>
      <c r="H102" s="40" t="n">
        <f aca="false">H79+H99</f>
        <v>560</v>
      </c>
      <c r="I102" s="40" t="n">
        <f aca="false">I79+I99</f>
        <v>397</v>
      </c>
      <c r="J102" s="40" t="n">
        <f aca="false">J79+J99</f>
        <v>643</v>
      </c>
      <c r="K102" s="40" t="n">
        <f aca="false">K79+K99</f>
        <v>592</v>
      </c>
      <c r="L102" s="40" t="n">
        <f aca="false">L79+L99</f>
        <v>705</v>
      </c>
      <c r="M102" s="40" t="n">
        <f aca="false">M79+M99</f>
        <v>613</v>
      </c>
      <c r="N102" s="40" t="n">
        <f aca="false">N79+N99</f>
        <v>682</v>
      </c>
      <c r="O102" s="40" t="n">
        <f aca="false">O79+O99</f>
        <v>738</v>
      </c>
      <c r="P102" s="40" t="n">
        <f aca="false">SUM(D102:O102)</f>
        <v>6545</v>
      </c>
      <c r="Q102" s="15"/>
      <c r="R102" s="15"/>
      <c r="S102" s="15"/>
      <c r="T102" s="15"/>
      <c r="U102" s="15"/>
      <c r="V102" s="15"/>
      <c r="W102" s="15"/>
      <c r="X102" s="15"/>
      <c r="Y102" s="59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30"/>
      <c r="Q103" s="30"/>
      <c r="R103" s="30"/>
      <c r="S103" s="30"/>
      <c r="T103" s="30"/>
      <c r="U103" s="30"/>
      <c r="V103" s="30"/>
      <c r="W103" s="30"/>
      <c r="X103" s="30"/>
      <c r="Y103" s="31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30"/>
      <c r="Q104" s="30"/>
      <c r="R104" s="30"/>
      <c r="S104" s="30"/>
      <c r="T104" s="30"/>
      <c r="U104" s="30"/>
      <c r="V104" s="30"/>
      <c r="W104" s="30"/>
      <c r="X104" s="30"/>
      <c r="Y104" s="31"/>
    </row>
    <row r="105" customFormat="false" ht="13.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15"/>
      <c r="Q105" s="15"/>
      <c r="R105" s="15"/>
      <c r="S105" s="15"/>
      <c r="T105" s="15"/>
      <c r="U105" s="15"/>
      <c r="V105" s="15"/>
      <c r="W105" s="15"/>
      <c r="X105" s="15"/>
      <c r="Y105" s="59"/>
    </row>
    <row r="106" customFormat="false" ht="21" hidden="false" customHeight="false" outlineLevel="0" collapsed="false">
      <c r="A106" s="6"/>
      <c r="B106" s="60" t="s">
        <v>44</v>
      </c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30"/>
      <c r="R106" s="30"/>
      <c r="S106" s="30"/>
      <c r="T106" s="30"/>
      <c r="U106" s="30"/>
      <c r="V106" s="30"/>
      <c r="W106" s="30"/>
      <c r="X106" s="30"/>
      <c r="Y106" s="31"/>
    </row>
    <row r="107" customFormat="false" ht="12.75" hidden="false" customHeight="true" outlineLevel="0" collapsed="false">
      <c r="A107" s="6"/>
      <c r="B107" s="77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30"/>
      <c r="Q107" s="30"/>
      <c r="R107" s="30"/>
      <c r="S107" s="30"/>
      <c r="T107" s="30"/>
      <c r="U107" s="30"/>
      <c r="V107" s="30"/>
      <c r="W107" s="30"/>
      <c r="X107" s="30"/>
      <c r="Y107" s="31"/>
    </row>
    <row r="108" customFormat="false" ht="18" hidden="false" customHeight="true" outlineLevel="0" collapsed="false">
      <c r="A108" s="6"/>
      <c r="B108" s="78"/>
      <c r="C108" s="79"/>
      <c r="D108" s="11" t="s">
        <v>4</v>
      </c>
      <c r="E108" s="12" t="s">
        <v>5</v>
      </c>
      <c r="F108" s="12" t="s">
        <v>6</v>
      </c>
      <c r="G108" s="12" t="s">
        <v>7</v>
      </c>
      <c r="H108" s="12" t="s">
        <v>8</v>
      </c>
      <c r="I108" s="12" t="s">
        <v>9</v>
      </c>
      <c r="J108" s="12" t="s">
        <v>10</v>
      </c>
      <c r="K108" s="12" t="s">
        <v>11</v>
      </c>
      <c r="L108" s="12" t="s">
        <v>12</v>
      </c>
      <c r="M108" s="12" t="s">
        <v>13</v>
      </c>
      <c r="N108" s="12" t="s">
        <v>14</v>
      </c>
      <c r="O108" s="12" t="s">
        <v>15</v>
      </c>
      <c r="P108" s="12" t="s">
        <v>16</v>
      </c>
      <c r="Q108" s="30"/>
      <c r="R108" s="30"/>
      <c r="S108" s="30"/>
      <c r="T108" s="30"/>
      <c r="U108" s="30"/>
      <c r="V108" s="30"/>
      <c r="W108" s="30"/>
      <c r="X108" s="30"/>
      <c r="Y108" s="31"/>
    </row>
    <row r="109" customFormat="false" ht="18" hidden="false" customHeight="true" outlineLevel="0" collapsed="false">
      <c r="A109" s="6"/>
      <c r="B109" s="80" t="s">
        <v>45</v>
      </c>
      <c r="C109" s="6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5"/>
      <c r="R109" s="15"/>
      <c r="S109" s="15"/>
      <c r="T109" s="15"/>
      <c r="U109" s="15"/>
      <c r="V109" s="15"/>
      <c r="W109" s="15"/>
      <c r="X109" s="15"/>
      <c r="Y109" s="59"/>
    </row>
    <row r="110" customFormat="false" ht="18" hidden="false" customHeight="true" outlineLevel="0" collapsed="false">
      <c r="A110" s="6"/>
      <c r="B110" s="16" t="s">
        <v>46</v>
      </c>
      <c r="C110" s="17" t="s">
        <v>18</v>
      </c>
      <c r="D110" s="18" t="n">
        <v>0</v>
      </c>
      <c r="E110" s="19" t="n">
        <v>0</v>
      </c>
      <c r="F110" s="19" t="n">
        <v>0</v>
      </c>
      <c r="G110" s="19" t="n">
        <v>0</v>
      </c>
      <c r="H110" s="19" t="n">
        <v>0</v>
      </c>
      <c r="I110" s="19" t="n">
        <v>0</v>
      </c>
      <c r="J110" s="19" t="n">
        <v>0</v>
      </c>
      <c r="K110" s="19" t="n">
        <v>0</v>
      </c>
      <c r="L110" s="19" t="n">
        <v>0</v>
      </c>
      <c r="M110" s="19" t="n">
        <v>0</v>
      </c>
      <c r="N110" s="19" t="n">
        <v>0</v>
      </c>
      <c r="O110" s="19" t="n">
        <v>0</v>
      </c>
      <c r="P110" s="20" t="n">
        <f aca="false">SUM(D110:O110)</f>
        <v>0</v>
      </c>
      <c r="Q110" s="30"/>
      <c r="R110" s="30"/>
      <c r="S110" s="30"/>
      <c r="T110" s="30"/>
      <c r="U110" s="30"/>
      <c r="V110" s="30"/>
      <c r="W110" s="30"/>
      <c r="X110" s="30"/>
      <c r="Y110" s="31"/>
    </row>
    <row r="111" customFormat="false" ht="18" hidden="false" customHeight="true" outlineLevel="0" collapsed="false">
      <c r="A111" s="6"/>
      <c r="B111" s="16"/>
      <c r="C111" s="22" t="s">
        <v>19</v>
      </c>
      <c r="D111" s="23" t="n">
        <v>7</v>
      </c>
      <c r="E111" s="24" t="n">
        <v>7</v>
      </c>
      <c r="F111" s="24" t="n">
        <v>1</v>
      </c>
      <c r="G111" s="24" t="n">
        <v>4</v>
      </c>
      <c r="H111" s="24" t="n">
        <v>3</v>
      </c>
      <c r="I111" s="24" t="n">
        <v>6</v>
      </c>
      <c r="J111" s="24" t="n">
        <v>5</v>
      </c>
      <c r="K111" s="24" t="n">
        <v>2</v>
      </c>
      <c r="L111" s="24" t="n">
        <v>0</v>
      </c>
      <c r="M111" s="24" t="n">
        <v>0</v>
      </c>
      <c r="N111" s="24" t="n">
        <v>0</v>
      </c>
      <c r="O111" s="24" t="n">
        <v>0</v>
      </c>
      <c r="P111" s="25" t="n">
        <f aca="false">SUM(D111:O111)</f>
        <v>35</v>
      </c>
      <c r="Q111" s="30"/>
      <c r="R111" s="30"/>
      <c r="S111" s="30"/>
      <c r="T111" s="30"/>
      <c r="U111" s="30"/>
      <c r="V111" s="30"/>
      <c r="W111" s="30"/>
      <c r="X111" s="30"/>
      <c r="Y111" s="31"/>
    </row>
    <row r="112" customFormat="false" ht="18" hidden="false" customHeight="true" outlineLevel="0" collapsed="false">
      <c r="A112" s="6"/>
      <c r="B112" s="81"/>
      <c r="C112" s="21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6"/>
      <c r="Q112" s="15"/>
      <c r="R112" s="15"/>
      <c r="S112" s="15"/>
      <c r="T112" s="15"/>
      <c r="U112" s="15"/>
      <c r="V112" s="15"/>
      <c r="W112" s="15"/>
      <c r="X112" s="15"/>
      <c r="Y112" s="59"/>
    </row>
    <row r="113" customFormat="false" ht="18" hidden="false" customHeight="true" outlineLevel="0" collapsed="false">
      <c r="A113" s="6"/>
      <c r="B113" s="16" t="s">
        <v>47</v>
      </c>
      <c r="C113" s="17" t="s">
        <v>18</v>
      </c>
      <c r="D113" s="18" t="n">
        <v>46</v>
      </c>
      <c r="E113" s="19" t="n">
        <v>141</v>
      </c>
      <c r="F113" s="19" t="n">
        <v>113</v>
      </c>
      <c r="G113" s="19" t="n">
        <v>128</v>
      </c>
      <c r="H113" s="19" t="n">
        <v>121</v>
      </c>
      <c r="I113" s="19" t="n">
        <v>84</v>
      </c>
      <c r="J113" s="19" t="n">
        <v>203</v>
      </c>
      <c r="K113" s="19" t="n">
        <v>127</v>
      </c>
      <c r="L113" s="19" t="n">
        <v>186</v>
      </c>
      <c r="M113" s="19" t="n">
        <v>112</v>
      </c>
      <c r="N113" s="19" t="n">
        <v>131</v>
      </c>
      <c r="O113" s="19" t="n">
        <v>198</v>
      </c>
      <c r="P113" s="20" t="n">
        <f aca="false">SUM(D113:O113)</f>
        <v>1590</v>
      </c>
      <c r="Q113" s="30"/>
      <c r="R113" s="30"/>
      <c r="S113" s="30"/>
      <c r="T113" s="30"/>
      <c r="U113" s="30"/>
      <c r="V113" s="30"/>
      <c r="W113" s="30"/>
      <c r="X113" s="30"/>
      <c r="Y113" s="31"/>
    </row>
    <row r="114" customFormat="false" ht="18" hidden="false" customHeight="true" outlineLevel="0" collapsed="false">
      <c r="A114" s="6"/>
      <c r="B114" s="16"/>
      <c r="C114" s="22" t="s">
        <v>19</v>
      </c>
      <c r="D114" s="23" t="n">
        <v>39</v>
      </c>
      <c r="E114" s="24" t="n">
        <v>69</v>
      </c>
      <c r="F114" s="24" t="n">
        <v>101</v>
      </c>
      <c r="G114" s="24" t="n">
        <v>127</v>
      </c>
      <c r="H114" s="24" t="n">
        <v>90</v>
      </c>
      <c r="I114" s="24" t="n">
        <v>15</v>
      </c>
      <c r="J114" s="24" t="n">
        <v>94</v>
      </c>
      <c r="K114" s="24" t="n">
        <v>170</v>
      </c>
      <c r="L114" s="24" t="n">
        <v>198</v>
      </c>
      <c r="M114" s="24" t="n">
        <v>190</v>
      </c>
      <c r="N114" s="24" t="n">
        <v>111</v>
      </c>
      <c r="O114" s="24" t="n">
        <v>209</v>
      </c>
      <c r="P114" s="25" t="n">
        <f aca="false">SUM(D114:O114)</f>
        <v>1413</v>
      </c>
      <c r="Q114" s="30"/>
      <c r="R114" s="30"/>
      <c r="S114" s="30"/>
      <c r="T114" s="30"/>
      <c r="U114" s="30"/>
      <c r="V114" s="30"/>
      <c r="W114" s="30"/>
      <c r="X114" s="30"/>
      <c r="Y114" s="31"/>
    </row>
    <row r="115" customFormat="false" ht="18" hidden="false" customHeight="true" outlineLevel="0" collapsed="false">
      <c r="A115" s="6"/>
      <c r="B115" s="26"/>
      <c r="C115" s="27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30"/>
      <c r="R115" s="30"/>
      <c r="S115" s="30"/>
      <c r="T115" s="30"/>
      <c r="U115" s="30"/>
      <c r="V115" s="30"/>
      <c r="W115" s="30"/>
      <c r="X115" s="30"/>
      <c r="Y115" s="31"/>
    </row>
    <row r="116" customFormat="false" ht="18" hidden="false" customHeight="true" outlineLevel="0" collapsed="false">
      <c r="A116" s="6"/>
      <c r="B116" s="56" t="s">
        <v>48</v>
      </c>
      <c r="C116" s="57" t="s">
        <v>18</v>
      </c>
      <c r="D116" s="35" t="n">
        <f aca="false">D110+D113</f>
        <v>46</v>
      </c>
      <c r="E116" s="36" t="n">
        <f aca="false">E110+E113</f>
        <v>141</v>
      </c>
      <c r="F116" s="36" t="n">
        <f aca="false">F110+F113</f>
        <v>113</v>
      </c>
      <c r="G116" s="36" t="n">
        <f aca="false">G110+G113</f>
        <v>128</v>
      </c>
      <c r="H116" s="36" t="n">
        <f aca="false">H110+H113</f>
        <v>121</v>
      </c>
      <c r="I116" s="36" t="n">
        <f aca="false">I110+I113</f>
        <v>84</v>
      </c>
      <c r="J116" s="36" t="n">
        <f aca="false">J110+J113</f>
        <v>203</v>
      </c>
      <c r="K116" s="36" t="n">
        <f aca="false">K110+K113</f>
        <v>127</v>
      </c>
      <c r="L116" s="36" t="n">
        <f aca="false">L110+L113</f>
        <v>186</v>
      </c>
      <c r="M116" s="36" t="n">
        <f aca="false">M110+M113</f>
        <v>112</v>
      </c>
      <c r="N116" s="36" t="n">
        <f aca="false">N110+N113</f>
        <v>131</v>
      </c>
      <c r="O116" s="36" t="n">
        <f aca="false">O110+O113</f>
        <v>198</v>
      </c>
      <c r="P116" s="36" t="n">
        <f aca="false">SUM(D116:O116)</f>
        <v>1590</v>
      </c>
      <c r="Q116" s="15"/>
      <c r="R116" s="15"/>
      <c r="S116" s="15"/>
      <c r="T116" s="15"/>
      <c r="U116" s="15"/>
      <c r="V116" s="15"/>
      <c r="W116" s="15"/>
      <c r="X116" s="15"/>
      <c r="Y116" s="59"/>
    </row>
    <row r="117" customFormat="false" ht="18" hidden="false" customHeight="true" outlineLevel="0" collapsed="false">
      <c r="A117" s="6"/>
      <c r="B117" s="56"/>
      <c r="C117" s="58" t="s">
        <v>19</v>
      </c>
      <c r="D117" s="39" t="n">
        <f aca="false">D111+D114</f>
        <v>46</v>
      </c>
      <c r="E117" s="40" t="n">
        <f aca="false">E111+E114</f>
        <v>76</v>
      </c>
      <c r="F117" s="40" t="n">
        <f aca="false">F111+F114</f>
        <v>102</v>
      </c>
      <c r="G117" s="40" t="n">
        <f aca="false">G111+G114</f>
        <v>131</v>
      </c>
      <c r="H117" s="40" t="n">
        <f aca="false">H111+H114</f>
        <v>93</v>
      </c>
      <c r="I117" s="40" t="n">
        <f aca="false">I111+I114</f>
        <v>21</v>
      </c>
      <c r="J117" s="40" t="n">
        <f aca="false">J111+J114</f>
        <v>99</v>
      </c>
      <c r="K117" s="40" t="n">
        <f aca="false">K111+K114</f>
        <v>172</v>
      </c>
      <c r="L117" s="40" t="n">
        <f aca="false">L111+L114</f>
        <v>198</v>
      </c>
      <c r="M117" s="40" t="n">
        <f aca="false">M111+M114</f>
        <v>190</v>
      </c>
      <c r="N117" s="40" t="n">
        <f aca="false">N111+N114</f>
        <v>111</v>
      </c>
      <c r="O117" s="40" t="n">
        <f aca="false">O111+O114</f>
        <v>209</v>
      </c>
      <c r="P117" s="40" t="n">
        <f aca="false">SUM(D117:O117)</f>
        <v>1448</v>
      </c>
      <c r="Q117" s="72"/>
      <c r="R117" s="72"/>
      <c r="S117" s="72"/>
      <c r="T117" s="72"/>
      <c r="U117" s="72"/>
      <c r="V117" s="72"/>
      <c r="W117" s="72"/>
      <c r="X117" s="72"/>
      <c r="Y117" s="72"/>
    </row>
    <row r="118" customFormat="false" ht="18" hidden="false" customHeight="true" outlineLevel="0" collapsed="false">
      <c r="A118" s="6"/>
      <c r="B118" s="26"/>
      <c r="C118" s="27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72"/>
      <c r="R118" s="72"/>
      <c r="S118" s="72"/>
      <c r="T118" s="72"/>
      <c r="U118" s="72"/>
      <c r="V118" s="72"/>
      <c r="W118" s="72"/>
      <c r="X118" s="72"/>
      <c r="Y118" s="72"/>
    </row>
    <row r="119" customFormat="false" ht="18" hidden="false" customHeight="true" outlineLevel="0" collapsed="false">
      <c r="A119" s="6"/>
      <c r="B119" s="82" t="s">
        <v>49</v>
      </c>
      <c r="C119" s="6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59"/>
      <c r="R119" s="59"/>
      <c r="S119" s="59"/>
      <c r="T119" s="59"/>
      <c r="U119" s="59"/>
      <c r="V119" s="59"/>
      <c r="W119" s="59"/>
      <c r="X119" s="59"/>
      <c r="Y119" s="52"/>
    </row>
    <row r="120" customFormat="false" ht="18" hidden="false" customHeight="true" outlineLevel="0" collapsed="false">
      <c r="A120" s="6"/>
      <c r="B120" s="16" t="s">
        <v>50</v>
      </c>
      <c r="C120" s="17" t="s">
        <v>18</v>
      </c>
      <c r="D120" s="18" t="n">
        <v>654</v>
      </c>
      <c r="E120" s="19" t="n">
        <v>990</v>
      </c>
      <c r="F120" s="19" t="n">
        <v>906</v>
      </c>
      <c r="G120" s="19" t="n">
        <v>973</v>
      </c>
      <c r="H120" s="19" t="n">
        <v>1110</v>
      </c>
      <c r="I120" s="19" t="n">
        <v>920</v>
      </c>
      <c r="J120" s="19" t="n">
        <v>924</v>
      </c>
      <c r="K120" s="19" t="n">
        <v>1047</v>
      </c>
      <c r="L120" s="19" t="n">
        <v>988</v>
      </c>
      <c r="M120" s="19" t="n">
        <v>1216</v>
      </c>
      <c r="N120" s="19" t="n">
        <v>1204</v>
      </c>
      <c r="O120" s="19" t="n">
        <v>896</v>
      </c>
      <c r="P120" s="20" t="n">
        <f aca="false">SUM(D120:O120)</f>
        <v>11828</v>
      </c>
      <c r="Q120" s="59"/>
      <c r="R120" s="59"/>
      <c r="S120" s="59"/>
      <c r="T120" s="59"/>
      <c r="U120" s="59"/>
      <c r="V120" s="59"/>
      <c r="W120" s="59"/>
      <c r="X120" s="59"/>
      <c r="Y120" s="52"/>
    </row>
    <row r="121" customFormat="false" ht="18" hidden="false" customHeight="true" outlineLevel="0" collapsed="false">
      <c r="A121" s="6"/>
      <c r="B121" s="16"/>
      <c r="C121" s="22" t="s">
        <v>19</v>
      </c>
      <c r="D121" s="23" t="n">
        <v>623</v>
      </c>
      <c r="E121" s="24" t="n">
        <v>1052</v>
      </c>
      <c r="F121" s="24" t="n">
        <v>907</v>
      </c>
      <c r="G121" s="24" t="n">
        <v>971</v>
      </c>
      <c r="H121" s="24" t="n">
        <v>1102</v>
      </c>
      <c r="I121" s="24" t="n">
        <v>928</v>
      </c>
      <c r="J121" s="24" t="n">
        <v>902</v>
      </c>
      <c r="K121" s="24" t="n">
        <v>1070</v>
      </c>
      <c r="L121" s="24" t="n">
        <v>981</v>
      </c>
      <c r="M121" s="24" t="n">
        <v>1218</v>
      </c>
      <c r="N121" s="24" t="n">
        <v>1210</v>
      </c>
      <c r="O121" s="24" t="n">
        <v>893</v>
      </c>
      <c r="P121" s="25" t="n">
        <f aca="false">SUM(D121:O121)</f>
        <v>11857</v>
      </c>
      <c r="Q121" s="72"/>
      <c r="R121" s="72"/>
      <c r="S121" s="72"/>
      <c r="T121" s="72"/>
      <c r="U121" s="72"/>
      <c r="V121" s="72"/>
      <c r="W121" s="72"/>
      <c r="X121" s="72"/>
      <c r="Y121" s="72"/>
    </row>
    <row r="122" customFormat="false" ht="18" hidden="false" customHeight="true" outlineLevel="0" collapsed="false">
      <c r="A122" s="6"/>
      <c r="B122" s="50"/>
      <c r="C122" s="21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72"/>
      <c r="R122" s="72"/>
      <c r="S122" s="72"/>
      <c r="T122" s="72"/>
      <c r="U122" s="72"/>
      <c r="V122" s="72"/>
      <c r="W122" s="72"/>
      <c r="X122" s="72"/>
      <c r="Y122" s="72"/>
    </row>
    <row r="123" customFormat="false" ht="18" hidden="false" customHeight="true" outlineLevel="0" collapsed="false">
      <c r="A123" s="6"/>
      <c r="B123" s="16" t="s">
        <v>51</v>
      </c>
      <c r="C123" s="17" t="s">
        <v>18</v>
      </c>
      <c r="D123" s="18" t="n">
        <v>0</v>
      </c>
      <c r="E123" s="19" t="n">
        <v>6</v>
      </c>
      <c r="F123" s="19" t="n">
        <v>1</v>
      </c>
      <c r="G123" s="19" t="n">
        <v>108</v>
      </c>
      <c r="H123" s="19" t="n">
        <v>275</v>
      </c>
      <c r="I123" s="19" t="n">
        <v>196</v>
      </c>
      <c r="J123" s="19" t="n">
        <v>345</v>
      </c>
      <c r="K123" s="19" t="n">
        <v>389</v>
      </c>
      <c r="L123" s="19" t="n">
        <v>276</v>
      </c>
      <c r="M123" s="19" t="n">
        <v>259</v>
      </c>
      <c r="N123" s="19" t="n">
        <v>123</v>
      </c>
      <c r="O123" s="19" t="n">
        <v>160</v>
      </c>
      <c r="P123" s="20" t="n">
        <f aca="false">SUM(D123:O123)</f>
        <v>2138</v>
      </c>
      <c r="Q123" s="6"/>
      <c r="R123" s="6"/>
      <c r="S123" s="6"/>
      <c r="T123" s="6"/>
      <c r="U123" s="6"/>
      <c r="V123" s="6"/>
      <c r="W123" s="6"/>
      <c r="X123" s="6"/>
      <c r="Y123" s="59"/>
    </row>
    <row r="124" customFormat="false" ht="18" hidden="false" customHeight="true" outlineLevel="0" collapsed="false">
      <c r="A124" s="6"/>
      <c r="B124" s="16"/>
      <c r="C124" s="22" t="s">
        <v>19</v>
      </c>
      <c r="D124" s="23" t="n">
        <v>0</v>
      </c>
      <c r="E124" s="24" t="n">
        <v>1</v>
      </c>
      <c r="F124" s="24" t="n">
        <v>2</v>
      </c>
      <c r="G124" s="24" t="n">
        <v>2</v>
      </c>
      <c r="H124" s="24" t="n">
        <v>174</v>
      </c>
      <c r="I124" s="24" t="n">
        <v>276</v>
      </c>
      <c r="J124" s="24" t="n">
        <v>376</v>
      </c>
      <c r="K124" s="24" t="n">
        <v>295</v>
      </c>
      <c r="L124" s="24" t="n">
        <v>384</v>
      </c>
      <c r="M124" s="24" t="n">
        <v>106</v>
      </c>
      <c r="N124" s="24" t="n">
        <v>119</v>
      </c>
      <c r="O124" s="24" t="n">
        <v>266</v>
      </c>
      <c r="P124" s="25" t="n">
        <f aca="false">SUM(D124:O124)</f>
        <v>2001</v>
      </c>
      <c r="Q124" s="6"/>
      <c r="R124" s="6"/>
      <c r="S124" s="6"/>
      <c r="T124" s="6"/>
      <c r="U124" s="6"/>
      <c r="V124" s="6"/>
      <c r="W124" s="6"/>
      <c r="X124" s="6"/>
      <c r="Y124" s="59"/>
    </row>
    <row r="125" customFormat="false" ht="18" hidden="false" customHeight="true" outlineLevel="0" collapsed="false">
      <c r="A125" s="6"/>
      <c r="B125" s="50"/>
      <c r="C125" s="21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6"/>
      <c r="Q125" s="6"/>
      <c r="R125" s="6"/>
      <c r="S125" s="6"/>
      <c r="T125" s="6"/>
      <c r="U125" s="6"/>
      <c r="V125" s="6"/>
      <c r="W125" s="6"/>
      <c r="X125" s="6"/>
      <c r="Y125" s="59"/>
    </row>
    <row r="126" customFormat="false" ht="18" hidden="false" customHeight="true" outlineLevel="0" collapsed="false">
      <c r="A126" s="6"/>
      <c r="B126" s="16" t="s">
        <v>36</v>
      </c>
      <c r="C126" s="17" t="s">
        <v>18</v>
      </c>
      <c r="D126" s="18" t="n">
        <v>2</v>
      </c>
      <c r="E126" s="19" t="n">
        <v>8</v>
      </c>
      <c r="F126" s="19" t="n">
        <v>0</v>
      </c>
      <c r="G126" s="19" t="n">
        <v>13</v>
      </c>
      <c r="H126" s="19" t="n">
        <v>6</v>
      </c>
      <c r="I126" s="19" t="n">
        <v>14</v>
      </c>
      <c r="J126" s="19" t="n">
        <v>20</v>
      </c>
      <c r="K126" s="19" t="n">
        <v>12</v>
      </c>
      <c r="L126" s="19" t="n">
        <v>5</v>
      </c>
      <c r="M126" s="19" t="n">
        <v>4</v>
      </c>
      <c r="N126" s="19" t="n">
        <v>0</v>
      </c>
      <c r="O126" s="19" t="n">
        <v>10</v>
      </c>
      <c r="P126" s="20" t="n">
        <f aca="false">SUM(D126:O126)</f>
        <v>94</v>
      </c>
      <c r="Q126" s="6"/>
      <c r="R126" s="6"/>
      <c r="S126" s="6"/>
      <c r="T126" s="6"/>
      <c r="U126" s="6"/>
      <c r="V126" s="6"/>
      <c r="W126" s="6"/>
      <c r="X126" s="6"/>
      <c r="Y126" s="59"/>
    </row>
    <row r="127" customFormat="false" ht="18" hidden="false" customHeight="true" outlineLevel="0" collapsed="false">
      <c r="A127" s="6"/>
      <c r="B127" s="16"/>
      <c r="C127" s="22" t="s">
        <v>19</v>
      </c>
      <c r="D127" s="23" t="n">
        <v>4</v>
      </c>
      <c r="E127" s="24" t="n">
        <v>3</v>
      </c>
      <c r="F127" s="24" t="n">
        <v>6</v>
      </c>
      <c r="G127" s="24" t="n">
        <v>8</v>
      </c>
      <c r="H127" s="24" t="n">
        <v>12</v>
      </c>
      <c r="I127" s="24" t="n">
        <v>14</v>
      </c>
      <c r="J127" s="24" t="n">
        <v>14</v>
      </c>
      <c r="K127" s="24" t="n">
        <v>4</v>
      </c>
      <c r="L127" s="24" t="n">
        <v>5</v>
      </c>
      <c r="M127" s="24" t="n">
        <v>19</v>
      </c>
      <c r="N127" s="24" t="n">
        <v>4</v>
      </c>
      <c r="O127" s="24" t="n">
        <v>7</v>
      </c>
      <c r="P127" s="25" t="n">
        <f aca="false">SUM(D127:O127)</f>
        <v>100</v>
      </c>
      <c r="Q127" s="6"/>
      <c r="R127" s="6"/>
      <c r="S127" s="6"/>
      <c r="T127" s="6"/>
      <c r="U127" s="6"/>
      <c r="V127" s="6"/>
      <c r="W127" s="6"/>
      <c r="X127" s="6"/>
      <c r="Y127" s="59"/>
    </row>
    <row r="128" customFormat="false" ht="18" hidden="false" customHeight="true" outlineLevel="0" collapsed="false">
      <c r="A128" s="6"/>
      <c r="B128" s="50"/>
      <c r="C128" s="21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6"/>
      <c r="Q128" s="21"/>
      <c r="R128" s="21"/>
      <c r="S128" s="21"/>
      <c r="T128" s="21"/>
      <c r="U128" s="21"/>
      <c r="V128" s="21"/>
      <c r="W128" s="21"/>
      <c r="X128" s="21"/>
      <c r="Y128" s="21"/>
      <c r="Z128" s="6"/>
    </row>
    <row r="129" customFormat="false" ht="18" hidden="false" customHeight="true" outlineLevel="0" collapsed="false">
      <c r="A129" s="6"/>
      <c r="B129" s="16" t="s">
        <v>52</v>
      </c>
      <c r="C129" s="17" t="s">
        <v>18</v>
      </c>
      <c r="D129" s="18" t="n">
        <v>452</v>
      </c>
      <c r="E129" s="19" t="n">
        <v>612</v>
      </c>
      <c r="F129" s="19" t="n">
        <v>848</v>
      </c>
      <c r="G129" s="19" t="n">
        <v>740</v>
      </c>
      <c r="H129" s="19" t="n">
        <v>415</v>
      </c>
      <c r="I129" s="19" t="n">
        <v>502</v>
      </c>
      <c r="J129" s="19" t="n">
        <v>465</v>
      </c>
      <c r="K129" s="19" t="n">
        <v>600</v>
      </c>
      <c r="L129" s="19" t="n">
        <v>381</v>
      </c>
      <c r="M129" s="19" t="n">
        <v>676</v>
      </c>
      <c r="N129" s="19" t="n">
        <v>474</v>
      </c>
      <c r="O129" s="19" t="n">
        <v>667</v>
      </c>
      <c r="P129" s="20" t="n">
        <f aca="false">SUM(D129:O129)</f>
        <v>6832</v>
      </c>
      <c r="Q129" s="6"/>
      <c r="R129" s="6"/>
      <c r="S129" s="6"/>
      <c r="T129" s="6"/>
      <c r="U129" s="6"/>
      <c r="V129" s="6"/>
      <c r="W129" s="6"/>
      <c r="X129" s="6"/>
      <c r="Y129" s="8"/>
      <c r="Z129" s="6"/>
    </row>
    <row r="130" customFormat="false" ht="18" hidden="false" customHeight="true" outlineLevel="0" collapsed="false">
      <c r="A130" s="6"/>
      <c r="B130" s="16"/>
      <c r="C130" s="22" t="s">
        <v>19</v>
      </c>
      <c r="D130" s="23" t="n">
        <v>452</v>
      </c>
      <c r="E130" s="24" t="n">
        <v>612</v>
      </c>
      <c r="F130" s="24" t="n">
        <v>848</v>
      </c>
      <c r="G130" s="24" t="n">
        <v>501</v>
      </c>
      <c r="H130" s="24" t="n">
        <v>548</v>
      </c>
      <c r="I130" s="24" t="n">
        <v>301</v>
      </c>
      <c r="J130" s="24" t="n">
        <v>503</v>
      </c>
      <c r="K130" s="24" t="n">
        <v>505</v>
      </c>
      <c r="L130" s="24" t="n">
        <v>524</v>
      </c>
      <c r="M130" s="24" t="n">
        <v>464</v>
      </c>
      <c r="N130" s="24" t="n">
        <v>506</v>
      </c>
      <c r="O130" s="24" t="n">
        <v>1084</v>
      </c>
      <c r="P130" s="25" t="n">
        <f aca="false">SUM(D130:O130)</f>
        <v>6848</v>
      </c>
      <c r="Q130" s="30"/>
      <c r="R130" s="30"/>
      <c r="S130" s="30"/>
      <c r="T130" s="30"/>
      <c r="U130" s="30"/>
      <c r="V130" s="30"/>
      <c r="W130" s="30"/>
      <c r="X130" s="30"/>
      <c r="Y130" s="31"/>
      <c r="Z130" s="6"/>
    </row>
    <row r="131" customFormat="false" ht="18" hidden="false" customHeight="true" outlineLevel="0" collapsed="false">
      <c r="A131" s="6"/>
      <c r="B131" s="50"/>
      <c r="C131" s="21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6"/>
      <c r="Q131" s="30"/>
      <c r="R131" s="30"/>
      <c r="S131" s="30"/>
      <c r="T131" s="30"/>
      <c r="U131" s="30"/>
      <c r="V131" s="30"/>
      <c r="W131" s="30"/>
      <c r="X131" s="30"/>
      <c r="Y131" s="31"/>
      <c r="Z131" s="6"/>
    </row>
    <row r="132" customFormat="false" ht="18" hidden="false" customHeight="true" outlineLevel="0" collapsed="false">
      <c r="A132" s="6"/>
      <c r="B132" s="16" t="s">
        <v>37</v>
      </c>
      <c r="C132" s="17" t="s">
        <v>18</v>
      </c>
      <c r="D132" s="18" t="n">
        <v>55</v>
      </c>
      <c r="E132" s="19" t="n">
        <v>67</v>
      </c>
      <c r="F132" s="19" t="n">
        <v>102</v>
      </c>
      <c r="G132" s="19" t="n">
        <v>48</v>
      </c>
      <c r="H132" s="19" t="n">
        <v>79</v>
      </c>
      <c r="I132" s="19" t="n">
        <v>60</v>
      </c>
      <c r="J132" s="19" t="n">
        <v>27</v>
      </c>
      <c r="K132" s="19" t="n">
        <v>4</v>
      </c>
      <c r="L132" s="19" t="n">
        <v>7</v>
      </c>
      <c r="M132" s="19" t="n">
        <v>8</v>
      </c>
      <c r="N132" s="19" t="n">
        <v>0</v>
      </c>
      <c r="O132" s="19" t="n">
        <v>5</v>
      </c>
      <c r="P132" s="20" t="n">
        <f aca="false">SUM(D132:O132)</f>
        <v>462</v>
      </c>
      <c r="Q132" s="15"/>
      <c r="R132" s="15"/>
      <c r="S132" s="15"/>
      <c r="T132" s="15"/>
      <c r="U132" s="15"/>
      <c r="V132" s="15"/>
      <c r="W132" s="15"/>
      <c r="X132" s="15"/>
      <c r="Y132" s="49"/>
      <c r="Z132" s="6"/>
    </row>
    <row r="133" customFormat="false" ht="18" hidden="false" customHeight="true" outlineLevel="0" collapsed="false">
      <c r="A133" s="6"/>
      <c r="B133" s="16"/>
      <c r="C133" s="22" t="s">
        <v>19</v>
      </c>
      <c r="D133" s="23" t="n">
        <v>50</v>
      </c>
      <c r="E133" s="24" t="n">
        <v>66</v>
      </c>
      <c r="F133" s="24" t="n">
        <v>69</v>
      </c>
      <c r="G133" s="24" t="n">
        <v>66</v>
      </c>
      <c r="H133" s="24" t="n">
        <v>74</v>
      </c>
      <c r="I133" s="24" t="n">
        <v>49</v>
      </c>
      <c r="J133" s="24" t="n">
        <v>57</v>
      </c>
      <c r="K133" s="24" t="n">
        <v>47</v>
      </c>
      <c r="L133" s="24" t="n">
        <v>15</v>
      </c>
      <c r="M133" s="24" t="n">
        <v>8</v>
      </c>
      <c r="N133" s="24" t="n">
        <v>6</v>
      </c>
      <c r="O133" s="24" t="n">
        <v>8</v>
      </c>
      <c r="P133" s="25" t="n">
        <f aca="false">SUM(D133:O133)</f>
        <v>515</v>
      </c>
      <c r="Q133" s="30"/>
      <c r="R133" s="30"/>
      <c r="S133" s="30"/>
      <c r="T133" s="30"/>
      <c r="U133" s="30"/>
      <c r="V133" s="30"/>
      <c r="W133" s="30"/>
      <c r="X133" s="30"/>
      <c r="Y133" s="31"/>
      <c r="Z133" s="6"/>
    </row>
    <row r="134" customFormat="false" ht="18" hidden="false" customHeight="true" outlineLevel="0" collapsed="false">
      <c r="A134" s="6"/>
      <c r="B134" s="13"/>
      <c r="C134" s="21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30"/>
      <c r="R134" s="30"/>
      <c r="S134" s="30"/>
      <c r="T134" s="30"/>
      <c r="U134" s="30"/>
      <c r="V134" s="30"/>
      <c r="W134" s="30"/>
      <c r="X134" s="30"/>
      <c r="Y134" s="31"/>
      <c r="Z134" s="6"/>
    </row>
    <row r="135" customFormat="false" ht="18" hidden="false" customHeight="true" outlineLevel="0" collapsed="false">
      <c r="A135" s="6"/>
      <c r="B135" s="56" t="s">
        <v>53</v>
      </c>
      <c r="C135" s="57" t="s">
        <v>18</v>
      </c>
      <c r="D135" s="35" t="n">
        <f aca="false">D120+D123+D126+D129+D132</f>
        <v>1163</v>
      </c>
      <c r="E135" s="36" t="n">
        <f aca="false">E120+E123+E126+E129+E132</f>
        <v>1683</v>
      </c>
      <c r="F135" s="36" t="n">
        <f aca="false">F120+F123+F126+F129+F132</f>
        <v>1857</v>
      </c>
      <c r="G135" s="36" t="n">
        <f aca="false">G120+G123+G126+G129+G132</f>
        <v>1882</v>
      </c>
      <c r="H135" s="36" t="n">
        <f aca="false">H120+H123+H126+H129+H132</f>
        <v>1885</v>
      </c>
      <c r="I135" s="36" t="n">
        <f aca="false">I120+I123+I126+I129+I132</f>
        <v>1692</v>
      </c>
      <c r="J135" s="36" t="n">
        <f aca="false">J120+J123+J126+J129+J132</f>
        <v>1781</v>
      </c>
      <c r="K135" s="36" t="n">
        <f aca="false">K120+K123+K126+K129+K132</f>
        <v>2052</v>
      </c>
      <c r="L135" s="36" t="n">
        <f aca="false">L120+L123+L126+L129+L132</f>
        <v>1657</v>
      </c>
      <c r="M135" s="83" t="n">
        <f aca="false">M120+M123+M126+M129+M132</f>
        <v>2163</v>
      </c>
      <c r="N135" s="84" t="n">
        <f aca="false">N132+N129+N126+N123+N120</f>
        <v>1801</v>
      </c>
      <c r="O135" s="85" t="n">
        <f aca="false">O132+O129+O126+O123+O120</f>
        <v>1738</v>
      </c>
      <c r="P135" s="86" t="n">
        <f aca="false">SUM(D135:O135)</f>
        <v>21354</v>
      </c>
      <c r="Q135" s="30"/>
      <c r="R135" s="30"/>
      <c r="S135" s="30"/>
      <c r="T135" s="30"/>
      <c r="U135" s="30"/>
      <c r="V135" s="30"/>
      <c r="W135" s="30"/>
      <c r="X135" s="30"/>
      <c r="Y135" s="31"/>
      <c r="Z135" s="6"/>
    </row>
    <row r="136" customFormat="false" ht="18" hidden="false" customHeight="true" outlineLevel="0" collapsed="false">
      <c r="A136" s="6"/>
      <c r="B136" s="56"/>
      <c r="C136" s="58" t="s">
        <v>19</v>
      </c>
      <c r="D136" s="39" t="n">
        <f aca="false">D121+D124+D127+D130+D133</f>
        <v>1129</v>
      </c>
      <c r="E136" s="40" t="n">
        <f aca="false">E121+E124+E127+E130+E133</f>
        <v>1734</v>
      </c>
      <c r="F136" s="40" t="n">
        <f aca="false">F121+F124+F127+F130+F133</f>
        <v>1832</v>
      </c>
      <c r="G136" s="40" t="n">
        <f aca="false">G121+G124+G127+G130+G133</f>
        <v>1548</v>
      </c>
      <c r="H136" s="40" t="n">
        <f aca="false">H121+H124+H127+H130+H133</f>
        <v>1910</v>
      </c>
      <c r="I136" s="40" t="n">
        <f aca="false">I121+I124+I127+I130+I133</f>
        <v>1568</v>
      </c>
      <c r="J136" s="40" t="n">
        <f aca="false">J121+J124+J127+J130+J133</f>
        <v>1852</v>
      </c>
      <c r="K136" s="40" t="n">
        <f aca="false">K121+K124+K127+K130+K133</f>
        <v>1921</v>
      </c>
      <c r="L136" s="40" t="n">
        <f aca="false">L121+L124+L127+L130+L133</f>
        <v>1909</v>
      </c>
      <c r="M136" s="87" t="n">
        <f aca="false">M121+M124+M127+M130+M133</f>
        <v>1815</v>
      </c>
      <c r="N136" s="88" t="n">
        <f aca="false">N121+N124+N127+N130+N133</f>
        <v>1845</v>
      </c>
      <c r="O136" s="89" t="n">
        <f aca="false">O121+O124+O127+O130+O133</f>
        <v>2258</v>
      </c>
      <c r="P136" s="90" t="n">
        <f aca="false">SUM(D136:O136)</f>
        <v>21321</v>
      </c>
      <c r="Q136" s="72"/>
      <c r="R136" s="72"/>
      <c r="S136" s="72"/>
      <c r="T136" s="72"/>
      <c r="U136" s="72"/>
      <c r="V136" s="72"/>
      <c r="W136" s="72"/>
      <c r="X136" s="72"/>
      <c r="Y136" s="72"/>
      <c r="Z136" s="6"/>
    </row>
    <row r="137" customFormat="false" ht="18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30"/>
      <c r="Q137" s="72"/>
      <c r="R137" s="72"/>
      <c r="S137" s="72"/>
      <c r="T137" s="72"/>
      <c r="U137" s="72"/>
      <c r="V137" s="72"/>
      <c r="W137" s="72"/>
      <c r="X137" s="72"/>
      <c r="Y137" s="72"/>
      <c r="Z137" s="6"/>
    </row>
    <row r="138" customFormat="false" ht="18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30"/>
      <c r="Q138" s="30"/>
      <c r="R138" s="30"/>
      <c r="S138" s="30"/>
      <c r="T138" s="30"/>
      <c r="U138" s="30"/>
      <c r="V138" s="30"/>
      <c r="W138" s="30"/>
      <c r="X138" s="30"/>
      <c r="Y138" s="31"/>
      <c r="Z138" s="6"/>
    </row>
    <row r="139" customFormat="false" ht="21" hidden="false" customHeight="true" outlineLevel="0" collapsed="false">
      <c r="A139" s="6"/>
      <c r="B139" s="73" t="s">
        <v>54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6"/>
      <c r="R139" s="6"/>
      <c r="S139" s="6"/>
      <c r="T139" s="6"/>
      <c r="U139" s="6"/>
      <c r="V139" s="6"/>
      <c r="W139" s="6"/>
      <c r="X139" s="6"/>
      <c r="Y139" s="49"/>
      <c r="Z139" s="6"/>
    </row>
    <row r="140" customFormat="false" ht="18" hidden="false" customHeight="true" outlineLevel="0" collapsed="false">
      <c r="A140" s="6"/>
      <c r="B140" s="77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30"/>
      <c r="Q140" s="30"/>
      <c r="R140" s="30"/>
      <c r="S140" s="30"/>
      <c r="T140" s="30"/>
      <c r="U140" s="30"/>
      <c r="V140" s="30"/>
      <c r="W140" s="30"/>
      <c r="X140" s="30"/>
      <c r="Y140" s="31"/>
      <c r="Z140" s="6"/>
    </row>
    <row r="141" customFormat="false" ht="18" hidden="false" customHeight="true" outlineLevel="0" collapsed="false">
      <c r="A141" s="6"/>
      <c r="B141" s="16" t="s">
        <v>55</v>
      </c>
      <c r="C141" s="17" t="s">
        <v>18</v>
      </c>
      <c r="D141" s="18" t="n">
        <v>1902</v>
      </c>
      <c r="E141" s="19" t="n">
        <v>1867</v>
      </c>
      <c r="F141" s="19" t="n">
        <v>1902</v>
      </c>
      <c r="G141" s="19" t="n">
        <v>2207</v>
      </c>
      <c r="H141" s="19" t="n">
        <v>2310</v>
      </c>
      <c r="I141" s="19" t="n">
        <v>2552</v>
      </c>
      <c r="J141" s="19" t="n">
        <v>1910</v>
      </c>
      <c r="K141" s="19" t="n">
        <v>1840</v>
      </c>
      <c r="L141" s="19" t="n">
        <v>1705</v>
      </c>
      <c r="M141" s="19" t="n">
        <v>2555</v>
      </c>
      <c r="N141" s="19" t="n">
        <v>2358</v>
      </c>
      <c r="O141" s="19" t="n">
        <v>2632</v>
      </c>
      <c r="P141" s="20" t="n">
        <f aca="false">SUM(D141:O141)</f>
        <v>25740</v>
      </c>
      <c r="Q141" s="30"/>
      <c r="R141" s="30"/>
      <c r="S141" s="30"/>
      <c r="T141" s="30"/>
      <c r="U141" s="30"/>
      <c r="V141" s="30"/>
      <c r="W141" s="30"/>
      <c r="X141" s="30"/>
      <c r="Y141" s="31"/>
      <c r="Z141" s="6"/>
    </row>
    <row r="142" customFormat="false" ht="18" hidden="false" customHeight="true" outlineLevel="0" collapsed="false">
      <c r="A142" s="6"/>
      <c r="B142" s="16"/>
      <c r="C142" s="22" t="s">
        <v>19</v>
      </c>
      <c r="D142" s="23" t="n">
        <v>1870</v>
      </c>
      <c r="E142" s="24" t="n">
        <v>1925</v>
      </c>
      <c r="F142" s="24" t="n">
        <v>1943</v>
      </c>
      <c r="G142" s="24" t="n">
        <v>2178</v>
      </c>
      <c r="H142" s="24" t="n">
        <v>2324</v>
      </c>
      <c r="I142" s="24" t="n">
        <v>2644</v>
      </c>
      <c r="J142" s="24" t="n">
        <v>1915</v>
      </c>
      <c r="K142" s="24" t="n">
        <v>1837</v>
      </c>
      <c r="L142" s="24" t="n">
        <v>1706</v>
      </c>
      <c r="M142" s="24" t="n">
        <v>2407</v>
      </c>
      <c r="N142" s="24" t="n">
        <v>2512</v>
      </c>
      <c r="O142" s="24" t="n">
        <v>2646</v>
      </c>
      <c r="P142" s="25" t="n">
        <f aca="false">SUM(D142:O142)</f>
        <v>25907</v>
      </c>
      <c r="Q142" s="51"/>
      <c r="R142" s="51"/>
      <c r="S142" s="51"/>
      <c r="T142" s="51"/>
      <c r="U142" s="51"/>
      <c r="V142" s="51"/>
      <c r="W142" s="51"/>
      <c r="X142" s="51"/>
      <c r="Y142" s="49"/>
      <c r="Z142" s="6"/>
    </row>
    <row r="143" customFormat="false" ht="18" hidden="false" customHeight="true" outlineLevel="0" collapsed="false">
      <c r="A143" s="6"/>
      <c r="B143" s="50"/>
      <c r="C143" s="21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8"/>
      <c r="Q143" s="6"/>
      <c r="R143" s="6"/>
      <c r="S143" s="6"/>
      <c r="T143" s="6"/>
      <c r="U143" s="6"/>
      <c r="V143" s="6"/>
      <c r="W143" s="6"/>
      <c r="X143" s="6"/>
      <c r="Y143" s="49"/>
      <c r="Z143" s="6"/>
    </row>
    <row r="144" customFormat="false" ht="18" hidden="false" customHeight="true" outlineLevel="0" collapsed="false">
      <c r="A144" s="6"/>
      <c r="B144" s="16" t="s">
        <v>56</v>
      </c>
      <c r="C144" s="17" t="s">
        <v>18</v>
      </c>
      <c r="D144" s="18" t="n">
        <v>1597</v>
      </c>
      <c r="E144" s="19" t="n">
        <v>2274</v>
      </c>
      <c r="F144" s="19" t="n">
        <v>2032</v>
      </c>
      <c r="G144" s="19" t="n">
        <v>2010</v>
      </c>
      <c r="H144" s="19" t="n">
        <v>2261</v>
      </c>
      <c r="I144" s="19" t="n">
        <v>1943</v>
      </c>
      <c r="J144" s="19" t="n">
        <v>2412</v>
      </c>
      <c r="K144" s="19" t="n">
        <v>2006</v>
      </c>
      <c r="L144" s="19" t="n">
        <v>2496</v>
      </c>
      <c r="M144" s="19" t="n">
        <v>2743</v>
      </c>
      <c r="N144" s="19" t="n">
        <v>2725</v>
      </c>
      <c r="O144" s="19" t="n">
        <v>3017</v>
      </c>
      <c r="P144" s="20" t="n">
        <f aca="false">SUM(D144:O144)</f>
        <v>27516</v>
      </c>
      <c r="Q144" s="30"/>
      <c r="R144" s="30"/>
      <c r="S144" s="30"/>
      <c r="T144" s="30"/>
      <c r="U144" s="30"/>
      <c r="V144" s="30"/>
      <c r="W144" s="30"/>
      <c r="X144" s="30"/>
      <c r="Y144" s="31"/>
      <c r="Z144" s="6"/>
    </row>
    <row r="145" customFormat="false" ht="18" hidden="false" customHeight="true" outlineLevel="0" collapsed="false">
      <c r="A145" s="6"/>
      <c r="B145" s="16"/>
      <c r="C145" s="22" t="s">
        <v>19</v>
      </c>
      <c r="D145" s="23" t="n">
        <v>1587</v>
      </c>
      <c r="E145" s="24" t="n">
        <v>2006</v>
      </c>
      <c r="F145" s="24" t="n">
        <v>2132</v>
      </c>
      <c r="G145" s="24" t="n">
        <v>2000</v>
      </c>
      <c r="H145" s="24" t="n">
        <v>2300</v>
      </c>
      <c r="I145" s="24" t="n">
        <v>2021</v>
      </c>
      <c r="J145" s="24" t="n">
        <v>2364</v>
      </c>
      <c r="K145" s="24" t="n">
        <v>2044</v>
      </c>
      <c r="L145" s="24" t="n">
        <v>2300</v>
      </c>
      <c r="M145" s="24" t="n">
        <v>2554</v>
      </c>
      <c r="N145" s="24" t="n">
        <v>2235</v>
      </c>
      <c r="O145" s="24" t="n">
        <v>3753</v>
      </c>
      <c r="P145" s="25" t="n">
        <f aca="false">SUM(D145:O145)</f>
        <v>27296</v>
      </c>
      <c r="Q145" s="30"/>
      <c r="R145" s="30"/>
      <c r="S145" s="30"/>
      <c r="T145" s="30"/>
      <c r="U145" s="30"/>
      <c r="V145" s="30"/>
      <c r="W145" s="30"/>
      <c r="X145" s="30"/>
      <c r="Y145" s="31"/>
      <c r="Z145" s="6"/>
    </row>
    <row r="146" customFormat="false" ht="18" hidden="false" customHeight="true" outlineLevel="0" collapsed="false">
      <c r="A146" s="6"/>
      <c r="B146" s="50"/>
      <c r="C146" s="21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15"/>
      <c r="R146" s="15"/>
      <c r="S146" s="15"/>
      <c r="T146" s="15"/>
      <c r="U146" s="15"/>
      <c r="V146" s="15"/>
      <c r="W146" s="15"/>
      <c r="X146" s="15"/>
      <c r="Y146" s="59"/>
      <c r="Z146" s="6"/>
    </row>
    <row r="147" customFormat="false" ht="18" hidden="false" customHeight="true" outlineLevel="0" collapsed="false">
      <c r="A147" s="6"/>
      <c r="B147" s="56" t="s">
        <v>57</v>
      </c>
      <c r="C147" s="34" t="s">
        <v>18</v>
      </c>
      <c r="D147" s="35" t="n">
        <f aca="false">D141+D144</f>
        <v>3499</v>
      </c>
      <c r="E147" s="36" t="n">
        <f aca="false">E141+E144</f>
        <v>4141</v>
      </c>
      <c r="F147" s="36" t="n">
        <f aca="false">F141+F144</f>
        <v>3934</v>
      </c>
      <c r="G147" s="36" t="n">
        <f aca="false">G141+G144</f>
        <v>4217</v>
      </c>
      <c r="H147" s="36" t="n">
        <f aca="false">H141+H144</f>
        <v>4571</v>
      </c>
      <c r="I147" s="36" t="n">
        <f aca="false">I141+I144</f>
        <v>4495</v>
      </c>
      <c r="J147" s="36" t="n">
        <f aca="false">J141+J144</f>
        <v>4322</v>
      </c>
      <c r="K147" s="36" t="n">
        <f aca="false">K141+K144</f>
        <v>3846</v>
      </c>
      <c r="L147" s="36" t="n">
        <f aca="false">L141+L144</f>
        <v>4201</v>
      </c>
      <c r="M147" s="36" t="n">
        <f aca="false">M141+M144</f>
        <v>5298</v>
      </c>
      <c r="N147" s="36" t="n">
        <f aca="false">N141+N144</f>
        <v>5083</v>
      </c>
      <c r="O147" s="36" t="n">
        <f aca="false">O141+O144</f>
        <v>5649</v>
      </c>
      <c r="P147" s="36" t="n">
        <f aca="false">SUM(D147:O147)</f>
        <v>53256</v>
      </c>
      <c r="Q147" s="30"/>
      <c r="R147" s="30"/>
      <c r="S147" s="30"/>
      <c r="T147" s="30"/>
      <c r="U147" s="30"/>
      <c r="V147" s="30"/>
      <c r="W147" s="30"/>
      <c r="X147" s="30"/>
      <c r="Y147" s="31"/>
      <c r="Z147" s="6"/>
    </row>
    <row r="148" customFormat="false" ht="18" hidden="false" customHeight="true" outlineLevel="0" collapsed="false">
      <c r="A148" s="6"/>
      <c r="B148" s="56"/>
      <c r="C148" s="38" t="s">
        <v>19</v>
      </c>
      <c r="D148" s="39" t="n">
        <f aca="false">D142+D145</f>
        <v>3457</v>
      </c>
      <c r="E148" s="40" t="n">
        <f aca="false">E142+E145</f>
        <v>3931</v>
      </c>
      <c r="F148" s="40" t="n">
        <f aca="false">F142+F145</f>
        <v>4075</v>
      </c>
      <c r="G148" s="40" t="n">
        <f aca="false">G142+G145</f>
        <v>4178</v>
      </c>
      <c r="H148" s="40" t="n">
        <f aca="false">H142+H145</f>
        <v>4624</v>
      </c>
      <c r="I148" s="40" t="n">
        <f aca="false">I142+I145</f>
        <v>4665</v>
      </c>
      <c r="J148" s="40" t="n">
        <f aca="false">J142+J145</f>
        <v>4279</v>
      </c>
      <c r="K148" s="40" t="n">
        <f aca="false">K142+K145</f>
        <v>3881</v>
      </c>
      <c r="L148" s="40" t="n">
        <f aca="false">L142+L145</f>
        <v>4006</v>
      </c>
      <c r="M148" s="40" t="n">
        <f aca="false">M142+M145</f>
        <v>4961</v>
      </c>
      <c r="N148" s="40" t="n">
        <f aca="false">N142+N145</f>
        <v>4747</v>
      </c>
      <c r="O148" s="40" t="n">
        <f aca="false">O142+O145</f>
        <v>6399</v>
      </c>
      <c r="P148" s="40" t="n">
        <f aca="false">SUM(D148:O148)</f>
        <v>53203</v>
      </c>
      <c r="Q148" s="30"/>
      <c r="R148" s="30"/>
      <c r="S148" s="30"/>
      <c r="T148" s="30"/>
      <c r="U148" s="30"/>
      <c r="V148" s="30"/>
      <c r="W148" s="30"/>
      <c r="X148" s="30"/>
      <c r="Y148" s="31"/>
      <c r="Z148" s="6"/>
    </row>
    <row r="149" customFormat="false" ht="13.5" hidden="false" customHeight="true" outlineLevel="0" collapsed="false">
      <c r="A149" s="6"/>
      <c r="B149" s="6"/>
      <c r="C149" s="6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63"/>
      <c r="Q149" s="15"/>
      <c r="R149" s="15"/>
      <c r="S149" s="15"/>
      <c r="T149" s="15"/>
      <c r="U149" s="15"/>
      <c r="V149" s="15"/>
      <c r="W149" s="15"/>
      <c r="X149" s="15"/>
      <c r="Y149" s="59"/>
      <c r="Z149" s="6"/>
    </row>
    <row r="150" customFormat="false" ht="20.25" hidden="false" customHeight="false" outlineLevel="0" collapsed="false">
      <c r="A150" s="6"/>
      <c r="B150" s="6"/>
      <c r="C150" s="6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63"/>
      <c r="Q150" s="30"/>
      <c r="R150" s="30"/>
      <c r="S150" s="30"/>
      <c r="T150" s="30"/>
      <c r="U150" s="30"/>
      <c r="V150" s="30"/>
      <c r="W150" s="30"/>
      <c r="X150" s="30"/>
      <c r="Y150" s="31"/>
      <c r="Z150" s="6"/>
    </row>
    <row r="151" customFormat="false" ht="13.5" hidden="false" customHeight="false" outlineLevel="0" collapsed="false">
      <c r="A151" s="6"/>
      <c r="B151" s="6"/>
      <c r="C151" s="6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15"/>
      <c r="Q151" s="15"/>
      <c r="R151" s="15"/>
      <c r="S151" s="15"/>
      <c r="T151" s="15"/>
      <c r="U151" s="15"/>
      <c r="V151" s="15"/>
      <c r="W151" s="15"/>
      <c r="X151" s="15"/>
      <c r="Y151" s="59"/>
      <c r="Z151" s="6"/>
    </row>
    <row r="152" customFormat="false" ht="21" hidden="false" customHeight="false" outlineLevel="0" collapsed="false">
      <c r="A152" s="6"/>
      <c r="B152" s="60" t="s">
        <v>58</v>
      </c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15"/>
      <c r="R152" s="15"/>
      <c r="S152" s="15"/>
      <c r="T152" s="15"/>
      <c r="U152" s="15"/>
      <c r="V152" s="15"/>
      <c r="W152" s="15"/>
      <c r="X152" s="15"/>
      <c r="Y152" s="59"/>
      <c r="Z152" s="6"/>
    </row>
    <row r="153" customFormat="false" ht="13.5" hidden="false" customHeight="true" outlineLevel="0" collapsed="false">
      <c r="A153" s="6"/>
      <c r="B153" s="61"/>
      <c r="C153" s="62"/>
      <c r="D153" s="62"/>
      <c r="E153" s="62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15"/>
      <c r="Q153" s="15"/>
      <c r="R153" s="15"/>
      <c r="S153" s="15"/>
      <c r="T153" s="15"/>
      <c r="U153" s="15"/>
      <c r="V153" s="15"/>
      <c r="W153" s="15"/>
      <c r="X153" s="15"/>
      <c r="Y153" s="59"/>
      <c r="Z153" s="6"/>
    </row>
    <row r="154" customFormat="false" ht="18" hidden="false" customHeight="true" outlineLevel="0" collapsed="false">
      <c r="A154" s="6"/>
      <c r="B154" s="91"/>
      <c r="C154" s="92"/>
      <c r="D154" s="11" t="s">
        <v>4</v>
      </c>
      <c r="E154" s="12" t="s">
        <v>5</v>
      </c>
      <c r="F154" s="12" t="s">
        <v>6</v>
      </c>
      <c r="G154" s="12" t="s">
        <v>7</v>
      </c>
      <c r="H154" s="12" t="s">
        <v>8</v>
      </c>
      <c r="I154" s="12" t="s">
        <v>9</v>
      </c>
      <c r="J154" s="12" t="s">
        <v>10</v>
      </c>
      <c r="K154" s="12" t="s">
        <v>11</v>
      </c>
      <c r="L154" s="12" t="s">
        <v>12</v>
      </c>
      <c r="M154" s="12" t="s">
        <v>13</v>
      </c>
      <c r="N154" s="12" t="s">
        <v>14</v>
      </c>
      <c r="O154" s="12" t="s">
        <v>15</v>
      </c>
      <c r="P154" s="12" t="s">
        <v>16</v>
      </c>
      <c r="Q154" s="15"/>
      <c r="R154" s="15"/>
      <c r="S154" s="15"/>
      <c r="T154" s="15"/>
      <c r="U154" s="15"/>
      <c r="V154" s="15"/>
      <c r="W154" s="15"/>
      <c r="X154" s="15"/>
      <c r="Y154" s="59"/>
      <c r="Z154" s="6"/>
    </row>
    <row r="155" customFormat="false" ht="18" hidden="false" customHeight="true" outlineLevel="0" collapsed="false">
      <c r="A155" s="6"/>
      <c r="B155" s="93"/>
      <c r="C155" s="94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30"/>
      <c r="R155" s="30"/>
      <c r="S155" s="30"/>
      <c r="T155" s="30"/>
      <c r="U155" s="30"/>
      <c r="V155" s="30"/>
      <c r="W155" s="30"/>
      <c r="X155" s="30"/>
      <c r="Y155" s="31"/>
      <c r="Z155" s="6"/>
    </row>
    <row r="156" customFormat="false" ht="18" hidden="false" customHeight="true" outlineLevel="0" collapsed="false">
      <c r="A156" s="6"/>
      <c r="B156" s="16" t="s">
        <v>59</v>
      </c>
      <c r="C156" s="17" t="s">
        <v>18</v>
      </c>
      <c r="D156" s="18" t="n">
        <v>32200</v>
      </c>
      <c r="E156" s="19" t="n">
        <v>33801</v>
      </c>
      <c r="F156" s="19" t="n">
        <v>34000</v>
      </c>
      <c r="G156" s="19" t="n">
        <v>35000</v>
      </c>
      <c r="H156" s="19" t="n">
        <v>40000</v>
      </c>
      <c r="I156" s="19" t="n">
        <v>31915</v>
      </c>
      <c r="J156" s="19" t="n">
        <v>40600</v>
      </c>
      <c r="K156" s="19" t="n">
        <v>40800</v>
      </c>
      <c r="L156" s="19" t="n">
        <v>41500</v>
      </c>
      <c r="M156" s="19" t="n">
        <v>42400</v>
      </c>
      <c r="N156" s="19" t="n">
        <v>45055</v>
      </c>
      <c r="O156" s="19" t="n">
        <v>35520</v>
      </c>
      <c r="P156" s="20" t="n">
        <f aca="false">SUM(D156:O156)</f>
        <v>452791</v>
      </c>
      <c r="Q156" s="30"/>
      <c r="R156" s="30"/>
      <c r="S156" s="30"/>
      <c r="T156" s="30"/>
      <c r="U156" s="30"/>
      <c r="V156" s="30"/>
      <c r="W156" s="30"/>
      <c r="X156" s="30"/>
      <c r="Y156" s="31"/>
      <c r="Z156" s="6"/>
    </row>
    <row r="157" customFormat="false" ht="18" hidden="false" customHeight="true" outlineLevel="0" collapsed="false">
      <c r="A157" s="6"/>
      <c r="B157" s="16"/>
      <c r="C157" s="22" t="s">
        <v>19</v>
      </c>
      <c r="D157" s="23" t="n">
        <v>32359</v>
      </c>
      <c r="E157" s="24" t="n">
        <v>33837</v>
      </c>
      <c r="F157" s="24" t="n">
        <v>34052</v>
      </c>
      <c r="G157" s="24" t="n">
        <v>35112</v>
      </c>
      <c r="H157" s="24" t="n">
        <v>40100</v>
      </c>
      <c r="I157" s="24" t="n">
        <v>32128</v>
      </c>
      <c r="J157" s="24" t="n">
        <v>40571</v>
      </c>
      <c r="K157" s="24" t="n">
        <v>40345</v>
      </c>
      <c r="L157" s="24" t="n">
        <v>41618</v>
      </c>
      <c r="M157" s="24" t="n">
        <v>42179</v>
      </c>
      <c r="N157" s="24" t="n">
        <v>44274</v>
      </c>
      <c r="O157" s="24" t="n">
        <v>36805</v>
      </c>
      <c r="P157" s="25" t="n">
        <f aca="false">SUM(D157:O157)</f>
        <v>453380</v>
      </c>
      <c r="Q157" s="15"/>
      <c r="R157" s="15"/>
      <c r="S157" s="15"/>
      <c r="T157" s="15"/>
      <c r="U157" s="15"/>
      <c r="V157" s="15"/>
      <c r="W157" s="15"/>
      <c r="X157" s="15"/>
      <c r="Y157" s="49"/>
      <c r="Z157" s="6"/>
    </row>
    <row r="158" customFormat="false" ht="18" hidden="false" customHeight="true" outlineLevel="0" collapsed="false">
      <c r="A158" s="6"/>
      <c r="B158" s="50"/>
      <c r="C158" s="21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8"/>
      <c r="Q158" s="30"/>
      <c r="R158" s="30"/>
      <c r="S158" s="30"/>
      <c r="T158" s="30"/>
      <c r="U158" s="30"/>
      <c r="V158" s="30"/>
      <c r="W158" s="30"/>
      <c r="X158" s="30"/>
      <c r="Y158" s="31"/>
      <c r="Z158" s="6"/>
    </row>
    <row r="159" customFormat="false" ht="18" hidden="false" customHeight="true" outlineLevel="0" collapsed="false">
      <c r="A159" s="6"/>
      <c r="B159" s="16" t="s">
        <v>60</v>
      </c>
      <c r="C159" s="17" t="s">
        <v>18</v>
      </c>
      <c r="D159" s="18" t="n">
        <v>5855</v>
      </c>
      <c r="E159" s="19" t="n">
        <v>5325</v>
      </c>
      <c r="F159" s="19" t="n">
        <v>5334</v>
      </c>
      <c r="G159" s="19" t="n">
        <v>4054</v>
      </c>
      <c r="H159" s="19" t="n">
        <v>6018</v>
      </c>
      <c r="I159" s="19" t="n">
        <v>4853</v>
      </c>
      <c r="J159" s="19" t="n">
        <v>6005</v>
      </c>
      <c r="K159" s="19" t="n">
        <v>5508</v>
      </c>
      <c r="L159" s="19" t="n">
        <v>5681</v>
      </c>
      <c r="M159" s="19" t="n">
        <v>5574</v>
      </c>
      <c r="N159" s="19" t="n">
        <v>6047</v>
      </c>
      <c r="O159" s="19" t="n">
        <v>4000</v>
      </c>
      <c r="P159" s="20" t="n">
        <f aca="false">SUM(D159:O159)</f>
        <v>64254</v>
      </c>
      <c r="Q159" s="30"/>
      <c r="R159" s="30"/>
      <c r="S159" s="30"/>
      <c r="T159" s="30"/>
      <c r="U159" s="30"/>
      <c r="V159" s="30"/>
      <c r="W159" s="30"/>
      <c r="X159" s="30"/>
      <c r="Y159" s="31"/>
      <c r="Z159" s="6"/>
    </row>
    <row r="160" customFormat="false" ht="18" hidden="false" customHeight="true" outlineLevel="0" collapsed="false">
      <c r="A160" s="6"/>
      <c r="B160" s="16"/>
      <c r="C160" s="22" t="s">
        <v>19</v>
      </c>
      <c r="D160" s="23" t="n">
        <v>5945</v>
      </c>
      <c r="E160" s="24" t="n">
        <v>5167</v>
      </c>
      <c r="F160" s="24" t="n">
        <v>5107</v>
      </c>
      <c r="G160" s="24" t="n">
        <v>4526</v>
      </c>
      <c r="H160" s="24" t="n">
        <v>5731</v>
      </c>
      <c r="I160" s="24" t="n">
        <v>4991</v>
      </c>
      <c r="J160" s="24" t="n">
        <v>5580</v>
      </c>
      <c r="K160" s="24" t="n">
        <v>5281</v>
      </c>
      <c r="L160" s="24" t="n">
        <v>5369</v>
      </c>
      <c r="M160" s="24" t="n">
        <v>5820</v>
      </c>
      <c r="N160" s="24" t="n">
        <v>5736</v>
      </c>
      <c r="O160" s="24" t="n">
        <v>3992</v>
      </c>
      <c r="P160" s="25" t="n">
        <f aca="false">SUM(D160:O160)</f>
        <v>63245</v>
      </c>
      <c r="Q160" s="15"/>
      <c r="R160" s="15"/>
      <c r="S160" s="15"/>
      <c r="T160" s="15"/>
      <c r="U160" s="15"/>
      <c r="V160" s="15"/>
      <c r="W160" s="15"/>
      <c r="X160" s="15"/>
      <c r="Y160" s="59"/>
      <c r="Z160" s="6"/>
    </row>
    <row r="161" customFormat="false" ht="18" hidden="false" customHeight="true" outlineLevel="0" collapsed="false">
      <c r="A161" s="6"/>
      <c r="B161" s="50"/>
      <c r="C161" s="21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8"/>
      <c r="Q161" s="72"/>
      <c r="R161" s="72"/>
      <c r="S161" s="72"/>
      <c r="T161" s="72"/>
      <c r="U161" s="72"/>
      <c r="V161" s="72"/>
      <c r="W161" s="72"/>
      <c r="X161" s="72"/>
      <c r="Y161" s="72"/>
      <c r="Z161" s="6"/>
    </row>
    <row r="162" customFormat="false" ht="18" hidden="false" customHeight="true" outlineLevel="0" collapsed="false">
      <c r="A162" s="6"/>
      <c r="B162" s="16" t="s">
        <v>61</v>
      </c>
      <c r="C162" s="17" t="s">
        <v>18</v>
      </c>
      <c r="D162" s="18" t="n">
        <v>2672</v>
      </c>
      <c r="E162" s="19" t="n">
        <v>2649</v>
      </c>
      <c r="F162" s="19" t="n">
        <v>2170</v>
      </c>
      <c r="G162" s="19" t="n">
        <v>2800</v>
      </c>
      <c r="H162" s="19" t="n">
        <v>2800</v>
      </c>
      <c r="I162" s="19" t="n">
        <v>2144</v>
      </c>
      <c r="J162" s="19" t="n">
        <v>2427</v>
      </c>
      <c r="K162" s="19" t="n">
        <v>2730</v>
      </c>
      <c r="L162" s="19" t="n">
        <v>3320</v>
      </c>
      <c r="M162" s="19" t="n">
        <v>3800</v>
      </c>
      <c r="N162" s="19" t="n">
        <v>3237</v>
      </c>
      <c r="O162" s="19" t="n">
        <v>3031</v>
      </c>
      <c r="P162" s="20" t="n">
        <f aca="false">SUM(D162:O162)</f>
        <v>33780</v>
      </c>
      <c r="Q162" s="72"/>
      <c r="R162" s="72"/>
      <c r="S162" s="72"/>
      <c r="T162" s="72"/>
      <c r="U162" s="72"/>
      <c r="V162" s="72"/>
      <c r="W162" s="72"/>
      <c r="X162" s="72"/>
      <c r="Y162" s="72"/>
      <c r="Z162" s="6"/>
    </row>
    <row r="163" customFormat="false" ht="18" hidden="false" customHeight="true" outlineLevel="0" collapsed="false">
      <c r="A163" s="6"/>
      <c r="B163" s="16"/>
      <c r="C163" s="22" t="s">
        <v>19</v>
      </c>
      <c r="D163" s="23" t="n">
        <v>2118</v>
      </c>
      <c r="E163" s="24" t="n">
        <v>2654</v>
      </c>
      <c r="F163" s="24" t="n">
        <v>2570</v>
      </c>
      <c r="G163" s="24" t="n">
        <v>2414</v>
      </c>
      <c r="H163" s="24" t="n">
        <v>2652</v>
      </c>
      <c r="I163" s="24" t="n">
        <v>2236</v>
      </c>
      <c r="J163" s="24" t="n">
        <v>2767</v>
      </c>
      <c r="K163" s="24" t="n">
        <v>2605</v>
      </c>
      <c r="L163" s="24" t="n">
        <v>3168</v>
      </c>
      <c r="M163" s="24" t="n">
        <v>3173</v>
      </c>
      <c r="N163" s="24" t="n">
        <v>4416</v>
      </c>
      <c r="O163" s="24" t="n">
        <v>2628</v>
      </c>
      <c r="P163" s="25" t="n">
        <f aca="false">SUM(D163:O163)</f>
        <v>33401</v>
      </c>
      <c r="Q163" s="6"/>
      <c r="R163" s="6"/>
      <c r="S163" s="6"/>
      <c r="T163" s="6"/>
      <c r="U163" s="6"/>
      <c r="V163" s="6"/>
      <c r="W163" s="6"/>
      <c r="X163" s="6"/>
      <c r="Y163" s="59"/>
    </row>
    <row r="164" customFormat="false" ht="18" hidden="false" customHeight="true" outlineLevel="0" collapsed="false">
      <c r="A164" s="6"/>
      <c r="B164" s="50"/>
      <c r="C164" s="21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8"/>
      <c r="Q164" s="6"/>
      <c r="R164" s="6"/>
      <c r="S164" s="6"/>
      <c r="T164" s="6"/>
      <c r="U164" s="6"/>
      <c r="V164" s="6"/>
      <c r="W164" s="6"/>
      <c r="X164" s="6"/>
      <c r="Y164" s="59"/>
    </row>
    <row r="165" customFormat="false" ht="18" hidden="false" customHeight="true" outlineLevel="0" collapsed="false">
      <c r="A165" s="6"/>
      <c r="B165" s="16" t="s">
        <v>62</v>
      </c>
      <c r="C165" s="17" t="s">
        <v>18</v>
      </c>
      <c r="D165" s="18" t="n">
        <v>704</v>
      </c>
      <c r="E165" s="19" t="n">
        <v>630</v>
      </c>
      <c r="F165" s="19" t="n">
        <v>611</v>
      </c>
      <c r="G165" s="19" t="n">
        <v>320</v>
      </c>
      <c r="H165" s="19" t="n">
        <v>332</v>
      </c>
      <c r="I165" s="19" t="n">
        <v>446</v>
      </c>
      <c r="J165" s="19" t="n">
        <v>692</v>
      </c>
      <c r="K165" s="19" t="n">
        <v>442</v>
      </c>
      <c r="L165" s="19" t="n">
        <v>401</v>
      </c>
      <c r="M165" s="19" t="n">
        <v>401</v>
      </c>
      <c r="N165" s="19" t="n">
        <v>352</v>
      </c>
      <c r="O165" s="19" t="n">
        <v>742</v>
      </c>
      <c r="P165" s="20" t="n">
        <f aca="false">SUM(D165:O165)</f>
        <v>6073</v>
      </c>
      <c r="Q165" s="6"/>
      <c r="R165" s="6"/>
      <c r="S165" s="6"/>
      <c r="T165" s="6"/>
      <c r="U165" s="6"/>
      <c r="V165" s="6"/>
      <c r="W165" s="6"/>
      <c r="X165" s="6"/>
      <c r="Y165" s="59"/>
    </row>
    <row r="166" customFormat="false" ht="18" hidden="false" customHeight="true" outlineLevel="0" collapsed="false">
      <c r="A166" s="6"/>
      <c r="B166" s="16"/>
      <c r="C166" s="22" t="s">
        <v>19</v>
      </c>
      <c r="D166" s="23" t="n">
        <v>504</v>
      </c>
      <c r="E166" s="24" t="n">
        <v>566</v>
      </c>
      <c r="F166" s="24" t="n">
        <v>691</v>
      </c>
      <c r="G166" s="24" t="n">
        <v>523</v>
      </c>
      <c r="H166" s="24" t="n">
        <v>581</v>
      </c>
      <c r="I166" s="24" t="n">
        <v>546</v>
      </c>
      <c r="J166" s="24" t="n">
        <v>530</v>
      </c>
      <c r="K166" s="24" t="n">
        <v>401</v>
      </c>
      <c r="L166" s="24" t="n">
        <v>493</v>
      </c>
      <c r="M166" s="24" t="n">
        <v>465</v>
      </c>
      <c r="N166" s="24" t="n">
        <v>413</v>
      </c>
      <c r="O166" s="24" t="n">
        <v>636</v>
      </c>
      <c r="P166" s="25" t="n">
        <f aca="false">SUM(D166:O166)</f>
        <v>6349</v>
      </c>
      <c r="Q166" s="6"/>
      <c r="R166" s="6"/>
      <c r="S166" s="6"/>
      <c r="T166" s="6"/>
      <c r="U166" s="6"/>
      <c r="V166" s="6"/>
      <c r="W166" s="6"/>
      <c r="X166" s="6"/>
      <c r="Y166" s="59"/>
    </row>
    <row r="167" customFormat="false" ht="18" hidden="false" customHeight="true" outlineLevel="0" collapsed="false">
      <c r="A167" s="6"/>
      <c r="B167" s="50"/>
      <c r="C167" s="21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6"/>
      <c r="Q167" s="6"/>
      <c r="R167" s="6"/>
      <c r="S167" s="6"/>
      <c r="T167" s="6"/>
      <c r="U167" s="6"/>
      <c r="V167" s="6"/>
      <c r="W167" s="6"/>
      <c r="X167" s="6"/>
      <c r="Y167" s="59"/>
    </row>
    <row r="168" customFormat="false" ht="18" hidden="false" customHeight="true" outlineLevel="0" collapsed="false">
      <c r="A168" s="6"/>
      <c r="B168" s="16" t="s">
        <v>63</v>
      </c>
      <c r="C168" s="17" t="s">
        <v>18</v>
      </c>
      <c r="D168" s="18" t="n">
        <v>212</v>
      </c>
      <c r="E168" s="19" t="n">
        <v>95</v>
      </c>
      <c r="F168" s="19" t="n">
        <v>152</v>
      </c>
      <c r="G168" s="19" t="n">
        <v>109</v>
      </c>
      <c r="H168" s="19" t="n">
        <v>195</v>
      </c>
      <c r="I168" s="19" t="n">
        <v>72</v>
      </c>
      <c r="J168" s="19" t="n">
        <v>278</v>
      </c>
      <c r="K168" s="19" t="n">
        <v>227</v>
      </c>
      <c r="L168" s="19" t="n">
        <v>158</v>
      </c>
      <c r="M168" s="19" t="n">
        <v>242</v>
      </c>
      <c r="N168" s="19" t="n">
        <v>102</v>
      </c>
      <c r="O168" s="19" t="n">
        <v>130</v>
      </c>
      <c r="P168" s="20" t="n">
        <f aca="false">SUM(D168:O168)</f>
        <v>1972</v>
      </c>
      <c r="Q168" s="63"/>
      <c r="R168" s="63"/>
      <c r="S168" s="63"/>
      <c r="T168" s="63"/>
      <c r="U168" s="63"/>
      <c r="V168" s="63"/>
      <c r="W168" s="63"/>
      <c r="X168" s="63"/>
      <c r="Y168" s="63"/>
    </row>
    <row r="169" customFormat="false" ht="18" hidden="false" customHeight="true" outlineLevel="0" collapsed="false">
      <c r="A169" s="6"/>
      <c r="B169" s="16"/>
      <c r="C169" s="22" t="s">
        <v>19</v>
      </c>
      <c r="D169" s="23" t="n">
        <v>222</v>
      </c>
      <c r="E169" s="24" t="n">
        <v>99</v>
      </c>
      <c r="F169" s="24" t="n">
        <v>145</v>
      </c>
      <c r="G169" s="24" t="n">
        <v>118</v>
      </c>
      <c r="H169" s="24" t="n">
        <v>190</v>
      </c>
      <c r="I169" s="24" t="n">
        <v>90</v>
      </c>
      <c r="J169" s="24" t="n">
        <v>271</v>
      </c>
      <c r="K169" s="24" t="n">
        <v>225</v>
      </c>
      <c r="L169" s="24" t="n">
        <v>150</v>
      </c>
      <c r="M169" s="24" t="n">
        <v>222</v>
      </c>
      <c r="N169" s="24" t="n">
        <v>125</v>
      </c>
      <c r="O169" s="24" t="n">
        <v>135</v>
      </c>
      <c r="P169" s="25" t="n">
        <f aca="false">SUM(D169:O169)</f>
        <v>1992</v>
      </c>
      <c r="Q169" s="21"/>
      <c r="R169" s="21"/>
      <c r="S169" s="21"/>
      <c r="T169" s="21"/>
      <c r="U169" s="21"/>
      <c r="V169" s="21"/>
      <c r="W169" s="21"/>
      <c r="X169" s="21"/>
      <c r="Y169" s="21"/>
    </row>
    <row r="170" customFormat="false" ht="18" hidden="false" customHeight="true" outlineLevel="0" collapsed="false">
      <c r="A170" s="6"/>
      <c r="B170" s="50"/>
      <c r="C170" s="21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6"/>
      <c r="Q170" s="95"/>
      <c r="R170" s="95"/>
      <c r="S170" s="95"/>
      <c r="T170" s="95"/>
      <c r="U170" s="95"/>
      <c r="V170" s="95"/>
      <c r="W170" s="95"/>
      <c r="X170" s="95"/>
      <c r="Y170" s="95"/>
    </row>
    <row r="171" customFormat="false" ht="18" hidden="false" customHeight="true" outlineLevel="0" collapsed="false">
      <c r="A171" s="6"/>
      <c r="B171" s="16" t="s">
        <v>64</v>
      </c>
      <c r="C171" s="17" t="s">
        <v>18</v>
      </c>
      <c r="D171" s="18" t="n">
        <v>100</v>
      </c>
      <c r="E171" s="19" t="n">
        <v>0</v>
      </c>
      <c r="F171" s="19" t="n">
        <v>100</v>
      </c>
      <c r="G171" s="19" t="n">
        <v>60</v>
      </c>
      <c r="H171" s="19" t="n">
        <v>90</v>
      </c>
      <c r="I171" s="19" t="n">
        <v>40</v>
      </c>
      <c r="J171" s="19" t="n">
        <v>40</v>
      </c>
      <c r="K171" s="19" t="n">
        <v>100</v>
      </c>
      <c r="L171" s="19" t="n">
        <v>67</v>
      </c>
      <c r="M171" s="19" t="n">
        <v>148</v>
      </c>
      <c r="N171" s="19" t="n">
        <v>69</v>
      </c>
      <c r="O171" s="19" t="n">
        <v>71</v>
      </c>
      <c r="P171" s="20" t="n">
        <f aca="false">SUM(D171:O171)</f>
        <v>885</v>
      </c>
      <c r="Q171" s="30"/>
      <c r="R171" s="30"/>
      <c r="S171" s="30"/>
      <c r="T171" s="30"/>
      <c r="U171" s="30"/>
      <c r="V171" s="30"/>
      <c r="W171" s="30"/>
      <c r="X171" s="30"/>
      <c r="Y171" s="31"/>
    </row>
    <row r="172" customFormat="false" ht="18" hidden="false" customHeight="true" outlineLevel="0" collapsed="false">
      <c r="A172" s="6"/>
      <c r="B172" s="16"/>
      <c r="C172" s="22" t="s">
        <v>19</v>
      </c>
      <c r="D172" s="23" t="n">
        <v>1670</v>
      </c>
      <c r="E172" s="24" t="n">
        <v>51</v>
      </c>
      <c r="F172" s="24" t="n">
        <v>73</v>
      </c>
      <c r="G172" s="24" t="n">
        <v>78</v>
      </c>
      <c r="H172" s="24" t="n">
        <v>75</v>
      </c>
      <c r="I172" s="24" t="n">
        <v>76</v>
      </c>
      <c r="J172" s="24" t="n">
        <v>53</v>
      </c>
      <c r="K172" s="24" t="n">
        <v>120</v>
      </c>
      <c r="L172" s="24" t="n">
        <v>81</v>
      </c>
      <c r="M172" s="24" t="n">
        <v>131</v>
      </c>
      <c r="N172" s="24" t="n">
        <v>52</v>
      </c>
      <c r="O172" s="24" t="n">
        <v>63</v>
      </c>
      <c r="P172" s="25" t="n">
        <f aca="false">SUM(D172:O172)</f>
        <v>2523</v>
      </c>
      <c r="Q172" s="30"/>
      <c r="R172" s="30"/>
      <c r="S172" s="30"/>
      <c r="T172" s="30"/>
      <c r="U172" s="30"/>
      <c r="V172" s="30"/>
      <c r="W172" s="30"/>
      <c r="X172" s="30"/>
      <c r="Y172" s="31"/>
    </row>
    <row r="173" customFormat="false" ht="18" hidden="false" customHeight="true" outlineLevel="0" collapsed="false">
      <c r="A173" s="6"/>
      <c r="B173" s="50"/>
      <c r="C173" s="21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6"/>
      <c r="Q173" s="51"/>
      <c r="R173" s="51"/>
      <c r="S173" s="51"/>
      <c r="T173" s="51"/>
      <c r="U173" s="51"/>
      <c r="V173" s="51"/>
      <c r="W173" s="51"/>
      <c r="X173" s="51"/>
      <c r="Y173" s="52"/>
    </row>
    <row r="174" customFormat="false" ht="18" hidden="false" customHeight="true" outlineLevel="0" collapsed="false">
      <c r="A174" s="6"/>
      <c r="B174" s="16" t="s">
        <v>65</v>
      </c>
      <c r="C174" s="17" t="s">
        <v>18</v>
      </c>
      <c r="D174" s="18" t="n">
        <v>1434</v>
      </c>
      <c r="E174" s="19" t="n">
        <v>717</v>
      </c>
      <c r="F174" s="19" t="n">
        <v>3063</v>
      </c>
      <c r="G174" s="19" t="n">
        <v>2884</v>
      </c>
      <c r="H174" s="19" t="n">
        <v>2911</v>
      </c>
      <c r="I174" s="19" t="n">
        <v>3430</v>
      </c>
      <c r="J174" s="19" t="n">
        <v>1730</v>
      </c>
      <c r="K174" s="19" t="n">
        <v>3135</v>
      </c>
      <c r="L174" s="19" t="n">
        <v>2234</v>
      </c>
      <c r="M174" s="19" t="n">
        <v>1850</v>
      </c>
      <c r="N174" s="19" t="n">
        <v>1500</v>
      </c>
      <c r="O174" s="19" t="n">
        <v>1058</v>
      </c>
      <c r="P174" s="20" t="n">
        <f aca="false">SUM(D174:O174)</f>
        <v>25946</v>
      </c>
      <c r="Q174" s="51"/>
      <c r="R174" s="51"/>
      <c r="S174" s="51"/>
      <c r="T174" s="51"/>
      <c r="U174" s="51"/>
      <c r="V174" s="51"/>
      <c r="W174" s="51"/>
      <c r="X174" s="51"/>
      <c r="Y174" s="52"/>
    </row>
    <row r="175" customFormat="false" ht="18" hidden="false" customHeight="true" outlineLevel="0" collapsed="false">
      <c r="A175" s="6"/>
      <c r="B175" s="16"/>
      <c r="C175" s="22" t="s">
        <v>19</v>
      </c>
      <c r="D175" s="23" t="n">
        <v>653</v>
      </c>
      <c r="E175" s="24" t="n">
        <v>1369</v>
      </c>
      <c r="F175" s="24" t="n">
        <v>3274</v>
      </c>
      <c r="G175" s="24" t="n">
        <v>3709</v>
      </c>
      <c r="H175" s="24" t="n">
        <v>1382</v>
      </c>
      <c r="I175" s="24" t="n">
        <v>3402</v>
      </c>
      <c r="J175" s="24" t="n">
        <v>1941</v>
      </c>
      <c r="K175" s="24" t="n">
        <v>3148</v>
      </c>
      <c r="L175" s="24" t="n">
        <v>2204</v>
      </c>
      <c r="M175" s="24" t="n">
        <v>1879</v>
      </c>
      <c r="N175" s="24" t="n">
        <v>1556</v>
      </c>
      <c r="O175" s="24" t="n">
        <v>1058</v>
      </c>
      <c r="P175" s="25" t="n">
        <f aca="false">SUM(D175:O175)</f>
        <v>25575</v>
      </c>
      <c r="Q175" s="51"/>
      <c r="R175" s="51"/>
      <c r="S175" s="51"/>
      <c r="T175" s="51"/>
      <c r="U175" s="51"/>
      <c r="V175" s="51"/>
      <c r="W175" s="51"/>
      <c r="X175" s="51"/>
      <c r="Y175" s="52"/>
    </row>
    <row r="176" customFormat="false" ht="18" hidden="false" customHeight="true" outlineLevel="0" collapsed="false">
      <c r="A176" s="6"/>
      <c r="B176" s="50"/>
      <c r="C176" s="21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6"/>
      <c r="Q176" s="51"/>
      <c r="R176" s="51"/>
      <c r="S176" s="51"/>
      <c r="T176" s="51"/>
      <c r="U176" s="51"/>
      <c r="V176" s="51"/>
      <c r="W176" s="51"/>
      <c r="X176" s="51"/>
      <c r="Y176" s="52"/>
    </row>
    <row r="177" customFormat="false" ht="18" hidden="false" customHeight="true" outlineLevel="0" collapsed="false">
      <c r="A177" s="6"/>
      <c r="B177" s="16" t="s">
        <v>66</v>
      </c>
      <c r="C177" s="17" t="s">
        <v>18</v>
      </c>
      <c r="D177" s="18" t="n">
        <v>2398</v>
      </c>
      <c r="E177" s="19" t="n">
        <v>2065</v>
      </c>
      <c r="F177" s="19" t="n">
        <v>2980</v>
      </c>
      <c r="G177" s="19" t="n">
        <v>2570</v>
      </c>
      <c r="H177" s="19" t="n">
        <v>1970</v>
      </c>
      <c r="I177" s="19" t="n">
        <v>1477</v>
      </c>
      <c r="J177" s="19" t="n">
        <v>1773</v>
      </c>
      <c r="K177" s="19" t="n">
        <v>1760</v>
      </c>
      <c r="L177" s="19" t="n">
        <v>1653</v>
      </c>
      <c r="M177" s="19" t="n">
        <v>1293</v>
      </c>
      <c r="N177" s="19" t="n">
        <v>1800</v>
      </c>
      <c r="O177" s="19" t="n">
        <v>780</v>
      </c>
      <c r="P177" s="20" t="n">
        <f aca="false">SUM(D177:O177)</f>
        <v>22519</v>
      </c>
      <c r="Q177" s="30"/>
      <c r="R177" s="30"/>
      <c r="S177" s="30"/>
      <c r="T177" s="30"/>
      <c r="U177" s="30"/>
      <c r="V177" s="30"/>
      <c r="W177" s="30"/>
      <c r="X177" s="30"/>
      <c r="Y177" s="31"/>
    </row>
    <row r="178" customFormat="false" ht="18" hidden="false" customHeight="true" outlineLevel="0" collapsed="false">
      <c r="A178" s="6"/>
      <c r="B178" s="16"/>
      <c r="C178" s="22" t="s">
        <v>19</v>
      </c>
      <c r="D178" s="23" t="n">
        <v>2383</v>
      </c>
      <c r="E178" s="24" t="n">
        <v>2062</v>
      </c>
      <c r="F178" s="24" t="n">
        <v>2603</v>
      </c>
      <c r="G178" s="24" t="n">
        <v>2625</v>
      </c>
      <c r="H178" s="24" t="n">
        <v>2200</v>
      </c>
      <c r="I178" s="24" t="n">
        <v>1620</v>
      </c>
      <c r="J178" s="24" t="n">
        <v>1800</v>
      </c>
      <c r="K178" s="24" t="n">
        <v>1850</v>
      </c>
      <c r="L178" s="24" t="n">
        <v>1690</v>
      </c>
      <c r="M178" s="24" t="n">
        <v>1600</v>
      </c>
      <c r="N178" s="24" t="n">
        <v>1804</v>
      </c>
      <c r="O178" s="24" t="n">
        <v>2000</v>
      </c>
      <c r="P178" s="25" t="n">
        <f aca="false">SUM(D178:O178)</f>
        <v>24237</v>
      </c>
      <c r="Q178" s="30"/>
      <c r="R178" s="30"/>
      <c r="S178" s="30"/>
      <c r="T178" s="30"/>
      <c r="U178" s="30"/>
      <c r="V178" s="30"/>
      <c r="W178" s="30"/>
      <c r="X178" s="30"/>
      <c r="Y178" s="31"/>
    </row>
    <row r="179" customFormat="false" ht="18" hidden="false" customHeight="true" outlineLevel="0" collapsed="false">
      <c r="A179" s="6"/>
      <c r="B179" s="26"/>
      <c r="C179" s="27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9"/>
      <c r="Q179" s="51"/>
      <c r="R179" s="51"/>
      <c r="S179" s="51"/>
      <c r="T179" s="51"/>
      <c r="U179" s="51"/>
      <c r="V179" s="51"/>
      <c r="W179" s="51"/>
      <c r="X179" s="51"/>
      <c r="Y179" s="52"/>
    </row>
    <row r="180" customFormat="false" ht="18" hidden="false" customHeight="true" outlineLevel="0" collapsed="false">
      <c r="A180" s="6"/>
      <c r="B180" s="16" t="s">
        <v>67</v>
      </c>
      <c r="C180" s="17" t="s">
        <v>18</v>
      </c>
      <c r="D180" s="18" t="n">
        <v>1661</v>
      </c>
      <c r="E180" s="19" t="n">
        <v>2261</v>
      </c>
      <c r="F180" s="19" t="n">
        <v>1940</v>
      </c>
      <c r="G180" s="19" t="n">
        <v>1859</v>
      </c>
      <c r="H180" s="19" t="n">
        <v>2709</v>
      </c>
      <c r="I180" s="19" t="n">
        <v>1532</v>
      </c>
      <c r="J180" s="19" t="n">
        <v>1951</v>
      </c>
      <c r="K180" s="19" t="n">
        <v>1920</v>
      </c>
      <c r="L180" s="19" t="n">
        <v>1930</v>
      </c>
      <c r="M180" s="19" t="n">
        <v>1678</v>
      </c>
      <c r="N180" s="19" t="n">
        <v>2020</v>
      </c>
      <c r="O180" s="19" t="n">
        <v>1571</v>
      </c>
      <c r="P180" s="20" t="n">
        <f aca="false">SUM(D180:O180)</f>
        <v>23032</v>
      </c>
      <c r="Q180" s="72"/>
      <c r="R180" s="72"/>
      <c r="S180" s="72"/>
      <c r="T180" s="72"/>
      <c r="U180" s="72"/>
      <c r="V180" s="72"/>
      <c r="W180" s="72"/>
      <c r="X180" s="72"/>
      <c r="Y180" s="72"/>
    </row>
    <row r="181" customFormat="false" ht="18" hidden="false" customHeight="true" outlineLevel="0" collapsed="false">
      <c r="A181" s="6"/>
      <c r="B181" s="16"/>
      <c r="C181" s="22" t="s">
        <v>19</v>
      </c>
      <c r="D181" s="23" t="n">
        <v>1934</v>
      </c>
      <c r="E181" s="24" t="n">
        <v>2142</v>
      </c>
      <c r="F181" s="24" t="n">
        <v>1915</v>
      </c>
      <c r="G181" s="24" t="n">
        <v>1849</v>
      </c>
      <c r="H181" s="24" t="n">
        <v>2322</v>
      </c>
      <c r="I181" s="24" t="n">
        <v>1622</v>
      </c>
      <c r="J181" s="24" t="n">
        <v>1923</v>
      </c>
      <c r="K181" s="24" t="n">
        <v>1792</v>
      </c>
      <c r="L181" s="24" t="n">
        <v>1984</v>
      </c>
      <c r="M181" s="24" t="n">
        <v>1521</v>
      </c>
      <c r="N181" s="24" t="n">
        <v>2455</v>
      </c>
      <c r="O181" s="24" t="n">
        <v>1377</v>
      </c>
      <c r="P181" s="25" t="n">
        <f aca="false">SUM(D181:O181)</f>
        <v>22836</v>
      </c>
      <c r="Q181" s="72"/>
      <c r="R181" s="72"/>
      <c r="S181" s="72"/>
      <c r="T181" s="72"/>
      <c r="U181" s="72"/>
      <c r="V181" s="72"/>
      <c r="W181" s="72"/>
      <c r="X181" s="72"/>
      <c r="Y181" s="72"/>
    </row>
    <row r="182" customFormat="false" ht="18" hidden="false" customHeight="true" outlineLevel="0" collapsed="false">
      <c r="A182" s="6"/>
      <c r="B182" s="96"/>
      <c r="C182" s="27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9"/>
      <c r="Q182" s="72"/>
      <c r="R182" s="72"/>
      <c r="S182" s="72"/>
      <c r="T182" s="72"/>
      <c r="U182" s="72"/>
      <c r="V182" s="72"/>
      <c r="W182" s="72"/>
      <c r="X182" s="72"/>
      <c r="Y182" s="72"/>
    </row>
    <row r="183" customFormat="false" ht="18" hidden="false" customHeight="true" outlineLevel="0" collapsed="false">
      <c r="A183" s="6"/>
      <c r="B183" s="16" t="s">
        <v>68</v>
      </c>
      <c r="C183" s="17" t="s">
        <v>18</v>
      </c>
      <c r="D183" s="18" t="n">
        <v>376</v>
      </c>
      <c r="E183" s="19" t="n">
        <v>602</v>
      </c>
      <c r="F183" s="19" t="n">
        <v>470</v>
      </c>
      <c r="G183" s="19" t="n">
        <v>710</v>
      </c>
      <c r="H183" s="19" t="n">
        <v>952</v>
      </c>
      <c r="I183" s="19" t="n">
        <v>718</v>
      </c>
      <c r="J183" s="19" t="n">
        <v>1120</v>
      </c>
      <c r="K183" s="19" t="n">
        <v>1015</v>
      </c>
      <c r="L183" s="19" t="n">
        <v>1305</v>
      </c>
      <c r="M183" s="19" t="n">
        <v>1024</v>
      </c>
      <c r="N183" s="19" t="n">
        <v>938</v>
      </c>
      <c r="O183" s="19" t="n">
        <v>549</v>
      </c>
      <c r="P183" s="20" t="n">
        <f aca="false">SUM(D183:O183)</f>
        <v>9779</v>
      </c>
      <c r="Q183" s="8"/>
      <c r="R183" s="8"/>
      <c r="S183" s="8"/>
      <c r="T183" s="8"/>
      <c r="U183" s="8"/>
      <c r="V183" s="8"/>
      <c r="W183" s="8"/>
      <c r="X183" s="8"/>
      <c r="Y183" s="6"/>
    </row>
    <row r="184" customFormat="false" ht="18" hidden="false" customHeight="true" outlineLevel="0" collapsed="false">
      <c r="A184" s="6"/>
      <c r="B184" s="16"/>
      <c r="C184" s="22" t="s">
        <v>19</v>
      </c>
      <c r="D184" s="23" t="n">
        <v>376</v>
      </c>
      <c r="E184" s="24" t="n">
        <v>602</v>
      </c>
      <c r="F184" s="24" t="n">
        <v>470</v>
      </c>
      <c r="G184" s="24" t="n">
        <v>710</v>
      </c>
      <c r="H184" s="24" t="n">
        <v>952</v>
      </c>
      <c r="I184" s="24" t="n">
        <v>718</v>
      </c>
      <c r="J184" s="24" t="n">
        <v>1120</v>
      </c>
      <c r="K184" s="24" t="n">
        <v>1015</v>
      </c>
      <c r="L184" s="24" t="n">
        <v>1305</v>
      </c>
      <c r="M184" s="24" t="n">
        <v>1024</v>
      </c>
      <c r="N184" s="24" t="n">
        <v>938</v>
      </c>
      <c r="O184" s="24" t="n">
        <v>549</v>
      </c>
      <c r="P184" s="25" t="n">
        <f aca="false">SUM(D184:O184)</f>
        <v>9779</v>
      </c>
      <c r="Q184" s="8"/>
      <c r="R184" s="8"/>
      <c r="S184" s="8"/>
      <c r="T184" s="8"/>
      <c r="U184" s="8"/>
      <c r="V184" s="8"/>
      <c r="W184" s="8"/>
      <c r="X184" s="8"/>
      <c r="Y184" s="6"/>
    </row>
    <row r="185" customFormat="false" ht="18" hidden="false" customHeight="true" outlineLevel="0" collapsed="false">
      <c r="A185" s="6"/>
      <c r="B185" s="96"/>
      <c r="C185" s="27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8"/>
      <c r="R185" s="8"/>
      <c r="S185" s="8"/>
      <c r="T185" s="8"/>
      <c r="U185" s="8"/>
      <c r="V185" s="8"/>
      <c r="W185" s="8"/>
      <c r="X185" s="8"/>
      <c r="Y185" s="6"/>
    </row>
    <row r="186" customFormat="false" ht="15.75" hidden="false" customHeight="true" outlineLevel="0" collapsed="false">
      <c r="A186" s="6"/>
      <c r="B186" s="97" t="s">
        <v>69</v>
      </c>
      <c r="C186" s="57" t="s">
        <v>18</v>
      </c>
      <c r="D186" s="35" t="n">
        <f aca="false">D156+D159+D162+D165+D168+D171+D174+D177+D180+D183</f>
        <v>47612</v>
      </c>
      <c r="E186" s="35" t="n">
        <f aca="false">E156+E159+E162+E165+E168+E171+E174+E177+E180+E183</f>
        <v>48145</v>
      </c>
      <c r="F186" s="35" t="n">
        <f aca="false">F156+F159+F162+F165+F168+F171+F174+F177+F180+F183</f>
        <v>50820</v>
      </c>
      <c r="G186" s="35" t="n">
        <f aca="false">G156+G159+G162+G165+G168+G171+G174+G177+G180+G183</f>
        <v>50366</v>
      </c>
      <c r="H186" s="35" t="n">
        <f aca="false">H156+H159+H162+H165+H168+H171+H174+H177+H180+H183</f>
        <v>57977</v>
      </c>
      <c r="I186" s="35" t="n">
        <f aca="false">I156+I159+I162+I165+I168+I171+I174+I177+I180+I183</f>
        <v>46627</v>
      </c>
      <c r="J186" s="35" t="n">
        <f aca="false">J156+J159+J162+J165+J168+J171+J174+J177+J180+J183</f>
        <v>56616</v>
      </c>
      <c r="K186" s="35" t="n">
        <f aca="false">K156+K159+K162+K165+K168+K171+K174+K177+K180+K183</f>
        <v>57637</v>
      </c>
      <c r="L186" s="35" t="n">
        <f aca="false">L156+L159+L162+L165+L168+L171+L174+L177+L180+L183</f>
        <v>58249</v>
      </c>
      <c r="M186" s="35" t="n">
        <f aca="false">M156+M159+M162+M165+M168+M171+M174+M177+M180+M183</f>
        <v>58410</v>
      </c>
      <c r="N186" s="35" t="n">
        <f aca="false">N156+N159+N162+N165+N168+N171+N174+N177+N180+N183</f>
        <v>61120</v>
      </c>
      <c r="O186" s="35" t="n">
        <f aca="false">O156+O159+O162+O165+O168+O171+O174+O177+O180+O183</f>
        <v>47452</v>
      </c>
      <c r="P186" s="36" t="n">
        <f aca="false">SUM(D186:O186)</f>
        <v>641031</v>
      </c>
      <c r="Q186" s="8"/>
      <c r="R186" s="8"/>
      <c r="S186" s="8"/>
      <c r="T186" s="8"/>
      <c r="U186" s="8"/>
      <c r="V186" s="8"/>
      <c r="W186" s="8"/>
      <c r="X186" s="8"/>
      <c r="Y186" s="6"/>
    </row>
    <row r="187" customFormat="false" ht="16.5" hidden="false" customHeight="false" outlineLevel="0" collapsed="false">
      <c r="A187" s="6"/>
      <c r="B187" s="97" t="s">
        <v>70</v>
      </c>
      <c r="C187" s="58" t="s">
        <v>19</v>
      </c>
      <c r="D187" s="39" t="n">
        <f aca="false">D157+D160+D163+D166+D169+D172+D175+D178+D181+D184</f>
        <v>48164</v>
      </c>
      <c r="E187" s="39" t="n">
        <f aca="false">E157+E160+E163+E166+E169+E172+E175+E178+E181+E184</f>
        <v>48549</v>
      </c>
      <c r="F187" s="39" t="n">
        <f aca="false">F157+F160+F163+F166+F169+F172+F175+F178+F181+F184</f>
        <v>50900</v>
      </c>
      <c r="G187" s="39" t="n">
        <f aca="false">G157+G160+G163+G166+G169+G172+G175+G178+G181+G184</f>
        <v>51664</v>
      </c>
      <c r="H187" s="39" t="n">
        <f aca="false">H157+H160+H163+H166+H169+H172+H175+H178+H181+H184</f>
        <v>56185</v>
      </c>
      <c r="I187" s="39" t="n">
        <f aca="false">I157+I160+I163+I166+I169+I172+I175+I178+I181+I184</f>
        <v>47429</v>
      </c>
      <c r="J187" s="39" t="n">
        <f aca="false">J157+J160+J163+J166+J169+J172+J175+J178+J181+J184</f>
        <v>56556</v>
      </c>
      <c r="K187" s="39" t="n">
        <f aca="false">K157+K160+K163+K166+K169+K172+K175+K178+K181+K184</f>
        <v>56782</v>
      </c>
      <c r="L187" s="39" t="n">
        <f aca="false">L157+L160+L163+L166+L169+L172+L175+L178+L181+L184</f>
        <v>58062</v>
      </c>
      <c r="M187" s="39" t="n">
        <f aca="false">M157+M160+M163+M166+M169+M172+M175+M178+M181+M184</f>
        <v>58014</v>
      </c>
      <c r="N187" s="39" t="n">
        <f aca="false">N157+N160+N163+N166+N169+N172+N175+N178+N181+N184</f>
        <v>61769</v>
      </c>
      <c r="O187" s="39" t="n">
        <f aca="false">O157+O160+O163+O166+O169+O172+O175+O178+O181+O184</f>
        <v>49243</v>
      </c>
      <c r="P187" s="40" t="n">
        <f aca="false">SUM(D187:O187)</f>
        <v>643317</v>
      </c>
      <c r="Q187" s="8"/>
      <c r="R187" s="8"/>
      <c r="S187" s="8"/>
      <c r="T187" s="8"/>
      <c r="U187" s="8"/>
      <c r="V187" s="8"/>
      <c r="W187" s="8"/>
      <c r="X187" s="8"/>
      <c r="Y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51"/>
      <c r="Q188" s="8"/>
      <c r="R188" s="8"/>
      <c r="S188" s="8"/>
      <c r="T188" s="8"/>
      <c r="U188" s="8"/>
      <c r="V188" s="8"/>
      <c r="W188" s="8"/>
      <c r="X188" s="8"/>
      <c r="Y188" s="6"/>
    </row>
    <row r="189" customFormat="false" ht="12.75" hidden="false" customHeight="false" outlineLevel="0" collapsed="false">
      <c r="A189" s="6"/>
      <c r="P189" s="51"/>
      <c r="Q189" s="8"/>
      <c r="R189" s="8"/>
      <c r="S189" s="8"/>
      <c r="T189" s="8"/>
      <c r="U189" s="8"/>
      <c r="V189" s="8"/>
      <c r="W189" s="8"/>
      <c r="X189" s="8"/>
      <c r="Y189" s="6"/>
    </row>
    <row r="190" customFormat="false" ht="12.75" hidden="false" customHeight="false" outlineLevel="0" collapsed="false">
      <c r="A190" s="6"/>
      <c r="P190" s="51"/>
      <c r="Q190" s="8"/>
      <c r="R190" s="8"/>
      <c r="S190" s="8"/>
      <c r="T190" s="8"/>
      <c r="U190" s="8"/>
      <c r="V190" s="8"/>
      <c r="W190" s="8"/>
      <c r="X190" s="8"/>
      <c r="Y190" s="6"/>
    </row>
    <row r="191" customFormat="false" ht="12.75" hidden="false" customHeight="false" outlineLevel="0" collapsed="false">
      <c r="A191" s="6"/>
      <c r="P191" s="51"/>
      <c r="Q191" s="8"/>
      <c r="R191" s="8"/>
      <c r="S191" s="8"/>
      <c r="T191" s="8"/>
      <c r="U191" s="8"/>
      <c r="V191" s="8"/>
      <c r="W191" s="8"/>
      <c r="X191" s="8"/>
      <c r="Y191" s="6"/>
    </row>
    <row r="192" customFormat="false" ht="12.75" hidden="false" customHeight="false" outlineLevel="0" collapsed="false">
      <c r="A192" s="6"/>
      <c r="P192" s="51"/>
      <c r="Q192" s="8"/>
      <c r="R192" s="8"/>
      <c r="S192" s="8"/>
      <c r="T192" s="8"/>
      <c r="U192" s="8"/>
      <c r="V192" s="8"/>
      <c r="W192" s="8"/>
      <c r="X192" s="8"/>
      <c r="Y192" s="6"/>
    </row>
    <row r="193" customFormat="false" ht="18" hidden="false" customHeight="true" outlineLevel="0" collapsed="false">
      <c r="A193" s="6"/>
      <c r="P193" s="51"/>
      <c r="Q193" s="6"/>
      <c r="R193" s="6"/>
      <c r="S193" s="6"/>
      <c r="T193" s="6"/>
      <c r="U193" s="6"/>
      <c r="V193" s="6"/>
      <c r="W193" s="6"/>
      <c r="X193" s="6"/>
      <c r="Y193" s="6"/>
    </row>
    <row r="194" customFormat="false" ht="12.75" hidden="false" customHeight="false" outlineLevel="0" collapsed="false">
      <c r="A194" s="6"/>
      <c r="P194" s="30"/>
      <c r="Q194" s="21"/>
      <c r="R194" s="21"/>
      <c r="S194" s="21"/>
      <c r="T194" s="21"/>
      <c r="U194" s="21"/>
      <c r="V194" s="21"/>
      <c r="W194" s="21"/>
      <c r="X194" s="21"/>
      <c r="Y194" s="21"/>
    </row>
    <row r="195" customFormat="false" ht="15" hidden="false" customHeight="true" outlineLevel="0" collapsed="false">
      <c r="A195" s="6"/>
      <c r="P195" s="30"/>
      <c r="Q195" s="21"/>
      <c r="R195" s="21"/>
      <c r="S195" s="21"/>
      <c r="T195" s="21"/>
      <c r="U195" s="21"/>
      <c r="V195" s="21"/>
      <c r="W195" s="21"/>
      <c r="X195" s="21"/>
      <c r="Y195" s="21"/>
    </row>
    <row r="196" customFormat="false" ht="12.75" hidden="false" customHeight="false" outlineLevel="0" collapsed="false">
      <c r="A196" s="6"/>
      <c r="P196" s="51"/>
      <c r="Q196" s="30"/>
      <c r="R196" s="30"/>
      <c r="S196" s="30"/>
      <c r="T196" s="30"/>
      <c r="U196" s="30"/>
      <c r="V196" s="30"/>
      <c r="W196" s="30"/>
      <c r="X196" s="30"/>
      <c r="Y196" s="31"/>
    </row>
    <row r="197" customFormat="false" ht="12.75" hidden="false" customHeight="false" outlineLevel="0" collapsed="false">
      <c r="A197" s="6"/>
      <c r="P197" s="30"/>
      <c r="Q197" s="30"/>
      <c r="R197" s="30"/>
      <c r="S197" s="30"/>
      <c r="T197" s="30"/>
      <c r="U197" s="30"/>
      <c r="V197" s="30"/>
      <c r="W197" s="30"/>
      <c r="X197" s="30"/>
      <c r="Y197" s="31"/>
    </row>
    <row r="198" customFormat="false" ht="12.75" hidden="false" customHeight="false" outlineLevel="0" collapsed="false">
      <c r="A198" s="6"/>
      <c r="P198" s="30"/>
      <c r="Q198" s="51"/>
      <c r="R198" s="51"/>
      <c r="S198" s="51"/>
      <c r="T198" s="51"/>
      <c r="U198" s="51"/>
      <c r="V198" s="51"/>
      <c r="W198" s="51"/>
      <c r="X198" s="51"/>
      <c r="Y198" s="52"/>
    </row>
    <row r="199" customFormat="false" ht="12.75" hidden="false" customHeight="false" outlineLevel="0" collapsed="false">
      <c r="A199" s="6"/>
      <c r="P199" s="51"/>
      <c r="Q199" s="30"/>
      <c r="R199" s="30"/>
      <c r="S199" s="30"/>
      <c r="T199" s="30"/>
      <c r="U199" s="30"/>
      <c r="V199" s="30"/>
      <c r="W199" s="30"/>
      <c r="X199" s="30"/>
      <c r="Y199" s="31"/>
    </row>
    <row r="200" customFormat="false" ht="12.75" hidden="false" customHeight="false" outlineLevel="0" collapsed="false">
      <c r="A200" s="6"/>
      <c r="P200" s="30"/>
      <c r="Q200" s="30"/>
      <c r="R200" s="30"/>
      <c r="S200" s="30"/>
      <c r="T200" s="30"/>
      <c r="U200" s="30"/>
      <c r="V200" s="30"/>
      <c r="W200" s="30"/>
      <c r="X200" s="30"/>
      <c r="Y200" s="31"/>
    </row>
    <row r="201" customFormat="false" ht="12.75" hidden="false" customHeight="false" outlineLevel="0" collapsed="false">
      <c r="A201" s="6"/>
      <c r="P201" s="30"/>
      <c r="Q201" s="51"/>
      <c r="R201" s="51"/>
      <c r="S201" s="51"/>
      <c r="T201" s="51"/>
      <c r="U201" s="51"/>
      <c r="V201" s="51"/>
      <c r="W201" s="51"/>
      <c r="X201" s="51"/>
      <c r="Y201" s="52"/>
    </row>
    <row r="202" customFormat="false" ht="12.75" hidden="false" customHeight="false" outlineLevel="0" collapsed="false">
      <c r="A202" s="6"/>
      <c r="P202" s="15"/>
      <c r="Q202" s="30"/>
      <c r="R202" s="30"/>
      <c r="S202" s="30"/>
      <c r="T202" s="30"/>
      <c r="U202" s="30"/>
      <c r="V202" s="30"/>
      <c r="W202" s="30"/>
      <c r="X202" s="30"/>
      <c r="Y202" s="31"/>
    </row>
    <row r="203" customFormat="false" ht="12.75" hidden="false" customHeight="false" outlineLevel="0" collapsed="false">
      <c r="A203" s="6"/>
      <c r="P203" s="30"/>
      <c r="Q203" s="30"/>
      <c r="R203" s="30"/>
      <c r="S203" s="30"/>
      <c r="T203" s="30"/>
      <c r="U203" s="30"/>
      <c r="V203" s="30"/>
      <c r="W203" s="30"/>
      <c r="X203" s="30"/>
      <c r="Y203" s="31"/>
    </row>
    <row r="204" customFormat="false" ht="12.75" hidden="false" customHeight="false" outlineLevel="0" collapsed="false">
      <c r="A204" s="6"/>
      <c r="P204" s="30"/>
      <c r="Q204" s="51"/>
      <c r="R204" s="51"/>
      <c r="S204" s="51"/>
      <c r="T204" s="51"/>
      <c r="U204" s="51"/>
      <c r="V204" s="51"/>
      <c r="W204" s="51"/>
      <c r="X204" s="51"/>
      <c r="Y204" s="52"/>
    </row>
    <row r="205" customFormat="false" ht="12.75" hidden="false" customHeight="false" outlineLevel="0" collapsed="false">
      <c r="A205" s="6"/>
      <c r="P205" s="15"/>
      <c r="Q205" s="30"/>
      <c r="R205" s="30"/>
      <c r="S205" s="30"/>
      <c r="T205" s="30"/>
      <c r="U205" s="30"/>
      <c r="V205" s="30"/>
      <c r="W205" s="30"/>
      <c r="X205" s="30"/>
      <c r="Y205" s="31"/>
    </row>
    <row r="206" customFormat="false" ht="12.75" hidden="false" customHeight="false" outlineLevel="0" collapsed="false">
      <c r="A206" s="6"/>
      <c r="P206" s="30"/>
      <c r="Q206" s="30"/>
      <c r="R206" s="30"/>
      <c r="S206" s="30"/>
      <c r="T206" s="30"/>
      <c r="U206" s="30"/>
      <c r="V206" s="30"/>
      <c r="W206" s="30"/>
      <c r="X206" s="30"/>
      <c r="Y206" s="31"/>
    </row>
    <row r="207" customFormat="false" ht="12.75" hidden="false" customHeight="false" outlineLevel="0" collapsed="false">
      <c r="A207" s="6"/>
      <c r="P207" s="30"/>
      <c r="Q207" s="15"/>
      <c r="R207" s="15"/>
      <c r="S207" s="15"/>
      <c r="T207" s="15"/>
      <c r="U207" s="15"/>
      <c r="V207" s="15"/>
      <c r="W207" s="15"/>
      <c r="X207" s="15"/>
      <c r="Y207" s="52"/>
    </row>
    <row r="208" customFormat="false" ht="12.75" hidden="false" customHeight="false" outlineLevel="0" collapsed="false">
      <c r="A208" s="6"/>
      <c r="P208" s="15"/>
      <c r="Q208" s="30"/>
      <c r="R208" s="30"/>
      <c r="S208" s="30"/>
      <c r="T208" s="30"/>
      <c r="U208" s="30"/>
      <c r="V208" s="30"/>
      <c r="W208" s="30"/>
      <c r="X208" s="30"/>
      <c r="Y208" s="31"/>
    </row>
    <row r="209" customFormat="false" ht="12.75" hidden="false" customHeight="false" outlineLevel="0" collapsed="false">
      <c r="A209" s="6"/>
      <c r="P209" s="30"/>
      <c r="Q209" s="30"/>
      <c r="R209" s="30"/>
      <c r="S209" s="30"/>
      <c r="T209" s="30"/>
      <c r="U209" s="30"/>
      <c r="V209" s="30"/>
      <c r="W209" s="30"/>
      <c r="X209" s="30"/>
      <c r="Y209" s="31"/>
    </row>
    <row r="210" customFormat="false" ht="12.75" hidden="false" customHeight="false" outlineLevel="0" collapsed="false">
      <c r="A210" s="6"/>
      <c r="P210" s="30"/>
      <c r="Q210" s="15"/>
      <c r="R210" s="15"/>
      <c r="S210" s="15"/>
      <c r="T210" s="15"/>
      <c r="U210" s="15"/>
      <c r="V210" s="15"/>
      <c r="W210" s="15"/>
      <c r="X210" s="15"/>
      <c r="Y210" s="52"/>
    </row>
    <row r="211" customFormat="false" ht="12.75" hidden="false" customHeight="false" outlineLevel="0" collapsed="false">
      <c r="A211" s="6"/>
      <c r="P211" s="30"/>
      <c r="Q211" s="30"/>
      <c r="R211" s="30"/>
      <c r="S211" s="30"/>
      <c r="T211" s="30"/>
      <c r="U211" s="30"/>
      <c r="V211" s="30"/>
      <c r="W211" s="30"/>
      <c r="X211" s="30"/>
      <c r="Y211" s="31"/>
    </row>
    <row r="212" customFormat="false" ht="15" hidden="false" customHeight="false" outlineLevel="0" collapsed="false">
      <c r="A212" s="6"/>
      <c r="P212" s="72"/>
      <c r="Q212" s="30"/>
      <c r="R212" s="30"/>
      <c r="S212" s="30"/>
      <c r="T212" s="30"/>
      <c r="U212" s="30"/>
      <c r="V212" s="30"/>
      <c r="W212" s="30"/>
      <c r="X212" s="30"/>
      <c r="Y212" s="31"/>
    </row>
    <row r="213" customFormat="false" ht="15" hidden="false" customHeight="false" outlineLevel="0" collapsed="false">
      <c r="A213" s="6"/>
      <c r="P213" s="72"/>
      <c r="Q213" s="15"/>
      <c r="R213" s="15"/>
      <c r="S213" s="51"/>
      <c r="T213" s="51"/>
      <c r="U213" s="51"/>
      <c r="V213" s="98"/>
      <c r="W213" s="98"/>
      <c r="X213" s="98"/>
      <c r="Y213" s="52"/>
    </row>
    <row r="214" customFormat="false" ht="12.75" hidden="false" customHeight="false" outlineLevel="0" collapsed="false">
      <c r="A214" s="6"/>
      <c r="P214" s="6"/>
      <c r="Q214" s="30"/>
      <c r="R214" s="30"/>
      <c r="S214" s="30"/>
      <c r="T214" s="30"/>
      <c r="U214" s="30"/>
      <c r="V214" s="30"/>
      <c r="W214" s="30"/>
      <c r="X214" s="30"/>
      <c r="Y214" s="31"/>
    </row>
    <row r="215" customFormat="false" ht="12.75" hidden="false" customHeight="false" outlineLevel="0" collapsed="false">
      <c r="A215" s="6"/>
      <c r="Q215" s="30"/>
      <c r="R215" s="30"/>
      <c r="S215" s="30"/>
      <c r="T215" s="30"/>
      <c r="U215" s="30"/>
      <c r="V215" s="30"/>
      <c r="W215" s="30"/>
      <c r="X215" s="30"/>
      <c r="Y215" s="31"/>
    </row>
    <row r="216" customFormat="false" ht="12.75" hidden="false" customHeight="false" outlineLevel="0" collapsed="false">
      <c r="A216" s="6"/>
      <c r="Q216" s="30"/>
      <c r="R216" s="30"/>
      <c r="S216" s="30"/>
      <c r="T216" s="30"/>
      <c r="U216" s="30"/>
      <c r="V216" s="30"/>
      <c r="W216" s="30"/>
      <c r="X216" s="30"/>
      <c r="Y216" s="31"/>
    </row>
    <row r="217" customFormat="false" ht="15" hidden="false" customHeight="false" outlineLevel="0" collapsed="false">
      <c r="A217" s="6"/>
      <c r="Q217" s="72"/>
      <c r="R217" s="72"/>
      <c r="S217" s="72"/>
      <c r="T217" s="72"/>
      <c r="U217" s="72"/>
      <c r="V217" s="72"/>
      <c r="W217" s="72"/>
      <c r="X217" s="72"/>
      <c r="Y217" s="72"/>
    </row>
    <row r="218" customFormat="false" ht="15" hidden="false" customHeight="false" outlineLevel="0" collapsed="false">
      <c r="A218" s="6"/>
      <c r="Q218" s="72"/>
      <c r="R218" s="72"/>
      <c r="S218" s="72"/>
      <c r="T218" s="72"/>
      <c r="U218" s="72"/>
      <c r="V218" s="72"/>
      <c r="W218" s="72"/>
      <c r="X218" s="72"/>
      <c r="Y218" s="72"/>
    </row>
    <row r="219" customFormat="false" ht="12.75" hidden="false" customHeight="false" outlineLevel="0" collapsed="false">
      <c r="A219" s="6"/>
      <c r="Q219" s="6"/>
      <c r="R219" s="6"/>
      <c r="S219" s="6"/>
      <c r="T219" s="6"/>
      <c r="U219" s="6"/>
      <c r="V219" s="6"/>
      <c r="W219" s="6"/>
      <c r="X219" s="6"/>
      <c r="Y219" s="6"/>
    </row>
    <row r="223" customFormat="false" ht="12.75" hidden="false" customHeight="false" outlineLevel="0" collapsed="false">
      <c r="Y223" s="37"/>
    </row>
    <row r="224" customFormat="false" ht="12.75" hidden="false" customHeight="false" outlineLevel="0" collapsed="false">
      <c r="Y224" s="37"/>
    </row>
    <row r="225" customFormat="false" ht="12.75" hidden="false" customHeight="false" outlineLevel="0" collapsed="false">
      <c r="Y225" s="37"/>
    </row>
    <row r="226" customFormat="false" ht="12.75" hidden="false" customHeight="false" outlineLevel="0" collapsed="false">
      <c r="Y226" s="37"/>
    </row>
    <row r="227" customFormat="false" ht="12.75" hidden="false" customHeight="false" outlineLevel="0" collapsed="false">
      <c r="Y227" s="37"/>
    </row>
    <row r="228" customFormat="false" ht="12.75" hidden="false" customHeight="false" outlineLevel="0" collapsed="false">
      <c r="Y228" s="37"/>
    </row>
    <row r="229" customFormat="false" ht="12.75" hidden="false" customHeight="false" outlineLevel="0" collapsed="false">
      <c r="Y229" s="37"/>
    </row>
  </sheetData>
  <mergeCells count="58">
    <mergeCell ref="B3:P3"/>
    <mergeCell ref="B5:P5"/>
    <mergeCell ref="B9:B10"/>
    <mergeCell ref="B12:B13"/>
    <mergeCell ref="B15:B16"/>
    <mergeCell ref="B18:B19"/>
    <mergeCell ref="B21:B22"/>
    <mergeCell ref="B26:B27"/>
    <mergeCell ref="B29:B30"/>
    <mergeCell ref="B32:B33"/>
    <mergeCell ref="B35:B36"/>
    <mergeCell ref="B40:B41"/>
    <mergeCell ref="B43:B44"/>
    <mergeCell ref="B46:B47"/>
    <mergeCell ref="B49:B50"/>
    <mergeCell ref="B52:B53"/>
    <mergeCell ref="B56:P56"/>
    <mergeCell ref="B60:B61"/>
    <mergeCell ref="B63:B64"/>
    <mergeCell ref="B66:B67"/>
    <mergeCell ref="B69:B70"/>
    <mergeCell ref="B72:B73"/>
    <mergeCell ref="B75:B76"/>
    <mergeCell ref="B78:B79"/>
    <mergeCell ref="B81:P81"/>
    <mergeCell ref="B83:B84"/>
    <mergeCell ref="B86:B87"/>
    <mergeCell ref="B89:B90"/>
    <mergeCell ref="B92:B93"/>
    <mergeCell ref="B95:B96"/>
    <mergeCell ref="B98:B99"/>
    <mergeCell ref="B101:B102"/>
    <mergeCell ref="B106:P106"/>
    <mergeCell ref="B110:B111"/>
    <mergeCell ref="B113:B114"/>
    <mergeCell ref="B116:B117"/>
    <mergeCell ref="B120:B121"/>
    <mergeCell ref="B123:B124"/>
    <mergeCell ref="B126:B127"/>
    <mergeCell ref="B129:B130"/>
    <mergeCell ref="B132:B133"/>
    <mergeCell ref="B135:B136"/>
    <mergeCell ref="B139:P139"/>
    <mergeCell ref="B141:B142"/>
    <mergeCell ref="B144:B145"/>
    <mergeCell ref="B147:B148"/>
    <mergeCell ref="B152:P152"/>
    <mergeCell ref="B156:B157"/>
    <mergeCell ref="B159:B160"/>
    <mergeCell ref="B162:B163"/>
    <mergeCell ref="B165:B166"/>
    <mergeCell ref="B168:B169"/>
    <mergeCell ref="B171:B172"/>
    <mergeCell ref="B174:B175"/>
    <mergeCell ref="B177:B178"/>
    <mergeCell ref="B180:B181"/>
    <mergeCell ref="B183:B184"/>
    <mergeCell ref="B186:B187"/>
  </mergeCells>
  <printOptions headings="false" gridLines="false" gridLinesSet="true" horizontalCentered="false" verticalCentered="false"/>
  <pageMargins left="0.5" right="0.5" top="0.209722222222222" bottom="0.170138888888889" header="0.511811023622047" footer="0.120138888888889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3" manualBreakCount="3">
    <brk id="54" man="true" max="16383" min="0"/>
    <brk id="103" man="true" max="16383" min="0"/>
    <brk id="149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M2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463" width="4.56"/>
    <col collapsed="false" customWidth="true" hidden="false" outlineLevel="0" max="2" min="2" style="463" width="26.42"/>
    <col collapsed="false" customWidth="true" hidden="false" outlineLevel="0" max="3" min="3" style="463" width="10.41"/>
    <col collapsed="false" customWidth="true" hidden="false" outlineLevel="0" max="4" min="4" style="464" width="1.99"/>
    <col collapsed="false" customWidth="true" hidden="false" outlineLevel="0" max="16" min="5" style="463" width="20.7"/>
    <col collapsed="false" customWidth="true" hidden="false" outlineLevel="0" max="17" min="17" style="463" width="24.28"/>
    <col collapsed="false" customWidth="true" hidden="false" outlineLevel="0" max="18" min="18" style="471" width="3.14"/>
    <col collapsed="false" customWidth="true" hidden="false" outlineLevel="0" max="19" min="19" style="632" width="14.56"/>
    <col collapsed="false" customWidth="true" hidden="false" outlineLevel="0" max="20" min="20" style="463" width="12.56"/>
    <col collapsed="false" customWidth="false" hidden="false" outlineLevel="0" max="257" min="21" style="463" width="9.14"/>
  </cols>
  <sheetData>
    <row r="1" customFormat="false" ht="35.25" hidden="false" customHeight="true" outlineLevel="0" collapsed="false">
      <c r="B1" s="465"/>
      <c r="C1" s="465"/>
      <c r="E1" s="633" t="s">
        <v>195</v>
      </c>
      <c r="Q1" s="634" t="s">
        <v>195</v>
      </c>
      <c r="S1" s="635"/>
    </row>
    <row r="2" customFormat="false" ht="42.75" hidden="false" customHeight="true" outlineLevel="0" collapsed="false">
      <c r="B2" s="609" t="s">
        <v>147</v>
      </c>
      <c r="C2" s="609"/>
      <c r="D2" s="609"/>
      <c r="E2" s="609"/>
      <c r="F2" s="609"/>
      <c r="G2" s="609"/>
      <c r="H2" s="609"/>
      <c r="I2" s="609"/>
      <c r="J2" s="609"/>
      <c r="K2" s="609"/>
      <c r="L2" s="609"/>
      <c r="M2" s="609"/>
      <c r="N2" s="609"/>
      <c r="O2" s="609"/>
      <c r="P2" s="609"/>
      <c r="Q2" s="609"/>
      <c r="R2" s="609"/>
      <c r="S2" s="636"/>
    </row>
    <row r="3" customFormat="false" ht="43.5" hidden="false" customHeight="true" outlineLevel="0" collapsed="false">
      <c r="A3" s="468"/>
      <c r="B3" s="626" t="s">
        <v>2</v>
      </c>
      <c r="C3" s="626"/>
      <c r="D3" s="626"/>
      <c r="E3" s="626"/>
      <c r="F3" s="626"/>
      <c r="G3" s="626"/>
      <c r="H3" s="626"/>
      <c r="I3" s="626"/>
      <c r="J3" s="626"/>
      <c r="K3" s="626"/>
      <c r="L3" s="626"/>
      <c r="M3" s="626"/>
      <c r="N3" s="626"/>
      <c r="O3" s="626"/>
      <c r="P3" s="626"/>
      <c r="Q3" s="626"/>
      <c r="R3" s="626"/>
      <c r="S3" s="637"/>
    </row>
    <row r="4" customFormat="false" ht="12.75" hidden="true" customHeight="true" outlineLevel="0" collapsed="false">
      <c r="A4" s="468"/>
      <c r="B4" s="470"/>
      <c r="C4" s="468"/>
      <c r="E4" s="471"/>
      <c r="F4" s="471"/>
      <c r="G4" s="471"/>
      <c r="H4" s="471"/>
      <c r="I4" s="471"/>
      <c r="J4" s="471"/>
      <c r="K4" s="471"/>
      <c r="L4" s="471"/>
      <c r="M4" s="471"/>
      <c r="N4" s="471"/>
      <c r="O4" s="471"/>
      <c r="P4" s="471"/>
      <c r="Q4" s="471"/>
      <c r="S4" s="636"/>
    </row>
    <row r="5" customFormat="false" ht="42" hidden="false" customHeight="true" outlineLevel="0" collapsed="false">
      <c r="A5" s="468"/>
      <c r="B5" s="472" t="s">
        <v>3</v>
      </c>
      <c r="C5" s="473"/>
      <c r="D5" s="475"/>
      <c r="E5" s="611" t="s">
        <v>196</v>
      </c>
      <c r="F5" s="611" t="s">
        <v>197</v>
      </c>
      <c r="G5" s="611" t="s">
        <v>198</v>
      </c>
      <c r="H5" s="611" t="s">
        <v>199</v>
      </c>
      <c r="I5" s="611" t="s">
        <v>200</v>
      </c>
      <c r="J5" s="611" t="s">
        <v>201</v>
      </c>
      <c r="K5" s="611" t="s">
        <v>202</v>
      </c>
      <c r="L5" s="611" t="s">
        <v>203</v>
      </c>
      <c r="M5" s="611" t="s">
        <v>204</v>
      </c>
      <c r="N5" s="611" t="s">
        <v>205</v>
      </c>
      <c r="O5" s="611" t="s">
        <v>206</v>
      </c>
      <c r="P5" s="611" t="s">
        <v>207</v>
      </c>
      <c r="Q5" s="611" t="s">
        <v>16</v>
      </c>
      <c r="R5" s="638"/>
      <c r="S5" s="636"/>
    </row>
    <row r="6" customFormat="false" ht="15.95" hidden="false" customHeight="true" outlineLevel="0" collapsed="false">
      <c r="A6" s="468"/>
      <c r="B6" s="478"/>
      <c r="C6" s="468"/>
      <c r="D6" s="480"/>
      <c r="E6" s="479"/>
      <c r="F6" s="479"/>
      <c r="G6" s="479"/>
      <c r="H6" s="479"/>
      <c r="I6" s="479"/>
      <c r="J6" s="479"/>
      <c r="K6" s="479"/>
      <c r="L6" s="479"/>
      <c r="M6" s="479"/>
      <c r="N6" s="479"/>
      <c r="O6" s="479"/>
      <c r="P6" s="479"/>
      <c r="Q6" s="479"/>
      <c r="R6" s="479"/>
      <c r="S6" s="636"/>
    </row>
    <row r="7" customFormat="false" ht="42" hidden="false" customHeight="true" outlineLevel="0" collapsed="false">
      <c r="A7" s="468"/>
      <c r="B7" s="613" t="s">
        <v>188</v>
      </c>
      <c r="C7" s="614" t="s">
        <v>18</v>
      </c>
      <c r="D7" s="485"/>
      <c r="E7" s="486" t="n">
        <v>1955</v>
      </c>
      <c r="F7" s="486" t="n">
        <v>3181</v>
      </c>
      <c r="G7" s="486" t="n">
        <v>2521</v>
      </c>
      <c r="H7" s="486" t="n">
        <v>2872</v>
      </c>
      <c r="I7" s="486" t="n">
        <v>3149</v>
      </c>
      <c r="J7" s="486" t="n">
        <v>2664</v>
      </c>
      <c r="K7" s="486" t="n">
        <v>3800</v>
      </c>
      <c r="L7" s="486" t="n">
        <v>3700</v>
      </c>
      <c r="M7" s="486" t="n">
        <v>3730</v>
      </c>
      <c r="N7" s="486" t="n">
        <v>3344</v>
      </c>
      <c r="O7" s="486" t="n">
        <v>3649</v>
      </c>
      <c r="P7" s="486" t="n">
        <v>1966</v>
      </c>
      <c r="Q7" s="486" t="n">
        <f aca="false">SUM(E7:P7)</f>
        <v>36531</v>
      </c>
      <c r="R7" s="639"/>
      <c r="S7" s="624"/>
    </row>
    <row r="8" customFormat="false" ht="42" hidden="false" customHeight="true" outlineLevel="0" collapsed="false">
      <c r="A8" s="468"/>
      <c r="B8" s="613"/>
      <c r="C8" s="615" t="s">
        <v>19</v>
      </c>
      <c r="D8" s="489"/>
      <c r="E8" s="490" t="n">
        <v>2121</v>
      </c>
      <c r="F8" s="490" t="n">
        <v>3174</v>
      </c>
      <c r="G8" s="490" t="n">
        <v>2764</v>
      </c>
      <c r="H8" s="490" t="n">
        <v>3000</v>
      </c>
      <c r="I8" s="490" t="n">
        <v>3096</v>
      </c>
      <c r="J8" s="490" t="n">
        <v>2416</v>
      </c>
      <c r="K8" s="490" t="n">
        <v>4002</v>
      </c>
      <c r="L8" s="490" t="n">
        <v>3752</v>
      </c>
      <c r="M8" s="490" t="n">
        <v>3795</v>
      </c>
      <c r="N8" s="490" t="n">
        <v>2992</v>
      </c>
      <c r="O8" s="490" t="n">
        <v>3784</v>
      </c>
      <c r="P8" s="490" t="n">
        <v>2108</v>
      </c>
      <c r="Q8" s="490" t="n">
        <f aca="false">SUM(E8:P8)</f>
        <v>37004</v>
      </c>
      <c r="R8" s="640"/>
      <c r="S8" s="624"/>
    </row>
    <row r="9" customFormat="false" ht="42" hidden="false" customHeight="true" outlineLevel="0" collapsed="false">
      <c r="A9" s="468"/>
      <c r="B9" s="491"/>
      <c r="C9" s="492"/>
      <c r="D9" s="494"/>
      <c r="E9" s="495"/>
      <c r="F9" s="495"/>
      <c r="G9" s="495"/>
      <c r="H9" s="495"/>
      <c r="I9" s="495"/>
      <c r="J9" s="495"/>
      <c r="K9" s="495"/>
      <c r="L9" s="495"/>
      <c r="M9" s="641"/>
      <c r="N9" s="641"/>
      <c r="O9" s="641"/>
      <c r="P9" s="641"/>
      <c r="Q9" s="641"/>
      <c r="R9" s="495"/>
      <c r="S9" s="624"/>
    </row>
    <row r="10" customFormat="false" ht="42" hidden="false" customHeight="true" outlineLevel="0" collapsed="false">
      <c r="A10" s="468"/>
      <c r="B10" s="616" t="s">
        <v>101</v>
      </c>
      <c r="C10" s="614" t="s">
        <v>18</v>
      </c>
      <c r="D10" s="485"/>
      <c r="E10" s="486" t="n">
        <v>294</v>
      </c>
      <c r="F10" s="486" t="n">
        <v>498</v>
      </c>
      <c r="G10" s="486" t="n">
        <v>379</v>
      </c>
      <c r="H10" s="486" t="n">
        <v>407</v>
      </c>
      <c r="I10" s="486" t="n">
        <v>352</v>
      </c>
      <c r="J10" s="486" t="n">
        <v>313</v>
      </c>
      <c r="K10" s="486" t="n">
        <v>377</v>
      </c>
      <c r="L10" s="486" t="n">
        <v>392</v>
      </c>
      <c r="M10" s="486" t="n">
        <v>389</v>
      </c>
      <c r="N10" s="486" t="n">
        <v>140</v>
      </c>
      <c r="O10" s="486" t="n">
        <v>402</v>
      </c>
      <c r="P10" s="486" t="n">
        <v>433</v>
      </c>
      <c r="Q10" s="486" t="n">
        <f aca="false">SUM(E10:P10)</f>
        <v>4376</v>
      </c>
      <c r="R10" s="639"/>
      <c r="S10" s="624"/>
    </row>
    <row r="11" customFormat="false" ht="42" hidden="false" customHeight="true" outlineLevel="0" collapsed="false">
      <c r="A11" s="468"/>
      <c r="B11" s="616"/>
      <c r="C11" s="615" t="s">
        <v>19</v>
      </c>
      <c r="D11" s="489"/>
      <c r="E11" s="490" t="n">
        <v>346</v>
      </c>
      <c r="F11" s="490" t="n">
        <v>343</v>
      </c>
      <c r="G11" s="490" t="n">
        <v>357</v>
      </c>
      <c r="H11" s="490" t="n">
        <v>337</v>
      </c>
      <c r="I11" s="490" t="n">
        <v>406</v>
      </c>
      <c r="J11" s="490" t="n">
        <v>324</v>
      </c>
      <c r="K11" s="490" t="n">
        <v>412</v>
      </c>
      <c r="L11" s="490" t="n">
        <v>348</v>
      </c>
      <c r="M11" s="490" t="n">
        <v>408</v>
      </c>
      <c r="N11" s="490" t="n">
        <v>301</v>
      </c>
      <c r="O11" s="490" t="n">
        <v>289</v>
      </c>
      <c r="P11" s="490" t="n">
        <v>374</v>
      </c>
      <c r="Q11" s="490" t="n">
        <f aca="false">SUM(E11:P11)</f>
        <v>4245</v>
      </c>
      <c r="R11" s="640"/>
      <c r="S11" s="624"/>
    </row>
    <row r="12" customFormat="false" ht="42" hidden="false" customHeight="true" outlineLevel="0" collapsed="false">
      <c r="A12" s="468"/>
      <c r="B12" s="498"/>
      <c r="C12" s="492"/>
      <c r="D12" s="499"/>
      <c r="E12" s="500"/>
      <c r="F12" s="500"/>
      <c r="G12" s="500"/>
      <c r="H12" s="500"/>
      <c r="I12" s="500"/>
      <c r="J12" s="500"/>
      <c r="K12" s="500"/>
      <c r="L12" s="500"/>
      <c r="M12" s="500"/>
      <c r="N12" s="500"/>
      <c r="O12" s="500"/>
      <c r="P12" s="500"/>
      <c r="Q12" s="500"/>
      <c r="R12" s="500"/>
      <c r="S12" s="624"/>
    </row>
    <row r="13" customFormat="false" ht="42" hidden="false" customHeight="true" outlineLevel="0" collapsed="false">
      <c r="A13" s="468"/>
      <c r="B13" s="616" t="s">
        <v>22</v>
      </c>
      <c r="C13" s="614" t="s">
        <v>102</v>
      </c>
      <c r="D13" s="485"/>
      <c r="E13" s="486" t="n">
        <v>3769</v>
      </c>
      <c r="F13" s="486" t="n">
        <v>4609</v>
      </c>
      <c r="G13" s="486" t="n">
        <v>4355</v>
      </c>
      <c r="H13" s="486" t="n">
        <v>4095</v>
      </c>
      <c r="I13" s="486" t="n">
        <v>5113</v>
      </c>
      <c r="J13" s="486" t="n">
        <v>4005</v>
      </c>
      <c r="K13" s="486" t="n">
        <v>4967</v>
      </c>
      <c r="L13" s="486" t="n">
        <v>4648</v>
      </c>
      <c r="M13" s="486" t="n">
        <v>5213</v>
      </c>
      <c r="N13" s="486" t="n">
        <v>4760</v>
      </c>
      <c r="O13" s="486" t="n">
        <v>4267</v>
      </c>
      <c r="P13" s="486" t="n">
        <v>3073</v>
      </c>
      <c r="Q13" s="486" t="n">
        <f aca="false">SUM(E13:P13)</f>
        <v>52874</v>
      </c>
      <c r="R13" s="639"/>
      <c r="S13" s="624"/>
    </row>
    <row r="14" customFormat="false" ht="42" hidden="false" customHeight="true" outlineLevel="0" collapsed="false">
      <c r="A14" s="468"/>
      <c r="B14" s="616"/>
      <c r="C14" s="615" t="s">
        <v>19</v>
      </c>
      <c r="D14" s="489"/>
      <c r="E14" s="490" t="n">
        <v>3678</v>
      </c>
      <c r="F14" s="490" t="n">
        <v>4572</v>
      </c>
      <c r="G14" s="490" t="n">
        <v>4405</v>
      </c>
      <c r="H14" s="490" t="n">
        <v>3954</v>
      </c>
      <c r="I14" s="490" t="n">
        <v>5019</v>
      </c>
      <c r="J14" s="490" t="n">
        <v>4140</v>
      </c>
      <c r="K14" s="490" t="n">
        <v>5108</v>
      </c>
      <c r="L14" s="490" t="n">
        <v>4625</v>
      </c>
      <c r="M14" s="490" t="n">
        <v>5193</v>
      </c>
      <c r="N14" s="490" t="n">
        <v>4753</v>
      </c>
      <c r="O14" s="490" t="n">
        <v>4220</v>
      </c>
      <c r="P14" s="490" t="n">
        <v>3009</v>
      </c>
      <c r="Q14" s="490" t="n">
        <f aca="false">SUM(E14:P14)</f>
        <v>52676</v>
      </c>
      <c r="R14" s="640"/>
      <c r="S14" s="624"/>
    </row>
    <row r="15" customFormat="false" ht="42" hidden="false" customHeight="true" outlineLevel="0" collapsed="false">
      <c r="A15" s="468"/>
      <c r="B15" s="498"/>
      <c r="C15" s="492"/>
      <c r="D15" s="499"/>
      <c r="E15" s="500"/>
      <c r="F15" s="500"/>
      <c r="G15" s="500"/>
      <c r="H15" s="500"/>
      <c r="I15" s="500"/>
      <c r="J15" s="500"/>
      <c r="K15" s="500"/>
      <c r="L15" s="500"/>
      <c r="M15" s="500"/>
      <c r="N15" s="500"/>
      <c r="O15" s="500"/>
      <c r="P15" s="500"/>
      <c r="Q15" s="500"/>
      <c r="R15" s="500"/>
      <c r="S15" s="624"/>
    </row>
    <row r="16" customFormat="false" ht="42" hidden="false" customHeight="true" outlineLevel="0" collapsed="false">
      <c r="A16" s="468"/>
      <c r="B16" s="617" t="s">
        <v>23</v>
      </c>
      <c r="C16" s="618" t="s">
        <v>18</v>
      </c>
      <c r="D16" s="504"/>
      <c r="E16" s="505" t="n">
        <f aca="false">E7+E10+E13</f>
        <v>6018</v>
      </c>
      <c r="F16" s="505" t="n">
        <f aca="false">F7+F10+F13</f>
        <v>8288</v>
      </c>
      <c r="G16" s="505" t="n">
        <f aca="false">G7+G10+G13</f>
        <v>7255</v>
      </c>
      <c r="H16" s="505" t="n">
        <f aca="false">H7+H10+H13</f>
        <v>7374</v>
      </c>
      <c r="I16" s="505" t="n">
        <f aca="false">I7+I10+I13</f>
        <v>8614</v>
      </c>
      <c r="J16" s="505" t="n">
        <f aca="false">J7+J10+J13</f>
        <v>6982</v>
      </c>
      <c r="K16" s="505" t="n">
        <f aca="false">K7+K10+K13</f>
        <v>9144</v>
      </c>
      <c r="L16" s="505" t="n">
        <f aca="false">L7+L10+L13</f>
        <v>8740</v>
      </c>
      <c r="M16" s="505" t="n">
        <f aca="false">M7+M10+M13</f>
        <v>9332</v>
      </c>
      <c r="N16" s="505" t="n">
        <f aca="false">N7+N10+N13</f>
        <v>8244</v>
      </c>
      <c r="O16" s="505" t="n">
        <f aca="false">O7+O10+O13</f>
        <v>8318</v>
      </c>
      <c r="P16" s="505" t="n">
        <f aca="false">P7+P10+P13</f>
        <v>5472</v>
      </c>
      <c r="Q16" s="505" t="n">
        <f aca="false">Q7+Q10+Q13</f>
        <v>93781</v>
      </c>
      <c r="R16" s="642"/>
      <c r="S16" s="624"/>
    </row>
    <row r="17" customFormat="false" ht="42" hidden="false" customHeight="true" outlineLevel="0" collapsed="false">
      <c r="A17" s="468"/>
      <c r="B17" s="617"/>
      <c r="C17" s="619" t="s">
        <v>19</v>
      </c>
      <c r="D17" s="508"/>
      <c r="E17" s="509" t="n">
        <f aca="false">E8+E11+E14</f>
        <v>6145</v>
      </c>
      <c r="F17" s="509" t="n">
        <f aca="false">F8+F11+F14</f>
        <v>8089</v>
      </c>
      <c r="G17" s="509" t="n">
        <f aca="false">G8+G11+G14</f>
        <v>7526</v>
      </c>
      <c r="H17" s="509" t="n">
        <f aca="false">H8+H11+H14</f>
        <v>7291</v>
      </c>
      <c r="I17" s="509" t="n">
        <f aca="false">I8+I11+I14</f>
        <v>8521</v>
      </c>
      <c r="J17" s="509" t="n">
        <f aca="false">J8+J11+J14</f>
        <v>6880</v>
      </c>
      <c r="K17" s="509" t="n">
        <f aca="false">K8+K11+K14</f>
        <v>9522</v>
      </c>
      <c r="L17" s="509" t="n">
        <f aca="false">L8+L11+L14</f>
        <v>8725</v>
      </c>
      <c r="M17" s="509" t="n">
        <f aca="false">M8+M11+M14</f>
        <v>9396</v>
      </c>
      <c r="N17" s="509" t="n">
        <f aca="false">N8+N11+N14</f>
        <v>8046</v>
      </c>
      <c r="O17" s="509" t="n">
        <f aca="false">O8+O11+O14</f>
        <v>8293</v>
      </c>
      <c r="P17" s="509" t="n">
        <f aca="false">P8+P11+P14</f>
        <v>5491</v>
      </c>
      <c r="Q17" s="509" t="n">
        <f aca="false">Q8+Q11+Q14</f>
        <v>93925</v>
      </c>
      <c r="R17" s="643"/>
      <c r="S17" s="624"/>
    </row>
    <row r="18" customFormat="false" ht="42" hidden="false" customHeight="true" outlineLevel="0" collapsed="false">
      <c r="A18" s="468"/>
      <c r="B18" s="510"/>
      <c r="C18" s="492"/>
      <c r="D18" s="494"/>
      <c r="E18" s="495"/>
      <c r="F18" s="495"/>
      <c r="G18" s="495"/>
      <c r="H18" s="495"/>
      <c r="I18" s="495"/>
      <c r="J18" s="495"/>
      <c r="K18" s="495"/>
      <c r="L18" s="495"/>
      <c r="M18" s="495"/>
      <c r="N18" s="495"/>
      <c r="O18" s="495"/>
      <c r="P18" s="495"/>
      <c r="Q18" s="495"/>
      <c r="R18" s="495"/>
      <c r="S18" s="624"/>
    </row>
    <row r="19" customFormat="false" ht="42" hidden="false" customHeight="true" outlineLevel="0" collapsed="false">
      <c r="A19" s="468"/>
      <c r="B19" s="512" t="s">
        <v>24</v>
      </c>
      <c r="C19" s="513"/>
      <c r="D19" s="494"/>
      <c r="E19" s="495"/>
      <c r="F19" s="495"/>
      <c r="G19" s="495"/>
      <c r="H19" s="495"/>
      <c r="I19" s="495"/>
      <c r="J19" s="495"/>
      <c r="K19" s="495"/>
      <c r="L19" s="495"/>
      <c r="M19" s="495"/>
      <c r="N19" s="495"/>
      <c r="O19" s="495"/>
      <c r="P19" s="495"/>
      <c r="Q19" s="495"/>
      <c r="R19" s="495"/>
      <c r="S19" s="624"/>
    </row>
    <row r="20" customFormat="false" ht="42" hidden="false" customHeight="true" outlineLevel="0" collapsed="false">
      <c r="A20" s="468"/>
      <c r="B20" s="514"/>
      <c r="C20" s="513"/>
      <c r="D20" s="494"/>
      <c r="E20" s="495"/>
      <c r="F20" s="495"/>
      <c r="G20" s="495"/>
      <c r="H20" s="495"/>
      <c r="I20" s="495"/>
      <c r="J20" s="495"/>
      <c r="K20" s="495"/>
      <c r="L20" s="495"/>
      <c r="M20" s="495"/>
      <c r="N20" s="495"/>
      <c r="O20" s="495"/>
      <c r="P20" s="495"/>
      <c r="Q20" s="495"/>
      <c r="R20" s="495"/>
      <c r="S20" s="624"/>
    </row>
    <row r="21" customFormat="false" ht="42" hidden="false" customHeight="true" outlineLevel="0" collapsed="false">
      <c r="A21" s="468"/>
      <c r="B21" s="616" t="s">
        <v>25</v>
      </c>
      <c r="C21" s="614" t="s">
        <v>18</v>
      </c>
      <c r="D21" s="485"/>
      <c r="E21" s="486" t="n">
        <v>1205</v>
      </c>
      <c r="F21" s="486" t="n">
        <v>1489</v>
      </c>
      <c r="G21" s="486" t="n">
        <v>1659</v>
      </c>
      <c r="H21" s="486" t="n">
        <v>1522</v>
      </c>
      <c r="I21" s="486" t="n">
        <v>1543</v>
      </c>
      <c r="J21" s="486" t="n">
        <v>1777</v>
      </c>
      <c r="K21" s="486" t="n">
        <v>1926</v>
      </c>
      <c r="L21" s="486" t="n">
        <v>1505</v>
      </c>
      <c r="M21" s="486" t="n">
        <v>710</v>
      </c>
      <c r="N21" s="486" t="n">
        <v>1661</v>
      </c>
      <c r="O21" s="486" t="n">
        <v>1808</v>
      </c>
      <c r="P21" s="486" t="n">
        <v>992</v>
      </c>
      <c r="Q21" s="486" t="n">
        <f aca="false">SUM(E21:P21)</f>
        <v>17797</v>
      </c>
      <c r="R21" s="639"/>
      <c r="S21" s="624"/>
    </row>
    <row r="22" customFormat="false" ht="42" hidden="false" customHeight="true" outlineLevel="0" collapsed="false">
      <c r="A22" s="468"/>
      <c r="B22" s="616"/>
      <c r="C22" s="615" t="s">
        <v>19</v>
      </c>
      <c r="D22" s="489"/>
      <c r="E22" s="490" t="n">
        <v>1138</v>
      </c>
      <c r="F22" s="490" t="n">
        <v>1052</v>
      </c>
      <c r="G22" s="490" t="n">
        <v>1132</v>
      </c>
      <c r="H22" s="490" t="n">
        <v>1188</v>
      </c>
      <c r="I22" s="490" t="n">
        <v>1295</v>
      </c>
      <c r="J22" s="490" t="n">
        <v>1298</v>
      </c>
      <c r="K22" s="490" t="n">
        <v>1366</v>
      </c>
      <c r="L22" s="490" t="n">
        <v>1751</v>
      </c>
      <c r="M22" s="490" t="n">
        <v>1685</v>
      </c>
      <c r="N22" s="490" t="n">
        <v>1321</v>
      </c>
      <c r="O22" s="490" t="n">
        <v>2012</v>
      </c>
      <c r="P22" s="490" t="n">
        <v>1768</v>
      </c>
      <c r="Q22" s="490" t="n">
        <f aca="false">SUM(E22:P22)</f>
        <v>17006</v>
      </c>
      <c r="R22" s="640"/>
      <c r="S22" s="624"/>
    </row>
    <row r="23" customFormat="false" ht="42" hidden="false" customHeight="true" outlineLevel="0" collapsed="false">
      <c r="A23" s="468"/>
      <c r="B23" s="498"/>
      <c r="C23" s="513"/>
      <c r="D23" s="516"/>
      <c r="E23" s="517"/>
      <c r="F23" s="517"/>
      <c r="G23" s="517"/>
      <c r="H23" s="517"/>
      <c r="I23" s="517"/>
      <c r="J23" s="517"/>
      <c r="K23" s="517"/>
      <c r="L23" s="517"/>
      <c r="M23" s="517"/>
      <c r="N23" s="517"/>
      <c r="O23" s="517"/>
      <c r="P23" s="517"/>
      <c r="Q23" s="517"/>
      <c r="R23" s="517"/>
      <c r="S23" s="624"/>
    </row>
    <row r="24" customFormat="false" ht="42" hidden="false" customHeight="true" outlineLevel="0" collapsed="false">
      <c r="A24" s="468"/>
      <c r="B24" s="616" t="s">
        <v>160</v>
      </c>
      <c r="C24" s="614" t="s">
        <v>18</v>
      </c>
      <c r="D24" s="519"/>
      <c r="E24" s="520" t="n">
        <v>1028</v>
      </c>
      <c r="F24" s="520" t="n">
        <v>1327</v>
      </c>
      <c r="G24" s="520" t="n">
        <v>1249</v>
      </c>
      <c r="H24" s="520" t="n">
        <v>1454</v>
      </c>
      <c r="I24" s="520" t="n">
        <v>1361</v>
      </c>
      <c r="J24" s="520" t="n">
        <v>1388</v>
      </c>
      <c r="K24" s="520" t="n">
        <v>1536</v>
      </c>
      <c r="L24" s="520" t="n">
        <v>1788</v>
      </c>
      <c r="M24" s="520" t="n">
        <v>1713</v>
      </c>
      <c r="N24" s="520" t="n">
        <v>1609</v>
      </c>
      <c r="O24" s="520" t="n">
        <v>2128</v>
      </c>
      <c r="P24" s="520" t="n">
        <v>935</v>
      </c>
      <c r="Q24" s="520" t="n">
        <f aca="false">SUM(E24:P24)</f>
        <v>17516</v>
      </c>
      <c r="R24" s="644"/>
      <c r="S24" s="624"/>
    </row>
    <row r="25" customFormat="false" ht="42" hidden="false" customHeight="true" outlineLevel="0" collapsed="false">
      <c r="A25" s="468"/>
      <c r="B25" s="616"/>
      <c r="C25" s="615" t="s">
        <v>19</v>
      </c>
      <c r="D25" s="522"/>
      <c r="E25" s="523" t="n">
        <v>1093</v>
      </c>
      <c r="F25" s="523" t="n">
        <v>1259</v>
      </c>
      <c r="G25" s="523" t="n">
        <v>1033</v>
      </c>
      <c r="H25" s="523" t="n">
        <v>1446</v>
      </c>
      <c r="I25" s="523" t="n">
        <v>1352</v>
      </c>
      <c r="J25" s="523" t="n">
        <v>1382</v>
      </c>
      <c r="K25" s="523" t="n">
        <v>1602</v>
      </c>
      <c r="L25" s="523" t="n">
        <v>1645</v>
      </c>
      <c r="M25" s="523" t="n">
        <v>1783</v>
      </c>
      <c r="N25" s="523" t="n">
        <v>1484</v>
      </c>
      <c r="O25" s="523" t="n">
        <v>1927</v>
      </c>
      <c r="P25" s="523" t="n">
        <v>1665</v>
      </c>
      <c r="Q25" s="523" t="n">
        <f aca="false">SUM(E25:P25)</f>
        <v>17671</v>
      </c>
      <c r="R25" s="645"/>
      <c r="S25" s="624"/>
    </row>
    <row r="26" customFormat="false" ht="42" hidden="false" customHeight="true" outlineLevel="0" collapsed="false">
      <c r="A26" s="468"/>
      <c r="B26" s="524"/>
      <c r="C26" s="513"/>
      <c r="D26" s="526"/>
      <c r="E26" s="527"/>
      <c r="F26" s="527"/>
      <c r="G26" s="527"/>
      <c r="H26" s="527"/>
      <c r="I26" s="527"/>
      <c r="J26" s="527"/>
      <c r="K26" s="527"/>
      <c r="L26" s="527"/>
      <c r="M26" s="527"/>
      <c r="N26" s="527"/>
      <c r="O26" s="527"/>
      <c r="P26" s="527"/>
      <c r="Q26" s="527"/>
      <c r="R26" s="527"/>
      <c r="S26" s="624"/>
    </row>
    <row r="27" customFormat="false" ht="42" hidden="false" customHeight="true" outlineLevel="0" collapsed="false">
      <c r="A27" s="468"/>
      <c r="B27" s="616" t="s">
        <v>27</v>
      </c>
      <c r="C27" s="614" t="s">
        <v>18</v>
      </c>
      <c r="D27" s="519"/>
      <c r="E27" s="520" t="n">
        <v>0</v>
      </c>
      <c r="F27" s="520" t="n">
        <v>0</v>
      </c>
      <c r="G27" s="520" t="n">
        <v>0</v>
      </c>
      <c r="H27" s="520" t="n">
        <v>0</v>
      </c>
      <c r="I27" s="520" t="n">
        <v>0</v>
      </c>
      <c r="J27" s="520" t="n">
        <v>0</v>
      </c>
      <c r="K27" s="520" t="n">
        <v>0</v>
      </c>
      <c r="L27" s="520" t="n">
        <v>0</v>
      </c>
      <c r="M27" s="520" t="n">
        <v>0</v>
      </c>
      <c r="N27" s="520" t="n">
        <v>0</v>
      </c>
      <c r="O27" s="520" t="n">
        <v>0</v>
      </c>
      <c r="P27" s="520" t="n">
        <v>0</v>
      </c>
      <c r="Q27" s="520" t="n">
        <f aca="false">SUM(E27:P27)</f>
        <v>0</v>
      </c>
      <c r="R27" s="644"/>
      <c r="S27" s="624"/>
    </row>
    <row r="28" customFormat="false" ht="42" hidden="false" customHeight="true" outlineLevel="0" collapsed="false">
      <c r="A28" s="468"/>
      <c r="B28" s="616"/>
      <c r="C28" s="615" t="s">
        <v>19</v>
      </c>
      <c r="D28" s="522"/>
      <c r="E28" s="523" t="n">
        <v>0</v>
      </c>
      <c r="F28" s="523" t="n">
        <v>0</v>
      </c>
      <c r="G28" s="523" t="n">
        <v>0</v>
      </c>
      <c r="H28" s="523" t="n">
        <v>0</v>
      </c>
      <c r="I28" s="523" t="n">
        <v>0</v>
      </c>
      <c r="J28" s="523" t="n">
        <v>1</v>
      </c>
      <c r="K28" s="523" t="n">
        <v>0</v>
      </c>
      <c r="L28" s="523" t="n">
        <v>0</v>
      </c>
      <c r="M28" s="523" t="n">
        <v>0</v>
      </c>
      <c r="N28" s="523" t="n">
        <v>0</v>
      </c>
      <c r="O28" s="523" t="n">
        <v>0</v>
      </c>
      <c r="P28" s="523" t="n">
        <v>0</v>
      </c>
      <c r="Q28" s="523" t="n">
        <f aca="false">SUM(E28:P28)</f>
        <v>1</v>
      </c>
      <c r="R28" s="645"/>
      <c r="S28" s="624"/>
    </row>
    <row r="29" customFormat="false" ht="42" hidden="false" customHeight="true" outlineLevel="0" collapsed="false">
      <c r="A29" s="468"/>
      <c r="B29" s="524"/>
      <c r="C29" s="513"/>
      <c r="D29" s="526"/>
      <c r="E29" s="527"/>
      <c r="F29" s="527"/>
      <c r="G29" s="527"/>
      <c r="H29" s="527"/>
      <c r="I29" s="527"/>
      <c r="J29" s="527"/>
      <c r="K29" s="527"/>
      <c r="L29" s="527"/>
      <c r="M29" s="527"/>
      <c r="N29" s="527"/>
      <c r="O29" s="527"/>
      <c r="P29" s="527"/>
      <c r="Q29" s="527"/>
      <c r="R29" s="527"/>
      <c r="S29" s="624"/>
    </row>
    <row r="30" customFormat="false" ht="42" hidden="false" customHeight="true" outlineLevel="0" collapsed="false">
      <c r="A30" s="468"/>
      <c r="B30" s="617" t="s">
        <v>23</v>
      </c>
      <c r="C30" s="618" t="s">
        <v>18</v>
      </c>
      <c r="D30" s="504"/>
      <c r="E30" s="505" t="n">
        <f aca="false">E21+E24+E27</f>
        <v>2233</v>
      </c>
      <c r="F30" s="505" t="n">
        <f aca="false">F21+F24+F27</f>
        <v>2816</v>
      </c>
      <c r="G30" s="505" t="n">
        <f aca="false">G21+G24+G27</f>
        <v>2908</v>
      </c>
      <c r="H30" s="505" t="n">
        <f aca="false">H21+H24+H27</f>
        <v>2976</v>
      </c>
      <c r="I30" s="505" t="n">
        <f aca="false">I21+I24+I27</f>
        <v>2904</v>
      </c>
      <c r="J30" s="505" t="n">
        <f aca="false">J21+J24+J27</f>
        <v>3165</v>
      </c>
      <c r="K30" s="505" t="n">
        <f aca="false">K21+K24+K27</f>
        <v>3462</v>
      </c>
      <c r="L30" s="505" t="n">
        <f aca="false">L21+L24+L27</f>
        <v>3293</v>
      </c>
      <c r="M30" s="505" t="n">
        <f aca="false">M21+M24+M27</f>
        <v>2423</v>
      </c>
      <c r="N30" s="505" t="n">
        <f aca="false">N21+N24+N27</f>
        <v>3270</v>
      </c>
      <c r="O30" s="505" t="n">
        <f aca="false">O21+O24+O27</f>
        <v>3936</v>
      </c>
      <c r="P30" s="505" t="n">
        <f aca="false">P21+P24+P27</f>
        <v>1927</v>
      </c>
      <c r="Q30" s="505" t="n">
        <f aca="false">Q21+Q24+Q27</f>
        <v>35313</v>
      </c>
      <c r="R30" s="642"/>
      <c r="S30" s="624"/>
      <c r="AC30" s="528"/>
      <c r="AD30" s="528"/>
      <c r="AE30" s="528"/>
      <c r="AF30" s="528"/>
      <c r="AG30" s="528"/>
      <c r="AH30" s="528"/>
      <c r="AI30" s="528"/>
      <c r="AJ30" s="528"/>
      <c r="AK30" s="528"/>
      <c r="AL30" s="528"/>
      <c r="AM30" s="528"/>
    </row>
    <row r="31" customFormat="false" ht="42" hidden="false" customHeight="true" outlineLevel="0" collapsed="false">
      <c r="A31" s="468"/>
      <c r="B31" s="617"/>
      <c r="C31" s="619" t="s">
        <v>19</v>
      </c>
      <c r="D31" s="508"/>
      <c r="E31" s="509" t="n">
        <f aca="false">E22+E25+E28</f>
        <v>2231</v>
      </c>
      <c r="F31" s="509" t="n">
        <f aca="false">F22+F25+F28</f>
        <v>2311</v>
      </c>
      <c r="G31" s="509" t="n">
        <f aca="false">G22+G25+G28</f>
        <v>2165</v>
      </c>
      <c r="H31" s="509" t="n">
        <f aca="false">H22+H25+H28</f>
        <v>2634</v>
      </c>
      <c r="I31" s="509" t="n">
        <f aca="false">I22+I25+I28</f>
        <v>2647</v>
      </c>
      <c r="J31" s="509" t="n">
        <f aca="false">J22+J25+J28</f>
        <v>2681</v>
      </c>
      <c r="K31" s="509" t="n">
        <f aca="false">K22+K25+K28</f>
        <v>2968</v>
      </c>
      <c r="L31" s="509" t="n">
        <f aca="false">L22+L25+L28</f>
        <v>3396</v>
      </c>
      <c r="M31" s="509" t="n">
        <f aca="false">M22+M25+M28</f>
        <v>3468</v>
      </c>
      <c r="N31" s="509" t="n">
        <f aca="false">N22+N25+N28</f>
        <v>2805</v>
      </c>
      <c r="O31" s="509" t="n">
        <f aca="false">O22+O25+O28</f>
        <v>3939</v>
      </c>
      <c r="P31" s="509" t="n">
        <f aca="false">P22+P25+P28</f>
        <v>3433</v>
      </c>
      <c r="Q31" s="509" t="n">
        <f aca="false">Q22+Q25+Q28</f>
        <v>34678</v>
      </c>
      <c r="R31" s="643"/>
      <c r="S31" s="624"/>
    </row>
    <row r="32" customFormat="false" ht="42" hidden="false" customHeight="true" outlineLevel="0" collapsed="false">
      <c r="A32" s="468"/>
      <c r="B32" s="510"/>
      <c r="C32" s="492"/>
      <c r="D32" s="526"/>
      <c r="E32" s="527"/>
      <c r="F32" s="527"/>
      <c r="G32" s="527"/>
      <c r="H32" s="527"/>
      <c r="I32" s="527"/>
      <c r="J32" s="527"/>
      <c r="K32" s="527"/>
      <c r="L32" s="527"/>
      <c r="M32" s="527"/>
      <c r="N32" s="527"/>
      <c r="O32" s="527"/>
      <c r="P32" s="527"/>
      <c r="Q32" s="527"/>
      <c r="R32" s="527"/>
      <c r="S32" s="624"/>
    </row>
    <row r="33" customFormat="false" ht="42" hidden="false" customHeight="true" outlineLevel="0" collapsed="false">
      <c r="A33" s="468"/>
      <c r="B33" s="512" t="s">
        <v>28</v>
      </c>
      <c r="C33" s="513"/>
      <c r="D33" s="494"/>
      <c r="E33" s="495"/>
      <c r="F33" s="495"/>
      <c r="G33" s="495"/>
      <c r="H33" s="495"/>
      <c r="I33" s="495"/>
      <c r="J33" s="495"/>
      <c r="K33" s="495"/>
      <c r="L33" s="495"/>
      <c r="M33" s="495"/>
      <c r="N33" s="495"/>
      <c r="O33" s="495"/>
      <c r="P33" s="495"/>
      <c r="Q33" s="495"/>
      <c r="R33" s="495"/>
      <c r="S33" s="624"/>
    </row>
    <row r="34" customFormat="false" ht="42" hidden="false" customHeight="true" outlineLevel="0" collapsed="false">
      <c r="A34" s="468"/>
      <c r="B34" s="524"/>
      <c r="C34" s="513"/>
      <c r="D34" s="530"/>
      <c r="E34" s="531"/>
      <c r="F34" s="531"/>
      <c r="G34" s="531"/>
      <c r="H34" s="531"/>
      <c r="I34" s="531"/>
      <c r="J34" s="531"/>
      <c r="K34" s="531"/>
      <c r="L34" s="531"/>
      <c r="M34" s="531"/>
      <c r="N34" s="531"/>
      <c r="O34" s="531"/>
      <c r="P34" s="531"/>
      <c r="Q34" s="531"/>
      <c r="R34" s="531"/>
      <c r="S34" s="624"/>
    </row>
    <row r="35" customFormat="false" ht="42" hidden="false" customHeight="true" outlineLevel="0" collapsed="false">
      <c r="A35" s="468"/>
      <c r="B35" s="616" t="s">
        <v>30</v>
      </c>
      <c r="C35" s="614" t="s">
        <v>18</v>
      </c>
      <c r="D35" s="519"/>
      <c r="E35" s="520" t="n">
        <v>2759</v>
      </c>
      <c r="F35" s="520" t="n">
        <v>3609</v>
      </c>
      <c r="G35" s="520" t="n">
        <v>2715</v>
      </c>
      <c r="H35" s="520" t="n">
        <v>2975</v>
      </c>
      <c r="I35" s="520" t="n">
        <v>2945</v>
      </c>
      <c r="J35" s="520" t="n">
        <v>3267</v>
      </c>
      <c r="K35" s="520" t="n">
        <v>3404</v>
      </c>
      <c r="L35" s="520" t="n">
        <v>3403</v>
      </c>
      <c r="M35" s="520" t="n">
        <v>4889</v>
      </c>
      <c r="N35" s="520" t="n">
        <v>2963</v>
      </c>
      <c r="O35" s="520" t="n">
        <v>3175</v>
      </c>
      <c r="P35" s="520" t="n">
        <v>2207</v>
      </c>
      <c r="Q35" s="520" t="n">
        <f aca="false">SUM(E35:P35)</f>
        <v>38311</v>
      </c>
      <c r="R35" s="644"/>
      <c r="S35" s="624"/>
    </row>
    <row r="36" customFormat="false" ht="42" hidden="false" customHeight="true" outlineLevel="0" collapsed="false">
      <c r="A36" s="468"/>
      <c r="B36" s="616"/>
      <c r="C36" s="615" t="s">
        <v>19</v>
      </c>
      <c r="D36" s="522"/>
      <c r="E36" s="523" t="n">
        <v>2589</v>
      </c>
      <c r="F36" s="523" t="n">
        <v>3087</v>
      </c>
      <c r="G36" s="523" t="n">
        <v>2572</v>
      </c>
      <c r="H36" s="523" t="n">
        <v>3095</v>
      </c>
      <c r="I36" s="523" t="n">
        <v>3051</v>
      </c>
      <c r="J36" s="523" t="n">
        <v>2773</v>
      </c>
      <c r="K36" s="523" t="n">
        <v>3735</v>
      </c>
      <c r="L36" s="523" t="n">
        <v>3360</v>
      </c>
      <c r="M36" s="523" t="n">
        <v>3774</v>
      </c>
      <c r="N36" s="523" t="n">
        <v>3831</v>
      </c>
      <c r="O36" s="523" t="n">
        <v>3385</v>
      </c>
      <c r="P36" s="523" t="n">
        <v>2681</v>
      </c>
      <c r="Q36" s="523" t="n">
        <f aca="false">SUM(E36:P36)</f>
        <v>37933</v>
      </c>
      <c r="R36" s="645"/>
      <c r="S36" s="624"/>
    </row>
    <row r="37" customFormat="false" ht="42" hidden="false" customHeight="true" outlineLevel="0" collapsed="false">
      <c r="A37" s="468"/>
      <c r="B37" s="524"/>
      <c r="C37" s="513"/>
      <c r="D37" s="494"/>
      <c r="E37" s="495"/>
      <c r="F37" s="495"/>
      <c r="G37" s="495"/>
      <c r="H37" s="495"/>
      <c r="I37" s="495"/>
      <c r="J37" s="495"/>
      <c r="K37" s="495"/>
      <c r="L37" s="495"/>
      <c r="M37" s="495"/>
      <c r="N37" s="495"/>
      <c r="O37" s="495"/>
      <c r="P37" s="495"/>
      <c r="Q37" s="495"/>
      <c r="R37" s="495"/>
      <c r="S37" s="624"/>
    </row>
    <row r="38" customFormat="false" ht="42" hidden="false" customHeight="true" outlineLevel="0" collapsed="false">
      <c r="A38" s="468"/>
      <c r="B38" s="616" t="s">
        <v>31</v>
      </c>
      <c r="C38" s="614" t="s">
        <v>18</v>
      </c>
      <c r="D38" s="519"/>
      <c r="E38" s="520" t="n">
        <v>1481</v>
      </c>
      <c r="F38" s="520" t="n">
        <v>2020</v>
      </c>
      <c r="G38" s="520" t="n">
        <v>1557</v>
      </c>
      <c r="H38" s="520" t="n">
        <v>1987</v>
      </c>
      <c r="I38" s="520" t="n">
        <v>1661</v>
      </c>
      <c r="J38" s="520" t="n">
        <v>1713</v>
      </c>
      <c r="K38" s="520" t="n">
        <v>1620</v>
      </c>
      <c r="L38" s="520" t="n">
        <v>1635</v>
      </c>
      <c r="M38" s="520" t="n">
        <v>1750</v>
      </c>
      <c r="N38" s="520" t="n">
        <v>1384</v>
      </c>
      <c r="O38" s="520" t="n">
        <v>1645</v>
      </c>
      <c r="P38" s="520" t="n">
        <v>1078</v>
      </c>
      <c r="Q38" s="520" t="n">
        <f aca="false">SUM(E38:P38)</f>
        <v>19531</v>
      </c>
      <c r="R38" s="644"/>
      <c r="S38" s="624"/>
    </row>
    <row r="39" customFormat="false" ht="42" hidden="false" customHeight="true" outlineLevel="0" collapsed="false">
      <c r="A39" s="468"/>
      <c r="B39" s="616"/>
      <c r="C39" s="615" t="s">
        <v>19</v>
      </c>
      <c r="D39" s="522"/>
      <c r="E39" s="523" t="n">
        <v>1182</v>
      </c>
      <c r="F39" s="523" t="n">
        <v>1683</v>
      </c>
      <c r="G39" s="523" t="n">
        <v>1825</v>
      </c>
      <c r="H39" s="523" t="n">
        <v>1434</v>
      </c>
      <c r="I39" s="523" t="n">
        <v>1799</v>
      </c>
      <c r="J39" s="523" t="n">
        <v>1690</v>
      </c>
      <c r="K39" s="523" t="n">
        <v>2030</v>
      </c>
      <c r="L39" s="523" t="n">
        <v>1638</v>
      </c>
      <c r="M39" s="523" t="n">
        <v>1657</v>
      </c>
      <c r="N39" s="523" t="n">
        <v>1181</v>
      </c>
      <c r="O39" s="523" t="n">
        <v>1861</v>
      </c>
      <c r="P39" s="523" t="n">
        <v>1265</v>
      </c>
      <c r="Q39" s="523" t="n">
        <f aca="false">SUM(E39:P39)</f>
        <v>19245</v>
      </c>
      <c r="R39" s="645"/>
      <c r="S39" s="624"/>
    </row>
    <row r="40" customFormat="false" ht="42" hidden="false" customHeight="true" outlineLevel="0" collapsed="false">
      <c r="A40" s="468"/>
      <c r="B40" s="524"/>
      <c r="C40" s="513"/>
      <c r="D40" s="532"/>
      <c r="E40" s="533"/>
      <c r="F40" s="533"/>
      <c r="G40" s="533"/>
      <c r="H40" s="533"/>
      <c r="I40" s="533"/>
      <c r="J40" s="533"/>
      <c r="K40" s="533"/>
      <c r="L40" s="533"/>
      <c r="M40" s="533"/>
      <c r="N40" s="533"/>
      <c r="O40" s="533"/>
      <c r="P40" s="533"/>
      <c r="Q40" s="533"/>
      <c r="R40" s="533"/>
      <c r="S40" s="624"/>
    </row>
    <row r="41" customFormat="false" ht="42" hidden="false" customHeight="true" outlineLevel="0" collapsed="false">
      <c r="A41" s="468"/>
      <c r="B41" s="617" t="s">
        <v>23</v>
      </c>
      <c r="C41" s="618" t="s">
        <v>18</v>
      </c>
      <c r="D41" s="504"/>
      <c r="E41" s="505" t="n">
        <f aca="false">E35+E38</f>
        <v>4240</v>
      </c>
      <c r="F41" s="505" t="n">
        <f aca="false">F35+F38</f>
        <v>5629</v>
      </c>
      <c r="G41" s="505" t="n">
        <f aca="false">G35+G38</f>
        <v>4272</v>
      </c>
      <c r="H41" s="505" t="n">
        <f aca="false">H35+H38</f>
        <v>4962</v>
      </c>
      <c r="I41" s="505" t="n">
        <f aca="false">I35+I38</f>
        <v>4606</v>
      </c>
      <c r="J41" s="505" t="n">
        <f aca="false">J35+J38</f>
        <v>4980</v>
      </c>
      <c r="K41" s="505" t="n">
        <f aca="false">K35+K38</f>
        <v>5024</v>
      </c>
      <c r="L41" s="505" t="n">
        <f aca="false">L35+L38</f>
        <v>5038</v>
      </c>
      <c r="M41" s="505" t="n">
        <f aca="false">M35+M38</f>
        <v>6639</v>
      </c>
      <c r="N41" s="505" t="n">
        <f aca="false">N35+N38</f>
        <v>4347</v>
      </c>
      <c r="O41" s="505" t="n">
        <f aca="false">O35+O38</f>
        <v>4820</v>
      </c>
      <c r="P41" s="505" t="n">
        <f aca="false">P35+P38</f>
        <v>3285</v>
      </c>
      <c r="Q41" s="505" t="n">
        <f aca="false">Q35+Q38</f>
        <v>57842</v>
      </c>
      <c r="R41" s="642"/>
      <c r="S41" s="624"/>
    </row>
    <row r="42" customFormat="false" ht="42" hidden="false" customHeight="true" outlineLevel="0" collapsed="false">
      <c r="A42" s="468"/>
      <c r="B42" s="617"/>
      <c r="C42" s="619" t="s">
        <v>19</v>
      </c>
      <c r="D42" s="508"/>
      <c r="E42" s="509" t="n">
        <f aca="false">E36+E39</f>
        <v>3771</v>
      </c>
      <c r="F42" s="509" t="n">
        <f aca="false">F36+F39</f>
        <v>4770</v>
      </c>
      <c r="G42" s="509" t="n">
        <f aca="false">G36+G39</f>
        <v>4397</v>
      </c>
      <c r="H42" s="509" t="n">
        <f aca="false">H36+H39</f>
        <v>4529</v>
      </c>
      <c r="I42" s="509" t="n">
        <f aca="false">I36+I39</f>
        <v>4850</v>
      </c>
      <c r="J42" s="509" t="n">
        <f aca="false">J36+J39</f>
        <v>4463</v>
      </c>
      <c r="K42" s="509" t="n">
        <f aca="false">K36+K39</f>
        <v>5765</v>
      </c>
      <c r="L42" s="509" t="n">
        <f aca="false">L36+L39</f>
        <v>4998</v>
      </c>
      <c r="M42" s="509" t="n">
        <f aca="false">M36+M39</f>
        <v>5431</v>
      </c>
      <c r="N42" s="509" t="n">
        <f aca="false">N36+N39</f>
        <v>5012</v>
      </c>
      <c r="O42" s="509" t="n">
        <f aca="false">O36+O39</f>
        <v>5246</v>
      </c>
      <c r="P42" s="509" t="n">
        <f aca="false">P36+P39</f>
        <v>3946</v>
      </c>
      <c r="Q42" s="509" t="n">
        <f aca="false">Q36+Q39</f>
        <v>57178</v>
      </c>
      <c r="R42" s="643"/>
      <c r="S42" s="624"/>
    </row>
    <row r="43" customFormat="false" ht="42" hidden="false" customHeight="true" outlineLevel="0" collapsed="false">
      <c r="A43" s="468"/>
      <c r="B43" s="524"/>
      <c r="C43" s="513"/>
      <c r="D43" s="534"/>
      <c r="E43" s="535"/>
      <c r="F43" s="535"/>
      <c r="G43" s="535"/>
      <c r="H43" s="535"/>
      <c r="I43" s="535"/>
      <c r="J43" s="535"/>
      <c r="K43" s="535"/>
      <c r="L43" s="535"/>
      <c r="M43" s="535"/>
      <c r="N43" s="535"/>
      <c r="O43" s="535"/>
      <c r="P43" s="535"/>
      <c r="Q43" s="535"/>
      <c r="R43" s="535"/>
      <c r="S43" s="624"/>
    </row>
    <row r="44" customFormat="false" ht="42" hidden="false" customHeight="true" outlineLevel="0" collapsed="false">
      <c r="A44" s="468"/>
      <c r="B44" s="620" t="s">
        <v>32</v>
      </c>
      <c r="C44" s="618" t="s">
        <v>18</v>
      </c>
      <c r="D44" s="504"/>
      <c r="E44" s="505" t="n">
        <f aca="false">E16+E30+E41</f>
        <v>12491</v>
      </c>
      <c r="F44" s="505" t="n">
        <f aca="false">F16+F30+F41</f>
        <v>16733</v>
      </c>
      <c r="G44" s="505" t="n">
        <f aca="false">G16+G30+G41</f>
        <v>14435</v>
      </c>
      <c r="H44" s="505" t="n">
        <f aca="false">H16+H30+H41</f>
        <v>15312</v>
      </c>
      <c r="I44" s="505" t="n">
        <f aca="false">I16+I30+I41</f>
        <v>16124</v>
      </c>
      <c r="J44" s="505" t="n">
        <f aca="false">J16+J30+J41</f>
        <v>15127</v>
      </c>
      <c r="K44" s="505" t="n">
        <f aca="false">K16+K30+K41</f>
        <v>17630</v>
      </c>
      <c r="L44" s="505" t="n">
        <f aca="false">L16+L30+L41</f>
        <v>17071</v>
      </c>
      <c r="M44" s="505" t="n">
        <f aca="false">M16+M30+M41</f>
        <v>18394</v>
      </c>
      <c r="N44" s="505" t="n">
        <f aca="false">N16+N30+N41</f>
        <v>15861</v>
      </c>
      <c r="O44" s="505" t="n">
        <f aca="false">O16+O30+O41</f>
        <v>17074</v>
      </c>
      <c r="P44" s="505" t="n">
        <f aca="false">P16+P30+P41</f>
        <v>10684</v>
      </c>
      <c r="Q44" s="505" t="n">
        <f aca="false">Q16+Q30+Q41</f>
        <v>186936</v>
      </c>
      <c r="R44" s="642"/>
      <c r="S44" s="646"/>
    </row>
    <row r="45" customFormat="false" ht="42" hidden="false" customHeight="true" outlineLevel="0" collapsed="false">
      <c r="A45" s="468"/>
      <c r="B45" s="620"/>
      <c r="C45" s="619" t="s">
        <v>19</v>
      </c>
      <c r="D45" s="508"/>
      <c r="E45" s="509" t="n">
        <f aca="false">E17+E31+E42</f>
        <v>12147</v>
      </c>
      <c r="F45" s="509" t="n">
        <f aca="false">F17+F31+F42</f>
        <v>15170</v>
      </c>
      <c r="G45" s="509" t="n">
        <f aca="false">G17+G31+G42</f>
        <v>14088</v>
      </c>
      <c r="H45" s="509" t="n">
        <f aca="false">H17+H31+H42</f>
        <v>14454</v>
      </c>
      <c r="I45" s="509" t="n">
        <f aca="false">I17+I31+I42</f>
        <v>16018</v>
      </c>
      <c r="J45" s="509" t="n">
        <f aca="false">J17+J31+J42</f>
        <v>14024</v>
      </c>
      <c r="K45" s="509" t="n">
        <f aca="false">K17+K31+K42</f>
        <v>18255</v>
      </c>
      <c r="L45" s="509" t="n">
        <f aca="false">L17+L31+L42</f>
        <v>17119</v>
      </c>
      <c r="M45" s="509" t="n">
        <f aca="false">M17+M31+M42</f>
        <v>18295</v>
      </c>
      <c r="N45" s="509" t="n">
        <f aca="false">N17+N31+N42</f>
        <v>15863</v>
      </c>
      <c r="O45" s="509" t="n">
        <f aca="false">O17+O31+O42</f>
        <v>17478</v>
      </c>
      <c r="P45" s="509" t="n">
        <f aca="false">P17+P31+P42</f>
        <v>12870</v>
      </c>
      <c r="Q45" s="509" t="n">
        <f aca="false">Q17+Q31+Q42</f>
        <v>185781</v>
      </c>
      <c r="R45" s="643"/>
      <c r="S45" s="646"/>
    </row>
    <row r="46" customFormat="false" ht="47.25" hidden="false" customHeight="true" outlineLevel="0" collapsed="false">
      <c r="A46" s="468"/>
      <c r="B46" s="468"/>
      <c r="C46" s="513"/>
      <c r="D46" s="539"/>
      <c r="E46" s="621"/>
      <c r="F46" s="621"/>
      <c r="G46" s="621"/>
      <c r="H46" s="621"/>
      <c r="I46" s="621"/>
      <c r="J46" s="621"/>
      <c r="K46" s="621"/>
      <c r="L46" s="621"/>
      <c r="M46" s="621"/>
      <c r="N46" s="621"/>
      <c r="O46" s="621"/>
      <c r="P46" s="621"/>
      <c r="Q46" s="621"/>
      <c r="R46" s="621"/>
      <c r="S46" s="624"/>
    </row>
    <row r="47" customFormat="false" ht="56.25" hidden="false" customHeight="true" outlineLevel="0" collapsed="false">
      <c r="A47" s="468"/>
      <c r="B47" s="468"/>
      <c r="C47" s="513"/>
      <c r="D47" s="539"/>
      <c r="E47" s="622"/>
      <c r="F47" s="622"/>
      <c r="G47" s="622"/>
      <c r="H47" s="622"/>
      <c r="I47" s="622"/>
      <c r="J47" s="622"/>
      <c r="K47" s="622"/>
      <c r="L47" s="622"/>
      <c r="M47" s="622"/>
      <c r="N47" s="622"/>
      <c r="O47" s="622"/>
      <c r="P47" s="622"/>
      <c r="Q47" s="622"/>
      <c r="R47" s="622"/>
      <c r="S47" s="624"/>
    </row>
    <row r="48" customFormat="false" ht="40.5" hidden="false" customHeight="true" outlineLevel="0" collapsed="false">
      <c r="A48" s="468"/>
      <c r="B48" s="610" t="s">
        <v>33</v>
      </c>
      <c r="C48" s="610"/>
      <c r="D48" s="610"/>
      <c r="E48" s="610"/>
      <c r="F48" s="610"/>
      <c r="G48" s="610"/>
      <c r="H48" s="610"/>
      <c r="I48" s="610"/>
      <c r="J48" s="610"/>
      <c r="K48" s="610"/>
      <c r="L48" s="610"/>
      <c r="M48" s="610"/>
      <c r="N48" s="610"/>
      <c r="O48" s="610"/>
      <c r="P48" s="610"/>
      <c r="Q48" s="610"/>
      <c r="R48" s="610"/>
      <c r="S48" s="624"/>
    </row>
    <row r="49" customFormat="false" ht="12" hidden="false" customHeight="true" outlineLevel="0" collapsed="false">
      <c r="A49" s="468"/>
      <c r="B49" s="542"/>
      <c r="C49" s="542"/>
      <c r="D49" s="539"/>
      <c r="E49" s="540"/>
      <c r="F49" s="540"/>
      <c r="G49" s="540"/>
      <c r="H49" s="540"/>
      <c r="I49" s="540"/>
      <c r="J49" s="540"/>
      <c r="K49" s="540"/>
      <c r="L49" s="540"/>
      <c r="M49" s="540"/>
      <c r="N49" s="540"/>
      <c r="O49" s="540"/>
      <c r="P49" s="540"/>
      <c r="Q49" s="540"/>
      <c r="R49" s="540"/>
      <c r="S49" s="624"/>
    </row>
    <row r="50" customFormat="false" ht="42" hidden="false" customHeight="true" outlineLevel="0" collapsed="false">
      <c r="A50" s="468"/>
      <c r="B50" s="543"/>
      <c r="C50" s="544"/>
      <c r="D50" s="475"/>
      <c r="E50" s="611" t="s">
        <v>196</v>
      </c>
      <c r="F50" s="611" t="s">
        <v>197</v>
      </c>
      <c r="G50" s="611" t="s">
        <v>198</v>
      </c>
      <c r="H50" s="611" t="s">
        <v>199</v>
      </c>
      <c r="I50" s="611" t="s">
        <v>200</v>
      </c>
      <c r="J50" s="611" t="s">
        <v>201</v>
      </c>
      <c r="K50" s="611" t="s">
        <v>202</v>
      </c>
      <c r="L50" s="611" t="s">
        <v>203</v>
      </c>
      <c r="M50" s="611" t="s">
        <v>204</v>
      </c>
      <c r="N50" s="611" t="s">
        <v>205</v>
      </c>
      <c r="O50" s="611" t="s">
        <v>206</v>
      </c>
      <c r="P50" s="611" t="s">
        <v>207</v>
      </c>
      <c r="Q50" s="611" t="s">
        <v>16</v>
      </c>
      <c r="R50" s="638"/>
      <c r="S50" s="624"/>
    </row>
    <row r="51" customFormat="false" ht="18.75" hidden="false" customHeight="true" outlineLevel="0" collapsed="false">
      <c r="A51" s="468"/>
      <c r="B51" s="546"/>
      <c r="C51" s="468"/>
      <c r="D51" s="548"/>
      <c r="E51" s="549"/>
      <c r="F51" s="549"/>
      <c r="G51" s="549"/>
      <c r="H51" s="549"/>
      <c r="I51" s="549"/>
      <c r="J51" s="549"/>
      <c r="K51" s="549"/>
      <c r="L51" s="549"/>
      <c r="M51" s="549"/>
      <c r="N51" s="549"/>
      <c r="O51" s="549"/>
      <c r="P51" s="549"/>
      <c r="Q51" s="549"/>
      <c r="R51" s="647"/>
      <c r="S51" s="624"/>
    </row>
    <row r="52" customFormat="false" ht="42" hidden="false" customHeight="true" outlineLevel="0" collapsed="false">
      <c r="A52" s="468"/>
      <c r="B52" s="616" t="s">
        <v>34</v>
      </c>
      <c r="C52" s="614" t="s">
        <v>18</v>
      </c>
      <c r="D52" s="519"/>
      <c r="E52" s="520" t="n">
        <v>228</v>
      </c>
      <c r="F52" s="520" t="n">
        <v>346</v>
      </c>
      <c r="G52" s="520" t="n">
        <v>256</v>
      </c>
      <c r="H52" s="520" t="n">
        <v>210</v>
      </c>
      <c r="I52" s="520" t="n">
        <v>186</v>
      </c>
      <c r="J52" s="520" t="n">
        <v>204</v>
      </c>
      <c r="K52" s="520" t="n">
        <v>258</v>
      </c>
      <c r="L52" s="520" t="n">
        <v>236</v>
      </c>
      <c r="M52" s="520" t="n">
        <v>228</v>
      </c>
      <c r="N52" s="520" t="n">
        <v>260</v>
      </c>
      <c r="O52" s="520" t="n">
        <v>326</v>
      </c>
      <c r="P52" s="520" t="n">
        <v>250</v>
      </c>
      <c r="Q52" s="520" t="n">
        <f aca="false">SUM(E52:P52)</f>
        <v>2988</v>
      </c>
      <c r="R52" s="644"/>
      <c r="S52" s="624"/>
    </row>
    <row r="53" customFormat="false" ht="42" hidden="false" customHeight="true" outlineLevel="0" collapsed="false">
      <c r="A53" s="468"/>
      <c r="B53" s="616"/>
      <c r="C53" s="615" t="s">
        <v>19</v>
      </c>
      <c r="D53" s="522"/>
      <c r="E53" s="523" t="n">
        <v>222</v>
      </c>
      <c r="F53" s="523" t="n">
        <v>281</v>
      </c>
      <c r="G53" s="523" t="n">
        <v>238</v>
      </c>
      <c r="H53" s="523" t="n">
        <v>239</v>
      </c>
      <c r="I53" s="523" t="n">
        <v>234</v>
      </c>
      <c r="J53" s="523" t="n">
        <v>193</v>
      </c>
      <c r="K53" s="523" t="n">
        <v>287</v>
      </c>
      <c r="L53" s="523" t="n">
        <v>250</v>
      </c>
      <c r="M53" s="523" t="n">
        <v>234</v>
      </c>
      <c r="N53" s="523" t="n">
        <v>270</v>
      </c>
      <c r="O53" s="523" t="n">
        <v>333</v>
      </c>
      <c r="P53" s="523" t="n">
        <v>261</v>
      </c>
      <c r="Q53" s="523" t="n">
        <f aca="false">SUM(E53:P53)</f>
        <v>3042</v>
      </c>
      <c r="R53" s="645"/>
      <c r="S53" s="624"/>
    </row>
    <row r="54" customFormat="false" ht="42" hidden="false" customHeight="true" outlineLevel="0" collapsed="false">
      <c r="A54" s="468"/>
      <c r="B54" s="524"/>
      <c r="C54" s="513"/>
      <c r="D54" s="494"/>
      <c r="E54" s="495"/>
      <c r="F54" s="495"/>
      <c r="G54" s="495"/>
      <c r="H54" s="495"/>
      <c r="I54" s="495"/>
      <c r="J54" s="495"/>
      <c r="K54" s="495"/>
      <c r="L54" s="495"/>
      <c r="M54" s="495"/>
      <c r="N54" s="495"/>
      <c r="O54" s="495"/>
      <c r="P54" s="495"/>
      <c r="Q54" s="495"/>
      <c r="R54" s="495"/>
      <c r="S54" s="624"/>
    </row>
    <row r="55" customFormat="false" ht="42" hidden="false" customHeight="true" outlineLevel="0" collapsed="false">
      <c r="A55" s="468"/>
      <c r="B55" s="616" t="s">
        <v>35</v>
      </c>
      <c r="C55" s="614" t="s">
        <v>18</v>
      </c>
      <c r="D55" s="519"/>
      <c r="E55" s="520" t="n">
        <v>99</v>
      </c>
      <c r="F55" s="520" t="n">
        <v>69</v>
      </c>
      <c r="G55" s="520" t="n">
        <v>48</v>
      </c>
      <c r="H55" s="520" t="n">
        <v>96</v>
      </c>
      <c r="I55" s="520" t="n">
        <v>50</v>
      </c>
      <c r="J55" s="520" t="n">
        <v>101</v>
      </c>
      <c r="K55" s="520" t="n">
        <v>66</v>
      </c>
      <c r="L55" s="520" t="n">
        <v>42</v>
      </c>
      <c r="M55" s="520" t="n">
        <v>79</v>
      </c>
      <c r="N55" s="520" t="n">
        <v>60</v>
      </c>
      <c r="O55" s="520" t="n">
        <v>12</v>
      </c>
      <c r="P55" s="520" t="n">
        <v>0</v>
      </c>
      <c r="Q55" s="520" t="n">
        <f aca="false">SUM(E55:P55)</f>
        <v>722</v>
      </c>
      <c r="R55" s="644"/>
      <c r="S55" s="624"/>
    </row>
    <row r="56" customFormat="false" ht="42" hidden="false" customHeight="true" outlineLevel="0" collapsed="false">
      <c r="A56" s="468"/>
      <c r="B56" s="616"/>
      <c r="C56" s="615" t="s">
        <v>19</v>
      </c>
      <c r="D56" s="522"/>
      <c r="E56" s="523" t="n">
        <v>99</v>
      </c>
      <c r="F56" s="523" t="n">
        <v>69</v>
      </c>
      <c r="G56" s="523" t="n">
        <v>48</v>
      </c>
      <c r="H56" s="523" t="n">
        <v>63</v>
      </c>
      <c r="I56" s="523" t="n">
        <v>64</v>
      </c>
      <c r="J56" s="523" t="n">
        <v>65</v>
      </c>
      <c r="K56" s="523" t="n">
        <v>80</v>
      </c>
      <c r="L56" s="523" t="n">
        <v>64</v>
      </c>
      <c r="M56" s="523" t="n">
        <v>50</v>
      </c>
      <c r="N56" s="523" t="n">
        <v>48</v>
      </c>
      <c r="O56" s="523" t="n">
        <v>41</v>
      </c>
      <c r="P56" s="523" t="n">
        <v>11</v>
      </c>
      <c r="Q56" s="523" t="n">
        <f aca="false">SUM(E56:P56)</f>
        <v>702</v>
      </c>
      <c r="R56" s="645"/>
      <c r="S56" s="624"/>
    </row>
    <row r="57" customFormat="false" ht="42" hidden="false" customHeight="true" outlineLevel="0" collapsed="false">
      <c r="A57" s="468"/>
      <c r="B57" s="524"/>
      <c r="C57" s="513"/>
      <c r="D57" s="516"/>
      <c r="E57" s="517"/>
      <c r="F57" s="517"/>
      <c r="G57" s="517"/>
      <c r="H57" s="517"/>
      <c r="I57" s="517"/>
      <c r="J57" s="517"/>
      <c r="K57" s="517"/>
      <c r="L57" s="517"/>
      <c r="M57" s="517"/>
      <c r="N57" s="517"/>
      <c r="O57" s="517"/>
      <c r="P57" s="517"/>
      <c r="Q57" s="517"/>
      <c r="R57" s="517"/>
      <c r="S57" s="624"/>
    </row>
    <row r="58" customFormat="false" ht="42" hidden="false" customHeight="true" outlineLevel="0" collapsed="false">
      <c r="A58" s="468"/>
      <c r="B58" s="616" t="s">
        <v>37</v>
      </c>
      <c r="C58" s="614" t="s">
        <v>18</v>
      </c>
      <c r="D58" s="519"/>
      <c r="E58" s="520" t="n">
        <v>52</v>
      </c>
      <c r="F58" s="520" t="n">
        <v>83</v>
      </c>
      <c r="G58" s="520" t="n">
        <v>95</v>
      </c>
      <c r="H58" s="520" t="n">
        <v>88</v>
      </c>
      <c r="I58" s="520" t="n">
        <v>104</v>
      </c>
      <c r="J58" s="520" t="n">
        <v>93</v>
      </c>
      <c r="K58" s="520" t="n">
        <v>74</v>
      </c>
      <c r="L58" s="520" t="n">
        <v>76</v>
      </c>
      <c r="M58" s="520" t="n">
        <v>126</v>
      </c>
      <c r="N58" s="520" t="n">
        <v>108</v>
      </c>
      <c r="O58" s="520" t="n">
        <v>135</v>
      </c>
      <c r="P58" s="520" t="n">
        <v>106</v>
      </c>
      <c r="Q58" s="520" t="n">
        <f aca="false">SUM(E58:P58)</f>
        <v>1140</v>
      </c>
      <c r="R58" s="644"/>
      <c r="S58" s="624"/>
    </row>
    <row r="59" customFormat="false" ht="42" hidden="false" customHeight="true" outlineLevel="0" collapsed="false">
      <c r="A59" s="468"/>
      <c r="B59" s="616"/>
      <c r="C59" s="615" t="s">
        <v>19</v>
      </c>
      <c r="D59" s="522"/>
      <c r="E59" s="523" t="n">
        <v>70</v>
      </c>
      <c r="F59" s="523" t="n">
        <v>79</v>
      </c>
      <c r="G59" s="523" t="n">
        <v>71</v>
      </c>
      <c r="H59" s="523" t="n">
        <v>78</v>
      </c>
      <c r="I59" s="523" t="n">
        <v>104</v>
      </c>
      <c r="J59" s="523" t="n">
        <v>76</v>
      </c>
      <c r="K59" s="523" t="n">
        <v>103</v>
      </c>
      <c r="L59" s="523" t="n">
        <v>93</v>
      </c>
      <c r="M59" s="523" t="n">
        <v>118</v>
      </c>
      <c r="N59" s="523" t="n">
        <v>115</v>
      </c>
      <c r="O59" s="523" t="n">
        <v>149</v>
      </c>
      <c r="P59" s="523" t="n">
        <v>59</v>
      </c>
      <c r="Q59" s="523" t="n">
        <f aca="false">SUM(E59:P59)</f>
        <v>1115</v>
      </c>
      <c r="R59" s="645"/>
      <c r="S59" s="624"/>
    </row>
    <row r="60" customFormat="false" ht="42" hidden="false" customHeight="true" outlineLevel="0" collapsed="false">
      <c r="A60" s="468"/>
      <c r="B60" s="524"/>
      <c r="C60" s="513"/>
      <c r="D60" s="530"/>
      <c r="E60" s="531"/>
      <c r="F60" s="531"/>
      <c r="G60" s="531"/>
      <c r="H60" s="531"/>
      <c r="I60" s="531"/>
      <c r="J60" s="531"/>
      <c r="K60" s="531"/>
      <c r="L60" s="531"/>
      <c r="M60" s="531"/>
      <c r="N60" s="531"/>
      <c r="O60" s="531"/>
      <c r="P60" s="531"/>
      <c r="Q60" s="531"/>
      <c r="R60" s="531"/>
      <c r="S60" s="624"/>
      <c r="X60" s="624"/>
    </row>
    <row r="61" customFormat="false" ht="42" hidden="false" customHeight="true" outlineLevel="0" collapsed="false">
      <c r="A61" s="468"/>
      <c r="B61" s="616" t="s">
        <v>38</v>
      </c>
      <c r="C61" s="614" t="s">
        <v>18</v>
      </c>
      <c r="D61" s="519"/>
      <c r="E61" s="520" t="n">
        <v>133</v>
      </c>
      <c r="F61" s="520" t="n">
        <v>188</v>
      </c>
      <c r="G61" s="520" t="n">
        <v>201</v>
      </c>
      <c r="H61" s="520" t="n">
        <v>258</v>
      </c>
      <c r="I61" s="520" t="n">
        <v>336</v>
      </c>
      <c r="J61" s="520" t="n">
        <v>282</v>
      </c>
      <c r="K61" s="520" t="n">
        <v>182</v>
      </c>
      <c r="L61" s="520" t="n">
        <v>148</v>
      </c>
      <c r="M61" s="520" t="n">
        <v>168</v>
      </c>
      <c r="N61" s="520" t="n">
        <v>318</v>
      </c>
      <c r="O61" s="520" t="n">
        <v>396</v>
      </c>
      <c r="P61" s="520" t="n">
        <v>252</v>
      </c>
      <c r="Q61" s="520" t="n">
        <f aca="false">SUM(E61:P61)</f>
        <v>2862</v>
      </c>
      <c r="R61" s="644"/>
      <c r="S61" s="624"/>
      <c r="X61" s="624"/>
    </row>
    <row r="62" customFormat="false" ht="42" hidden="false" customHeight="true" outlineLevel="0" collapsed="false">
      <c r="A62" s="468"/>
      <c r="B62" s="616"/>
      <c r="C62" s="615" t="s">
        <v>19</v>
      </c>
      <c r="D62" s="522"/>
      <c r="E62" s="523" t="n">
        <v>192</v>
      </c>
      <c r="F62" s="523" t="n">
        <v>176</v>
      </c>
      <c r="G62" s="523" t="n">
        <v>117</v>
      </c>
      <c r="H62" s="523" t="n">
        <v>141</v>
      </c>
      <c r="I62" s="523" t="n">
        <v>181</v>
      </c>
      <c r="J62" s="523" t="n">
        <v>204</v>
      </c>
      <c r="K62" s="523" t="n">
        <v>265</v>
      </c>
      <c r="L62" s="523" t="n">
        <v>231</v>
      </c>
      <c r="M62" s="523" t="n">
        <v>242</v>
      </c>
      <c r="N62" s="523" t="n">
        <v>295</v>
      </c>
      <c r="O62" s="523" t="n">
        <v>282</v>
      </c>
      <c r="P62" s="523" t="n">
        <v>314</v>
      </c>
      <c r="Q62" s="523" t="n">
        <f aca="false">SUM(E62:P62)</f>
        <v>2640</v>
      </c>
      <c r="R62" s="645"/>
      <c r="S62" s="624"/>
      <c r="X62" s="624"/>
    </row>
    <row r="63" customFormat="false" ht="42" hidden="false" customHeight="true" outlineLevel="0" collapsed="false">
      <c r="A63" s="468"/>
      <c r="B63" s="524"/>
      <c r="C63" s="513"/>
      <c r="D63" s="494"/>
      <c r="E63" s="495"/>
      <c r="F63" s="495"/>
      <c r="G63" s="495"/>
      <c r="H63" s="495"/>
      <c r="I63" s="495"/>
      <c r="J63" s="495"/>
      <c r="K63" s="495"/>
      <c r="L63" s="495"/>
      <c r="M63" s="495"/>
      <c r="N63" s="495"/>
      <c r="O63" s="495"/>
      <c r="P63" s="495"/>
      <c r="Q63" s="495"/>
      <c r="R63" s="495"/>
      <c r="S63" s="624"/>
      <c r="X63" s="624"/>
    </row>
    <row r="64" customFormat="false" ht="42" hidden="false" customHeight="true" outlineLevel="0" collapsed="false">
      <c r="A64" s="468"/>
      <c r="B64" s="620" t="s">
        <v>40</v>
      </c>
      <c r="C64" s="618" t="s">
        <v>18</v>
      </c>
      <c r="D64" s="504"/>
      <c r="E64" s="505" t="n">
        <f aca="false">E52+E55+E58+E61</f>
        <v>512</v>
      </c>
      <c r="F64" s="505" t="n">
        <f aca="false">F52+F55+F58+F61</f>
        <v>686</v>
      </c>
      <c r="G64" s="505" t="n">
        <f aca="false">G52+G55+G58+G61</f>
        <v>600</v>
      </c>
      <c r="H64" s="505" t="n">
        <f aca="false">H52+H55+H58+H61</f>
        <v>652</v>
      </c>
      <c r="I64" s="505" t="n">
        <f aca="false">I52+I55+I58+I61</f>
        <v>676</v>
      </c>
      <c r="J64" s="505" t="n">
        <f aca="false">J52+J55+J58+J61</f>
        <v>680</v>
      </c>
      <c r="K64" s="505" t="n">
        <f aca="false">K52+K55+K58+K61</f>
        <v>580</v>
      </c>
      <c r="L64" s="505" t="n">
        <f aca="false">L52+L55+L58+L61</f>
        <v>502</v>
      </c>
      <c r="M64" s="505" t="n">
        <f aca="false">M52+M55+M58+M61</f>
        <v>601</v>
      </c>
      <c r="N64" s="505" t="n">
        <f aca="false">N52+N55+N58+N61</f>
        <v>746</v>
      </c>
      <c r="O64" s="505" t="n">
        <f aca="false">O52+O55+O58+O61</f>
        <v>869</v>
      </c>
      <c r="P64" s="505" t="n">
        <f aca="false">P52+P55+P58+P61</f>
        <v>608</v>
      </c>
      <c r="Q64" s="505" t="n">
        <f aca="false">Q52+Q55+Q58+Q61</f>
        <v>7712</v>
      </c>
      <c r="R64" s="642"/>
      <c r="S64" s="646"/>
      <c r="X64" s="624"/>
    </row>
    <row r="65" customFormat="false" ht="42" hidden="false" customHeight="true" outlineLevel="0" collapsed="false">
      <c r="A65" s="468"/>
      <c r="B65" s="620"/>
      <c r="C65" s="619" t="s">
        <v>19</v>
      </c>
      <c r="D65" s="508"/>
      <c r="E65" s="509" t="n">
        <f aca="false">E53+E56+E59+E62</f>
        <v>583</v>
      </c>
      <c r="F65" s="509" t="n">
        <f aca="false">F53+F56+F59+F62</f>
        <v>605</v>
      </c>
      <c r="G65" s="509" t="n">
        <f aca="false">G53+G56+G59+G62</f>
        <v>474</v>
      </c>
      <c r="H65" s="509" t="n">
        <f aca="false">H53+H56+H59+H62</f>
        <v>521</v>
      </c>
      <c r="I65" s="509" t="n">
        <f aca="false">I53+I56+I59+I62</f>
        <v>583</v>
      </c>
      <c r="J65" s="509" t="n">
        <f aca="false">J53+J56+J59+J62</f>
        <v>538</v>
      </c>
      <c r="K65" s="509" t="n">
        <f aca="false">K53+K56+K59+K62</f>
        <v>735</v>
      </c>
      <c r="L65" s="509" t="n">
        <f aca="false">L53+L56+L59+L62</f>
        <v>638</v>
      </c>
      <c r="M65" s="509" t="n">
        <f aca="false">M53+M56+M59+M62</f>
        <v>644</v>
      </c>
      <c r="N65" s="509" t="n">
        <f aca="false">N53+N56+N59+N62</f>
        <v>728</v>
      </c>
      <c r="O65" s="509" t="n">
        <f aca="false">O53+O56+O59+O62</f>
        <v>805</v>
      </c>
      <c r="P65" s="509" t="n">
        <f aca="false">P53+P56+P59+P62</f>
        <v>645</v>
      </c>
      <c r="Q65" s="509" t="n">
        <f aca="false">Q53+Q56+Q59+Q62</f>
        <v>7499</v>
      </c>
      <c r="R65" s="643"/>
      <c r="S65" s="646"/>
    </row>
    <row r="66" customFormat="false" ht="42" hidden="false" customHeight="true" outlineLevel="0" collapsed="false">
      <c r="A66" s="468"/>
      <c r="B66" s="468"/>
      <c r="C66" s="513"/>
      <c r="D66" s="539"/>
      <c r="E66" s="540"/>
      <c r="F66" s="540"/>
      <c r="G66" s="540"/>
      <c r="H66" s="540"/>
      <c r="I66" s="540"/>
      <c r="J66" s="540"/>
      <c r="K66" s="540"/>
      <c r="L66" s="540"/>
      <c r="M66" s="540"/>
      <c r="N66" s="540"/>
      <c r="O66" s="540"/>
      <c r="P66" s="540"/>
      <c r="Q66" s="540"/>
      <c r="R66" s="540"/>
      <c r="S66" s="624"/>
    </row>
    <row r="67" customFormat="false" ht="42" hidden="false" customHeight="true" outlineLevel="0" collapsed="false">
      <c r="A67" s="468"/>
      <c r="B67" s="625" t="s">
        <v>41</v>
      </c>
      <c r="C67" s="625"/>
      <c r="D67" s="625"/>
      <c r="E67" s="625"/>
      <c r="F67" s="625"/>
      <c r="G67" s="625"/>
      <c r="H67" s="625"/>
      <c r="I67" s="625"/>
      <c r="J67" s="625"/>
      <c r="K67" s="625"/>
      <c r="L67" s="625"/>
      <c r="M67" s="625"/>
      <c r="N67" s="625"/>
      <c r="O67" s="625"/>
      <c r="P67" s="625"/>
      <c r="Q67" s="625"/>
      <c r="R67" s="625"/>
      <c r="S67" s="624"/>
    </row>
    <row r="68" customFormat="false" ht="42" hidden="false" customHeight="true" outlineLevel="0" collapsed="false">
      <c r="A68" s="468"/>
      <c r="B68" s="553"/>
      <c r="C68" s="468"/>
      <c r="D68" s="539"/>
      <c r="E68" s="540"/>
      <c r="F68" s="540"/>
      <c r="G68" s="540"/>
      <c r="H68" s="540"/>
      <c r="I68" s="540"/>
      <c r="J68" s="540"/>
      <c r="K68" s="540"/>
      <c r="L68" s="540"/>
      <c r="M68" s="540"/>
      <c r="N68" s="540"/>
      <c r="O68" s="540"/>
      <c r="P68" s="540"/>
      <c r="Q68" s="540"/>
      <c r="R68" s="540"/>
      <c r="S68" s="624"/>
    </row>
    <row r="69" customFormat="false" ht="42" hidden="false" customHeight="true" outlineLevel="0" collapsed="false">
      <c r="A69" s="468"/>
      <c r="B69" s="616" t="s">
        <v>34</v>
      </c>
      <c r="C69" s="614" t="s">
        <v>18</v>
      </c>
      <c r="D69" s="519"/>
      <c r="E69" s="520" t="n">
        <v>94</v>
      </c>
      <c r="F69" s="520" t="n">
        <v>108</v>
      </c>
      <c r="G69" s="520" t="n">
        <v>68</v>
      </c>
      <c r="H69" s="520" t="n">
        <v>56</v>
      </c>
      <c r="I69" s="520" t="n">
        <v>20</v>
      </c>
      <c r="J69" s="520" t="n">
        <v>58</v>
      </c>
      <c r="K69" s="520" t="n">
        <v>24</v>
      </c>
      <c r="L69" s="520" t="n">
        <v>68</v>
      </c>
      <c r="M69" s="520" t="n">
        <v>62</v>
      </c>
      <c r="N69" s="520" t="n">
        <v>44</v>
      </c>
      <c r="O69" s="520" t="n">
        <v>34</v>
      </c>
      <c r="P69" s="520" t="n">
        <v>46</v>
      </c>
      <c r="Q69" s="520" t="n">
        <f aca="false">SUM(E69:P69)</f>
        <v>682</v>
      </c>
      <c r="R69" s="644"/>
      <c r="S69" s="624"/>
    </row>
    <row r="70" customFormat="false" ht="42" hidden="false" customHeight="true" outlineLevel="0" collapsed="false">
      <c r="A70" s="468"/>
      <c r="B70" s="616"/>
      <c r="C70" s="615" t="s">
        <v>19</v>
      </c>
      <c r="D70" s="522"/>
      <c r="E70" s="523" t="n">
        <v>100</v>
      </c>
      <c r="F70" s="523" t="n">
        <v>92</v>
      </c>
      <c r="G70" s="523" t="n">
        <v>82</v>
      </c>
      <c r="H70" s="523" t="n">
        <v>28</v>
      </c>
      <c r="I70" s="523" t="n">
        <v>34</v>
      </c>
      <c r="J70" s="523" t="n">
        <v>77</v>
      </c>
      <c r="K70" s="523" t="n">
        <v>36</v>
      </c>
      <c r="L70" s="523" t="n">
        <v>65</v>
      </c>
      <c r="M70" s="523" t="n">
        <v>67</v>
      </c>
      <c r="N70" s="523" t="n">
        <v>50</v>
      </c>
      <c r="O70" s="523" t="n">
        <v>35</v>
      </c>
      <c r="P70" s="523" t="n">
        <v>43</v>
      </c>
      <c r="Q70" s="523" t="n">
        <f aca="false">SUM(E70:P70)</f>
        <v>709</v>
      </c>
      <c r="R70" s="645"/>
      <c r="S70" s="624"/>
    </row>
    <row r="71" customFormat="false" ht="42" hidden="false" customHeight="true" outlineLevel="0" collapsed="false">
      <c r="A71" s="468"/>
      <c r="B71" s="524"/>
      <c r="C71" s="513"/>
      <c r="D71" s="494"/>
      <c r="E71" s="495"/>
      <c r="F71" s="495"/>
      <c r="G71" s="495"/>
      <c r="H71" s="495"/>
      <c r="I71" s="495"/>
      <c r="J71" s="495"/>
      <c r="K71" s="495"/>
      <c r="L71" s="495"/>
      <c r="M71" s="495"/>
      <c r="N71" s="495"/>
      <c r="O71" s="495"/>
      <c r="P71" s="495"/>
      <c r="Q71" s="495"/>
      <c r="R71" s="495"/>
      <c r="S71" s="624"/>
    </row>
    <row r="72" customFormat="false" ht="42" hidden="false" customHeight="true" outlineLevel="0" collapsed="false">
      <c r="A72" s="468"/>
      <c r="B72" s="616" t="s">
        <v>35</v>
      </c>
      <c r="C72" s="614" t="s">
        <v>18</v>
      </c>
      <c r="D72" s="519"/>
      <c r="E72" s="520" t="n">
        <v>0</v>
      </c>
      <c r="F72" s="520" t="n">
        <v>0</v>
      </c>
      <c r="G72" s="520" t="n">
        <v>0</v>
      </c>
      <c r="H72" s="520" t="n">
        <v>0</v>
      </c>
      <c r="I72" s="520" t="n">
        <v>0</v>
      </c>
      <c r="J72" s="520" t="n">
        <v>0</v>
      </c>
      <c r="K72" s="520" t="n">
        <v>0</v>
      </c>
      <c r="L72" s="520" t="n">
        <v>0</v>
      </c>
      <c r="M72" s="520" t="n">
        <v>0</v>
      </c>
      <c r="N72" s="520" t="n">
        <v>0</v>
      </c>
      <c r="O72" s="520" t="n">
        <v>0</v>
      </c>
      <c r="P72" s="520" t="n">
        <v>0</v>
      </c>
      <c r="Q72" s="520" t="n">
        <f aca="false">SUM(E72:P72)</f>
        <v>0</v>
      </c>
      <c r="R72" s="644"/>
      <c r="S72" s="624"/>
    </row>
    <row r="73" customFormat="false" ht="42" hidden="false" customHeight="true" outlineLevel="0" collapsed="false">
      <c r="A73" s="468"/>
      <c r="B73" s="616"/>
      <c r="C73" s="615" t="s">
        <v>19</v>
      </c>
      <c r="D73" s="522"/>
      <c r="E73" s="523" t="n">
        <v>0</v>
      </c>
      <c r="F73" s="523" t="n">
        <v>0</v>
      </c>
      <c r="G73" s="523" t="n">
        <v>0</v>
      </c>
      <c r="H73" s="523" t="n">
        <v>0</v>
      </c>
      <c r="I73" s="523" t="n">
        <v>0</v>
      </c>
      <c r="J73" s="523" t="n">
        <v>0</v>
      </c>
      <c r="K73" s="523" t="n">
        <v>0</v>
      </c>
      <c r="L73" s="523" t="n">
        <v>0</v>
      </c>
      <c r="M73" s="523" t="n">
        <v>0</v>
      </c>
      <c r="N73" s="523" t="n">
        <v>0</v>
      </c>
      <c r="O73" s="523" t="n">
        <v>0</v>
      </c>
      <c r="P73" s="523" t="n">
        <v>0</v>
      </c>
      <c r="Q73" s="523" t="n">
        <f aca="false">SUM(E73:P73)</f>
        <v>0</v>
      </c>
      <c r="R73" s="645"/>
      <c r="S73" s="624"/>
    </row>
    <row r="74" customFormat="false" ht="42" hidden="false" customHeight="true" outlineLevel="0" collapsed="false">
      <c r="A74" s="468"/>
      <c r="B74" s="524"/>
      <c r="C74" s="513"/>
      <c r="D74" s="494"/>
      <c r="E74" s="495"/>
      <c r="F74" s="495"/>
      <c r="G74" s="495"/>
      <c r="H74" s="495"/>
      <c r="I74" s="495"/>
      <c r="J74" s="495"/>
      <c r="K74" s="495"/>
      <c r="L74" s="495"/>
      <c r="M74" s="495"/>
      <c r="N74" s="495"/>
      <c r="O74" s="495"/>
      <c r="P74" s="495"/>
      <c r="Q74" s="495"/>
      <c r="R74" s="495"/>
      <c r="S74" s="624"/>
    </row>
    <row r="75" customFormat="false" ht="42" hidden="false" customHeight="true" outlineLevel="0" collapsed="false">
      <c r="A75" s="468"/>
      <c r="B75" s="616" t="s">
        <v>37</v>
      </c>
      <c r="C75" s="614" t="s">
        <v>18</v>
      </c>
      <c r="D75" s="519"/>
      <c r="E75" s="520" t="n">
        <v>9</v>
      </c>
      <c r="F75" s="520" t="n">
        <v>7</v>
      </c>
      <c r="G75" s="520" t="n">
        <v>14</v>
      </c>
      <c r="H75" s="520" t="n">
        <v>10</v>
      </c>
      <c r="I75" s="520" t="n">
        <v>21</v>
      </c>
      <c r="J75" s="520" t="n">
        <v>12</v>
      </c>
      <c r="K75" s="520" t="n">
        <v>7</v>
      </c>
      <c r="L75" s="520" t="n">
        <v>5</v>
      </c>
      <c r="M75" s="520" t="n">
        <v>16</v>
      </c>
      <c r="N75" s="520" t="n">
        <v>24</v>
      </c>
      <c r="O75" s="520" t="n">
        <v>24</v>
      </c>
      <c r="P75" s="520" t="n">
        <v>29</v>
      </c>
      <c r="Q75" s="520" t="n">
        <f aca="false">SUM(E75:P75)</f>
        <v>178</v>
      </c>
      <c r="R75" s="644"/>
      <c r="S75" s="624"/>
    </row>
    <row r="76" customFormat="false" ht="42" hidden="false" customHeight="true" outlineLevel="0" collapsed="false">
      <c r="A76" s="468"/>
      <c r="B76" s="616"/>
      <c r="C76" s="615" t="s">
        <v>19</v>
      </c>
      <c r="D76" s="522"/>
      <c r="E76" s="523" t="n">
        <v>7</v>
      </c>
      <c r="F76" s="523" t="n">
        <v>10</v>
      </c>
      <c r="G76" s="523" t="n">
        <v>9</v>
      </c>
      <c r="H76" s="523" t="n">
        <v>9</v>
      </c>
      <c r="I76" s="523" t="n">
        <v>17</v>
      </c>
      <c r="J76" s="523" t="n">
        <v>9</v>
      </c>
      <c r="K76" s="523" t="n">
        <v>18</v>
      </c>
      <c r="L76" s="523" t="n">
        <v>12</v>
      </c>
      <c r="M76" s="523" t="n">
        <v>13</v>
      </c>
      <c r="N76" s="523" t="n">
        <v>22</v>
      </c>
      <c r="O76" s="523" t="n">
        <v>21</v>
      </c>
      <c r="P76" s="523" t="n">
        <v>11</v>
      </c>
      <c r="Q76" s="523" t="n">
        <f aca="false">SUM(E76:P76)</f>
        <v>158</v>
      </c>
      <c r="R76" s="645"/>
      <c r="S76" s="624"/>
    </row>
    <row r="77" customFormat="false" ht="42" hidden="false" customHeight="true" outlineLevel="0" collapsed="false">
      <c r="A77" s="468"/>
      <c r="B77" s="524"/>
      <c r="C77" s="513"/>
      <c r="D77" s="516"/>
      <c r="E77" s="517"/>
      <c r="F77" s="517"/>
      <c r="G77" s="517"/>
      <c r="H77" s="517"/>
      <c r="I77" s="517"/>
      <c r="J77" s="517"/>
      <c r="K77" s="517"/>
      <c r="L77" s="517"/>
      <c r="M77" s="517"/>
      <c r="N77" s="517"/>
      <c r="O77" s="517"/>
      <c r="P77" s="517"/>
      <c r="Q77" s="517"/>
      <c r="R77" s="517"/>
      <c r="S77" s="624"/>
    </row>
    <row r="78" customFormat="false" ht="42" hidden="false" customHeight="true" outlineLevel="0" collapsed="false">
      <c r="A78" s="468"/>
      <c r="B78" s="616" t="s">
        <v>38</v>
      </c>
      <c r="C78" s="614" t="s">
        <v>18</v>
      </c>
      <c r="D78" s="519"/>
      <c r="E78" s="520" t="n">
        <v>12</v>
      </c>
      <c r="F78" s="520" t="n">
        <v>24</v>
      </c>
      <c r="G78" s="520" t="n">
        <v>36</v>
      </c>
      <c r="H78" s="520" t="n">
        <v>54</v>
      </c>
      <c r="I78" s="520" t="n">
        <v>30</v>
      </c>
      <c r="J78" s="520" t="n">
        <v>36</v>
      </c>
      <c r="K78" s="520" t="n">
        <v>18</v>
      </c>
      <c r="L78" s="520" t="n">
        <v>12</v>
      </c>
      <c r="M78" s="520" t="n">
        <v>12</v>
      </c>
      <c r="N78" s="520" t="n">
        <v>0</v>
      </c>
      <c r="O78" s="520" t="n">
        <v>24</v>
      </c>
      <c r="P78" s="520" t="n">
        <v>0</v>
      </c>
      <c r="Q78" s="520" t="n">
        <f aca="false">SUM(E78:P78)</f>
        <v>258</v>
      </c>
      <c r="R78" s="644"/>
      <c r="S78" s="624"/>
    </row>
    <row r="79" customFormat="false" ht="42" hidden="false" customHeight="true" outlineLevel="0" collapsed="false">
      <c r="A79" s="468"/>
      <c r="B79" s="616"/>
      <c r="C79" s="615" t="s">
        <v>19</v>
      </c>
      <c r="D79" s="522"/>
      <c r="E79" s="523" t="n">
        <v>10</v>
      </c>
      <c r="F79" s="523" t="n">
        <v>8</v>
      </c>
      <c r="G79" s="523" t="n">
        <v>13</v>
      </c>
      <c r="H79" s="523" t="n">
        <v>29</v>
      </c>
      <c r="I79" s="523" t="n">
        <v>20</v>
      </c>
      <c r="J79" s="523" t="n">
        <v>23</v>
      </c>
      <c r="K79" s="523" t="n">
        <v>38</v>
      </c>
      <c r="L79" s="523" t="n">
        <v>19</v>
      </c>
      <c r="M79" s="523" t="n">
        <v>8</v>
      </c>
      <c r="N79" s="523" t="n">
        <v>29</v>
      </c>
      <c r="O79" s="523" t="n">
        <v>43</v>
      </c>
      <c r="P79" s="523" t="n">
        <v>23</v>
      </c>
      <c r="Q79" s="523" t="n">
        <f aca="false">SUM(E79:P79)</f>
        <v>263</v>
      </c>
      <c r="R79" s="645"/>
      <c r="S79" s="624"/>
    </row>
    <row r="80" customFormat="false" ht="42" hidden="false" customHeight="true" outlineLevel="0" collapsed="false">
      <c r="A80" s="468"/>
      <c r="B80" s="524"/>
      <c r="C80" s="513"/>
      <c r="D80" s="530"/>
      <c r="E80" s="531"/>
      <c r="F80" s="531"/>
      <c r="G80" s="531"/>
      <c r="H80" s="531"/>
      <c r="I80" s="531"/>
      <c r="J80" s="531"/>
      <c r="K80" s="531"/>
      <c r="L80" s="531"/>
      <c r="M80" s="531"/>
      <c r="N80" s="531"/>
      <c r="O80" s="531"/>
      <c r="P80" s="531"/>
      <c r="Q80" s="531"/>
      <c r="R80" s="531"/>
      <c r="S80" s="624"/>
    </row>
    <row r="81" customFormat="false" ht="42" hidden="false" customHeight="true" outlineLevel="0" collapsed="false">
      <c r="A81" s="468"/>
      <c r="B81" s="620" t="s">
        <v>42</v>
      </c>
      <c r="C81" s="618" t="s">
        <v>18</v>
      </c>
      <c r="D81" s="504"/>
      <c r="E81" s="505" t="n">
        <f aca="false">E69+E72+E75+E78</f>
        <v>115</v>
      </c>
      <c r="F81" s="505" t="n">
        <f aca="false">F69+F72+F75+F78</f>
        <v>139</v>
      </c>
      <c r="G81" s="505" t="n">
        <f aca="false">G69+G72+G75+G78</f>
        <v>118</v>
      </c>
      <c r="H81" s="505" t="n">
        <f aca="false">H69+H72+H75+H78</f>
        <v>120</v>
      </c>
      <c r="I81" s="505" t="n">
        <f aca="false">I69+I72+I75+I78</f>
        <v>71</v>
      </c>
      <c r="J81" s="505" t="n">
        <f aca="false">J69+J72+J75+J78</f>
        <v>106</v>
      </c>
      <c r="K81" s="505" t="n">
        <f aca="false">K69+K72+K75+K78</f>
        <v>49</v>
      </c>
      <c r="L81" s="505" t="n">
        <f aca="false">L69+L72+L75+L78</f>
        <v>85</v>
      </c>
      <c r="M81" s="505" t="n">
        <f aca="false">M69+M72+M75+M78</f>
        <v>90</v>
      </c>
      <c r="N81" s="505" t="n">
        <f aca="false">N69+N72+N75+N78</f>
        <v>68</v>
      </c>
      <c r="O81" s="505" t="n">
        <f aca="false">O69+O72+O75+O78</f>
        <v>82</v>
      </c>
      <c r="P81" s="505" t="n">
        <f aca="false">P69+P72+P75+P78</f>
        <v>75</v>
      </c>
      <c r="Q81" s="505" t="n">
        <f aca="false">Q69+Q72+Q75+Q78</f>
        <v>1118</v>
      </c>
      <c r="R81" s="642"/>
      <c r="S81" s="646"/>
    </row>
    <row r="82" customFormat="false" ht="42" hidden="false" customHeight="true" outlineLevel="0" collapsed="false">
      <c r="A82" s="468"/>
      <c r="B82" s="620"/>
      <c r="C82" s="619" t="s">
        <v>19</v>
      </c>
      <c r="D82" s="508"/>
      <c r="E82" s="509" t="n">
        <f aca="false">E70+E73+E76+E79</f>
        <v>117</v>
      </c>
      <c r="F82" s="509" t="n">
        <f aca="false">F70+F73+F76+F79</f>
        <v>110</v>
      </c>
      <c r="G82" s="509" t="n">
        <f aca="false">G70+G73+G76+G79</f>
        <v>104</v>
      </c>
      <c r="H82" s="509" t="n">
        <f aca="false">H70+H73+H76+H79</f>
        <v>66</v>
      </c>
      <c r="I82" s="509" t="n">
        <f aca="false">I70+I73+I76+I79</f>
        <v>71</v>
      </c>
      <c r="J82" s="509" t="n">
        <f aca="false">J70+J73+J76+J79</f>
        <v>109</v>
      </c>
      <c r="K82" s="509" t="n">
        <f aca="false">K70+K73+K76+K79</f>
        <v>92</v>
      </c>
      <c r="L82" s="509" t="n">
        <f aca="false">L70+L73+L76+L79</f>
        <v>96</v>
      </c>
      <c r="M82" s="509" t="n">
        <f aca="false">M70+M73+M76+M79</f>
        <v>88</v>
      </c>
      <c r="N82" s="509" t="n">
        <f aca="false">N70+N73+N76+N79</f>
        <v>101</v>
      </c>
      <c r="O82" s="509" t="n">
        <f aca="false">O70+O73+O76+O79</f>
        <v>99</v>
      </c>
      <c r="P82" s="509" t="n">
        <f aca="false">P70+P73+P76+P79</f>
        <v>77</v>
      </c>
      <c r="Q82" s="509" t="n">
        <f aca="false">Q70+Q73+Q76+Q79</f>
        <v>1130</v>
      </c>
      <c r="R82" s="643"/>
      <c r="S82" s="646"/>
    </row>
    <row r="83" customFormat="false" ht="30" hidden="false" customHeight="true" outlineLevel="0" collapsed="false">
      <c r="A83" s="468"/>
      <c r="B83" s="554"/>
      <c r="C83" s="513"/>
      <c r="D83" s="534"/>
      <c r="E83" s="535"/>
      <c r="F83" s="535"/>
      <c r="G83" s="535"/>
      <c r="H83" s="535"/>
      <c r="I83" s="535"/>
      <c r="J83" s="535"/>
      <c r="K83" s="535"/>
      <c r="L83" s="535"/>
      <c r="M83" s="535"/>
      <c r="N83" s="535"/>
      <c r="O83" s="535"/>
      <c r="P83" s="535"/>
      <c r="Q83" s="535"/>
      <c r="R83" s="535"/>
      <c r="S83" s="624"/>
    </row>
    <row r="84" customFormat="false" ht="42" hidden="false" customHeight="true" outlineLevel="0" collapsed="false">
      <c r="A84" s="468"/>
      <c r="B84" s="620" t="s">
        <v>43</v>
      </c>
      <c r="C84" s="618" t="s">
        <v>18</v>
      </c>
      <c r="D84" s="504"/>
      <c r="E84" s="505" t="n">
        <f aca="false">E64+E81</f>
        <v>627</v>
      </c>
      <c r="F84" s="505" t="n">
        <f aca="false">F64+F81</f>
        <v>825</v>
      </c>
      <c r="G84" s="505" t="n">
        <f aca="false">G64+G81</f>
        <v>718</v>
      </c>
      <c r="H84" s="505" t="n">
        <f aca="false">H64+H81</f>
        <v>772</v>
      </c>
      <c r="I84" s="505" t="n">
        <f aca="false">I64+I81</f>
        <v>747</v>
      </c>
      <c r="J84" s="505" t="n">
        <f aca="false">J64+J81</f>
        <v>786</v>
      </c>
      <c r="K84" s="505" t="n">
        <f aca="false">K64+K81</f>
        <v>629</v>
      </c>
      <c r="L84" s="505" t="n">
        <f aca="false">L64+L81</f>
        <v>587</v>
      </c>
      <c r="M84" s="505" t="n">
        <f aca="false">M64+M81</f>
        <v>691</v>
      </c>
      <c r="N84" s="505" t="n">
        <f aca="false">N64+N81</f>
        <v>814</v>
      </c>
      <c r="O84" s="505" t="n">
        <f aca="false">O64+O81</f>
        <v>951</v>
      </c>
      <c r="P84" s="505" t="n">
        <f aca="false">P64+P81</f>
        <v>683</v>
      </c>
      <c r="Q84" s="505" t="n">
        <f aca="false">Q64+Q81</f>
        <v>8830</v>
      </c>
      <c r="R84" s="642"/>
      <c r="S84" s="624"/>
    </row>
    <row r="85" customFormat="false" ht="42" hidden="false" customHeight="true" outlineLevel="0" collapsed="false">
      <c r="A85" s="468"/>
      <c r="B85" s="620"/>
      <c r="C85" s="619" t="s">
        <v>19</v>
      </c>
      <c r="D85" s="508"/>
      <c r="E85" s="509" t="n">
        <f aca="false">E65+E82</f>
        <v>700</v>
      </c>
      <c r="F85" s="509" t="n">
        <f aca="false">F65+F82</f>
        <v>715</v>
      </c>
      <c r="G85" s="509" t="n">
        <f aca="false">G65+G82</f>
        <v>578</v>
      </c>
      <c r="H85" s="509" t="n">
        <f aca="false">H65+H82</f>
        <v>587</v>
      </c>
      <c r="I85" s="509" t="n">
        <f aca="false">I65+I82</f>
        <v>654</v>
      </c>
      <c r="J85" s="509" t="n">
        <f aca="false">J65+J82</f>
        <v>647</v>
      </c>
      <c r="K85" s="509" t="n">
        <f aca="false">K65+K82</f>
        <v>827</v>
      </c>
      <c r="L85" s="509" t="n">
        <f aca="false">L65+L82</f>
        <v>734</v>
      </c>
      <c r="M85" s="509" t="n">
        <f aca="false">M65+M82</f>
        <v>732</v>
      </c>
      <c r="N85" s="509" t="n">
        <f aca="false">N65+N82</f>
        <v>829</v>
      </c>
      <c r="O85" s="509" t="n">
        <f aca="false">O65+O82</f>
        <v>904</v>
      </c>
      <c r="P85" s="509" t="n">
        <f aca="false">P65+P82</f>
        <v>722</v>
      </c>
      <c r="Q85" s="509" t="n">
        <f aca="false">Q65+Q82</f>
        <v>8629</v>
      </c>
      <c r="R85" s="643"/>
      <c r="S85" s="624"/>
    </row>
    <row r="86" customFormat="false" ht="15.75" hidden="false" customHeight="false" outlineLevel="0" collapsed="false">
      <c r="A86" s="468"/>
      <c r="B86" s="468"/>
      <c r="C86" s="468"/>
      <c r="D86" s="539"/>
      <c r="E86" s="540"/>
      <c r="F86" s="540"/>
      <c r="G86" s="540"/>
      <c r="H86" s="540"/>
      <c r="I86" s="540"/>
      <c r="J86" s="540"/>
      <c r="K86" s="540"/>
      <c r="L86" s="540"/>
      <c r="M86" s="540"/>
      <c r="N86" s="540"/>
      <c r="O86" s="540"/>
      <c r="P86" s="540"/>
      <c r="Q86" s="540"/>
      <c r="R86" s="540"/>
      <c r="S86" s="624"/>
    </row>
    <row r="87" customFormat="false" ht="16.5" hidden="false" customHeight="false" outlineLevel="0" collapsed="false">
      <c r="A87" s="468"/>
      <c r="B87" s="468"/>
      <c r="C87" s="468"/>
      <c r="D87" s="539"/>
      <c r="E87" s="540"/>
      <c r="F87" s="540"/>
      <c r="G87" s="540"/>
      <c r="H87" s="540"/>
      <c r="I87" s="540"/>
      <c r="J87" s="540"/>
      <c r="K87" s="540"/>
      <c r="L87" s="540"/>
      <c r="M87" s="540"/>
      <c r="N87" s="540"/>
      <c r="O87" s="540"/>
      <c r="P87" s="540"/>
      <c r="Q87" s="540"/>
      <c r="R87" s="540"/>
      <c r="S87" s="624"/>
    </row>
    <row r="88" customFormat="false" ht="42" hidden="false" customHeight="true" outlineLevel="0" collapsed="false">
      <c r="A88" s="468"/>
      <c r="B88" s="626" t="s">
        <v>44</v>
      </c>
      <c r="C88" s="626"/>
      <c r="D88" s="626"/>
      <c r="E88" s="626"/>
      <c r="F88" s="626"/>
      <c r="G88" s="626"/>
      <c r="H88" s="626"/>
      <c r="I88" s="626"/>
      <c r="J88" s="626"/>
      <c r="K88" s="626"/>
      <c r="L88" s="626"/>
      <c r="M88" s="626"/>
      <c r="N88" s="626"/>
      <c r="O88" s="626"/>
      <c r="P88" s="626"/>
      <c r="Q88" s="626"/>
      <c r="R88" s="626"/>
      <c r="S88" s="624"/>
    </row>
    <row r="89" customFormat="false" ht="12.75" hidden="false" customHeight="true" outlineLevel="0" collapsed="false">
      <c r="A89" s="468"/>
      <c r="B89" s="513"/>
      <c r="C89" s="513"/>
      <c r="D89" s="539"/>
      <c r="E89" s="540"/>
      <c r="F89" s="540"/>
      <c r="G89" s="540"/>
      <c r="H89" s="540"/>
      <c r="I89" s="540"/>
      <c r="J89" s="540"/>
      <c r="K89" s="540"/>
      <c r="L89" s="540"/>
      <c r="M89" s="540"/>
      <c r="N89" s="540"/>
      <c r="O89" s="540"/>
      <c r="P89" s="540"/>
      <c r="Q89" s="540"/>
      <c r="R89" s="540"/>
      <c r="S89" s="624"/>
    </row>
    <row r="90" customFormat="false" ht="42" hidden="false" customHeight="true" outlineLevel="0" collapsed="false">
      <c r="A90" s="468"/>
      <c r="B90" s="555"/>
      <c r="C90" s="556"/>
      <c r="D90" s="475"/>
      <c r="E90" s="611" t="s">
        <v>196</v>
      </c>
      <c r="F90" s="611" t="s">
        <v>197</v>
      </c>
      <c r="G90" s="611" t="s">
        <v>198</v>
      </c>
      <c r="H90" s="611" t="s">
        <v>199</v>
      </c>
      <c r="I90" s="611" t="s">
        <v>200</v>
      </c>
      <c r="J90" s="611" t="s">
        <v>201</v>
      </c>
      <c r="K90" s="611" t="s">
        <v>202</v>
      </c>
      <c r="L90" s="611" t="s">
        <v>203</v>
      </c>
      <c r="M90" s="611" t="s">
        <v>204</v>
      </c>
      <c r="N90" s="611" t="s">
        <v>205</v>
      </c>
      <c r="O90" s="611" t="s">
        <v>206</v>
      </c>
      <c r="P90" s="611" t="s">
        <v>207</v>
      </c>
      <c r="Q90" s="611" t="s">
        <v>16</v>
      </c>
      <c r="R90" s="638"/>
      <c r="S90" s="624"/>
    </row>
    <row r="91" customFormat="false" ht="30.75" hidden="false" customHeight="true" outlineLevel="0" collapsed="false">
      <c r="A91" s="468"/>
      <c r="B91" s="557" t="s">
        <v>45</v>
      </c>
      <c r="C91" s="468"/>
      <c r="D91" s="558"/>
      <c r="E91" s="550"/>
      <c r="F91" s="550"/>
      <c r="G91" s="550"/>
      <c r="H91" s="550"/>
      <c r="I91" s="550"/>
      <c r="J91" s="550"/>
      <c r="K91" s="550"/>
      <c r="L91" s="550"/>
      <c r="M91" s="550"/>
      <c r="N91" s="550"/>
      <c r="O91" s="550"/>
      <c r="P91" s="550"/>
      <c r="Q91" s="550"/>
      <c r="R91" s="550"/>
      <c r="S91" s="624"/>
    </row>
    <row r="92" customFormat="false" ht="42" hidden="false" customHeight="true" outlineLevel="0" collapsed="false">
      <c r="A92" s="468"/>
      <c r="B92" s="627" t="s">
        <v>208</v>
      </c>
      <c r="C92" s="614" t="s">
        <v>18</v>
      </c>
      <c r="D92" s="519"/>
      <c r="E92" s="520" t="n">
        <v>59</v>
      </c>
      <c r="F92" s="520" t="n">
        <v>82</v>
      </c>
      <c r="G92" s="520" t="n">
        <v>78</v>
      </c>
      <c r="H92" s="520" t="n">
        <v>0</v>
      </c>
      <c r="I92" s="520" t="n">
        <v>0</v>
      </c>
      <c r="J92" s="520" t="n">
        <v>2</v>
      </c>
      <c r="K92" s="520" t="n">
        <v>207</v>
      </c>
      <c r="L92" s="520" t="n">
        <v>152</v>
      </c>
      <c r="M92" s="520" t="n">
        <v>232</v>
      </c>
      <c r="N92" s="520" t="n">
        <v>212</v>
      </c>
      <c r="O92" s="520" t="n">
        <v>110</v>
      </c>
      <c r="P92" s="520" t="n">
        <v>239</v>
      </c>
      <c r="Q92" s="520" t="n">
        <f aca="false">SUM(E92:P92)</f>
        <v>1373</v>
      </c>
      <c r="R92" s="644"/>
      <c r="S92" s="624"/>
    </row>
    <row r="93" customFormat="false" ht="42" hidden="false" customHeight="true" outlineLevel="0" collapsed="false">
      <c r="A93" s="468"/>
      <c r="B93" s="627"/>
      <c r="C93" s="615" t="s">
        <v>19</v>
      </c>
      <c r="D93" s="522"/>
      <c r="E93" s="523" t="n">
        <v>42</v>
      </c>
      <c r="F93" s="523" t="n">
        <v>69</v>
      </c>
      <c r="G93" s="523" t="n">
        <v>34</v>
      </c>
      <c r="H93" s="523" t="n">
        <v>18</v>
      </c>
      <c r="I93" s="523" t="n">
        <v>24</v>
      </c>
      <c r="J93" s="523" t="n">
        <v>18</v>
      </c>
      <c r="K93" s="523" t="n">
        <v>126</v>
      </c>
      <c r="L93" s="523" t="n">
        <v>237</v>
      </c>
      <c r="M93" s="523" t="n">
        <v>243</v>
      </c>
      <c r="N93" s="523" t="n">
        <v>212</v>
      </c>
      <c r="O93" s="523" t="n">
        <v>113</v>
      </c>
      <c r="P93" s="523" t="n">
        <v>239</v>
      </c>
      <c r="Q93" s="523" t="n">
        <f aca="false">SUM(E93:P93)</f>
        <v>1375</v>
      </c>
      <c r="R93" s="645"/>
      <c r="S93" s="624"/>
    </row>
    <row r="94" customFormat="false" ht="42" hidden="false" customHeight="true" outlineLevel="0" collapsed="false">
      <c r="A94" s="468"/>
      <c r="B94" s="560"/>
      <c r="C94" s="513"/>
      <c r="D94" s="516"/>
      <c r="E94" s="517"/>
      <c r="F94" s="517"/>
      <c r="G94" s="517"/>
      <c r="H94" s="517"/>
      <c r="I94" s="517"/>
      <c r="J94" s="517"/>
      <c r="K94" s="517"/>
      <c r="L94" s="517"/>
      <c r="M94" s="517"/>
      <c r="N94" s="517"/>
      <c r="O94" s="517"/>
      <c r="P94" s="517"/>
      <c r="Q94" s="517"/>
      <c r="R94" s="517"/>
      <c r="S94" s="624"/>
    </row>
    <row r="95" customFormat="false" ht="42" hidden="false" customHeight="true" outlineLevel="0" collapsed="false">
      <c r="A95" s="468"/>
      <c r="B95" s="627" t="s">
        <v>209</v>
      </c>
      <c r="C95" s="614" t="s">
        <v>18</v>
      </c>
      <c r="D95" s="519"/>
      <c r="E95" s="520" t="n">
        <v>0</v>
      </c>
      <c r="F95" s="520" t="n">
        <v>0</v>
      </c>
      <c r="G95" s="520" t="n">
        <v>0</v>
      </c>
      <c r="H95" s="520" t="n">
        <v>0</v>
      </c>
      <c r="I95" s="520" t="n">
        <v>0</v>
      </c>
      <c r="J95" s="520" t="n">
        <v>0</v>
      </c>
      <c r="K95" s="520" t="n">
        <v>0</v>
      </c>
      <c r="L95" s="520" t="n">
        <v>0</v>
      </c>
      <c r="M95" s="520" t="n">
        <v>0</v>
      </c>
      <c r="N95" s="520" t="n">
        <v>0</v>
      </c>
      <c r="O95" s="520" t="n">
        <v>0</v>
      </c>
      <c r="P95" s="520" t="n">
        <v>0</v>
      </c>
      <c r="Q95" s="520" t="n">
        <f aca="false">SUM(E95:P95)</f>
        <v>0</v>
      </c>
      <c r="R95" s="644"/>
      <c r="S95" s="624"/>
    </row>
    <row r="96" customFormat="false" ht="42" hidden="false" customHeight="true" outlineLevel="0" collapsed="false">
      <c r="A96" s="468"/>
      <c r="B96" s="627"/>
      <c r="C96" s="615" t="s">
        <v>19</v>
      </c>
      <c r="D96" s="522"/>
      <c r="E96" s="523" t="n">
        <v>0</v>
      </c>
      <c r="F96" s="523" t="n">
        <v>0</v>
      </c>
      <c r="G96" s="523" t="n">
        <v>0</v>
      </c>
      <c r="H96" s="523" t="n">
        <v>0</v>
      </c>
      <c r="I96" s="523" t="n">
        <v>0</v>
      </c>
      <c r="J96" s="523" t="n">
        <v>0</v>
      </c>
      <c r="K96" s="523" t="n">
        <v>0</v>
      </c>
      <c r="L96" s="523" t="n">
        <v>0</v>
      </c>
      <c r="M96" s="523" t="n">
        <v>0</v>
      </c>
      <c r="N96" s="523" t="n">
        <v>0</v>
      </c>
      <c r="O96" s="523" t="n">
        <v>0</v>
      </c>
      <c r="P96" s="523" t="n">
        <v>0</v>
      </c>
      <c r="Q96" s="523" t="n">
        <f aca="false">SUM(E96:P96)</f>
        <v>0</v>
      </c>
      <c r="R96" s="645"/>
      <c r="S96" s="624"/>
    </row>
    <row r="97" customFormat="false" ht="42" hidden="false" customHeight="true" outlineLevel="0" collapsed="false">
      <c r="A97" s="468"/>
      <c r="B97" s="648" t="s">
        <v>210</v>
      </c>
      <c r="C97" s="492"/>
      <c r="D97" s="495"/>
      <c r="E97" s="495"/>
      <c r="F97" s="495"/>
      <c r="G97" s="495"/>
      <c r="H97" s="495"/>
      <c r="I97" s="495"/>
      <c r="J97" s="495"/>
      <c r="K97" s="495"/>
      <c r="L97" s="495"/>
      <c r="M97" s="495"/>
      <c r="N97" s="495"/>
      <c r="O97" s="495"/>
      <c r="P97" s="495"/>
      <c r="Q97" s="495"/>
      <c r="R97" s="495"/>
      <c r="S97" s="624"/>
    </row>
    <row r="98" customFormat="false" ht="42" hidden="false" customHeight="true" outlineLevel="0" collapsed="false">
      <c r="A98" s="468"/>
      <c r="B98" s="627" t="s">
        <v>211</v>
      </c>
      <c r="C98" s="614" t="s">
        <v>18</v>
      </c>
      <c r="D98" s="519"/>
      <c r="E98" s="520" t="n">
        <v>0</v>
      </c>
      <c r="F98" s="520" t="n">
        <v>0</v>
      </c>
      <c r="G98" s="520" t="n">
        <v>0</v>
      </c>
      <c r="H98" s="520" t="n">
        <v>0</v>
      </c>
      <c r="I98" s="520" t="n">
        <v>0</v>
      </c>
      <c r="J98" s="520" t="n">
        <v>0</v>
      </c>
      <c r="K98" s="520" t="n">
        <v>0</v>
      </c>
      <c r="L98" s="520" t="n">
        <v>0</v>
      </c>
      <c r="M98" s="520" t="n">
        <v>0</v>
      </c>
      <c r="N98" s="520" t="n">
        <v>648</v>
      </c>
      <c r="O98" s="520" t="n">
        <v>910</v>
      </c>
      <c r="P98" s="520" t="n">
        <v>599</v>
      </c>
      <c r="Q98" s="520" t="n">
        <f aca="false">SUM(E98:P98)</f>
        <v>2157</v>
      </c>
      <c r="R98" s="644"/>
      <c r="S98" s="624"/>
    </row>
    <row r="99" customFormat="false" ht="42" hidden="false" customHeight="true" outlineLevel="0" collapsed="false">
      <c r="A99" s="468"/>
      <c r="B99" s="627"/>
      <c r="C99" s="615" t="s">
        <v>19</v>
      </c>
      <c r="D99" s="522"/>
      <c r="E99" s="523" t="n">
        <v>0</v>
      </c>
      <c r="F99" s="523" t="n">
        <v>0</v>
      </c>
      <c r="G99" s="523" t="n">
        <v>0</v>
      </c>
      <c r="H99" s="523" t="n">
        <v>0</v>
      </c>
      <c r="I99" s="523" t="n">
        <v>0</v>
      </c>
      <c r="J99" s="523" t="n">
        <v>0</v>
      </c>
      <c r="K99" s="523" t="n">
        <v>0</v>
      </c>
      <c r="L99" s="523" t="n">
        <v>0</v>
      </c>
      <c r="M99" s="523" t="n">
        <v>0</v>
      </c>
      <c r="N99" s="523" t="n">
        <v>527</v>
      </c>
      <c r="O99" s="523" t="n">
        <v>876</v>
      </c>
      <c r="P99" s="523" t="n">
        <v>756</v>
      </c>
      <c r="Q99" s="523" t="n">
        <f aca="false">SUM(E99:P99)</f>
        <v>2159</v>
      </c>
      <c r="R99" s="645"/>
      <c r="S99" s="624"/>
    </row>
    <row r="100" customFormat="false" ht="42" hidden="false" customHeight="true" outlineLevel="0" collapsed="false">
      <c r="A100" s="468"/>
      <c r="B100" s="491"/>
      <c r="C100" s="492"/>
      <c r="D100" s="494"/>
      <c r="E100" s="495"/>
      <c r="F100" s="495"/>
      <c r="G100" s="495"/>
      <c r="H100" s="495"/>
      <c r="I100" s="495"/>
      <c r="J100" s="495"/>
      <c r="K100" s="495"/>
      <c r="L100" s="495"/>
      <c r="M100" s="495"/>
      <c r="N100" s="649"/>
      <c r="O100" s="649"/>
      <c r="P100" s="649"/>
      <c r="Q100" s="649"/>
      <c r="R100" s="649"/>
      <c r="S100" s="624"/>
    </row>
    <row r="101" customFormat="false" ht="42" hidden="false" customHeight="true" outlineLevel="0" collapsed="false">
      <c r="A101" s="468"/>
      <c r="B101" s="620" t="s">
        <v>48</v>
      </c>
      <c r="C101" s="618" t="s">
        <v>18</v>
      </c>
      <c r="D101" s="504"/>
      <c r="E101" s="505" t="n">
        <f aca="false">E92+E95+E98</f>
        <v>59</v>
      </c>
      <c r="F101" s="505" t="n">
        <f aca="false">F92+F95+F98</f>
        <v>82</v>
      </c>
      <c r="G101" s="505" t="n">
        <f aca="false">G92+G95+G98</f>
        <v>78</v>
      </c>
      <c r="H101" s="505" t="n">
        <f aca="false">H92+H95+H98</f>
        <v>0</v>
      </c>
      <c r="I101" s="505" t="n">
        <f aca="false">I92+I95+I98</f>
        <v>0</v>
      </c>
      <c r="J101" s="505" t="n">
        <f aca="false">J92+J95+J98</f>
        <v>2</v>
      </c>
      <c r="K101" s="505" t="n">
        <f aca="false">K92+K95+K98</f>
        <v>207</v>
      </c>
      <c r="L101" s="505" t="n">
        <f aca="false">L92+L95+L98</f>
        <v>152</v>
      </c>
      <c r="M101" s="505" t="n">
        <f aca="false">M92+M95+M98</f>
        <v>232</v>
      </c>
      <c r="N101" s="505" t="n">
        <f aca="false">N92+N95+N98</f>
        <v>860</v>
      </c>
      <c r="O101" s="505" t="n">
        <f aca="false">O92+O95+O98</f>
        <v>1020</v>
      </c>
      <c r="P101" s="505" t="n">
        <f aca="false">P92+P95+P98</f>
        <v>838</v>
      </c>
      <c r="Q101" s="505" t="n">
        <f aca="false">Q92+Q95+Q98</f>
        <v>3530</v>
      </c>
      <c r="R101" s="642"/>
      <c r="S101" s="646"/>
    </row>
    <row r="102" customFormat="false" ht="42" hidden="false" customHeight="true" outlineLevel="0" collapsed="false">
      <c r="A102" s="468"/>
      <c r="B102" s="620"/>
      <c r="C102" s="619" t="s">
        <v>19</v>
      </c>
      <c r="D102" s="508"/>
      <c r="E102" s="509" t="n">
        <f aca="false">E93+E96+E99</f>
        <v>42</v>
      </c>
      <c r="F102" s="509" t="n">
        <f aca="false">F93+F96+F99</f>
        <v>69</v>
      </c>
      <c r="G102" s="509" t="n">
        <f aca="false">G93+G96+G99</f>
        <v>34</v>
      </c>
      <c r="H102" s="509" t="n">
        <f aca="false">H93+H96+H99</f>
        <v>18</v>
      </c>
      <c r="I102" s="509" t="n">
        <f aca="false">I93+I96+I99</f>
        <v>24</v>
      </c>
      <c r="J102" s="509" t="n">
        <f aca="false">J93+J96+J99</f>
        <v>18</v>
      </c>
      <c r="K102" s="509" t="n">
        <f aca="false">K93+K96+K99</f>
        <v>126</v>
      </c>
      <c r="L102" s="509" t="n">
        <f aca="false">L93+L96+L99</f>
        <v>237</v>
      </c>
      <c r="M102" s="509" t="n">
        <f aca="false">M93+M96+M99</f>
        <v>243</v>
      </c>
      <c r="N102" s="509" t="n">
        <f aca="false">N93+N96+N99</f>
        <v>739</v>
      </c>
      <c r="O102" s="509" t="n">
        <f aca="false">O93+O96+O99</f>
        <v>989</v>
      </c>
      <c r="P102" s="509" t="n">
        <f aca="false">P93+P96+P99</f>
        <v>995</v>
      </c>
      <c r="Q102" s="509" t="n">
        <f aca="false">Q93+Q96+Q99</f>
        <v>3534</v>
      </c>
      <c r="R102" s="643"/>
      <c r="S102" s="646"/>
    </row>
    <row r="103" customFormat="false" ht="42" hidden="false" customHeight="true" outlineLevel="0" collapsed="false">
      <c r="A103" s="468"/>
      <c r="B103" s="561"/>
      <c r="C103" s="492"/>
      <c r="D103" s="494"/>
      <c r="E103" s="495"/>
      <c r="F103" s="495"/>
      <c r="G103" s="495"/>
      <c r="H103" s="495"/>
      <c r="I103" s="495"/>
      <c r="J103" s="495"/>
      <c r="K103" s="495"/>
      <c r="L103" s="495"/>
      <c r="M103" s="495"/>
      <c r="N103" s="495"/>
      <c r="O103" s="495"/>
      <c r="P103" s="495"/>
      <c r="Q103" s="495"/>
      <c r="R103" s="495"/>
      <c r="S103" s="624"/>
    </row>
    <row r="104" customFormat="false" ht="42" hidden="false" customHeight="true" outlineLevel="0" collapsed="false">
      <c r="A104" s="468"/>
      <c r="B104" s="562" t="s">
        <v>49</v>
      </c>
      <c r="C104" s="563"/>
      <c r="D104" s="516"/>
      <c r="E104" s="517"/>
      <c r="F104" s="517"/>
      <c r="G104" s="517"/>
      <c r="H104" s="517"/>
      <c r="I104" s="517"/>
      <c r="J104" s="517"/>
      <c r="K104" s="517"/>
      <c r="L104" s="517"/>
      <c r="M104" s="517"/>
      <c r="N104" s="517"/>
      <c r="O104" s="517"/>
      <c r="P104" s="517"/>
      <c r="Q104" s="517"/>
      <c r="R104" s="517"/>
      <c r="S104" s="624"/>
    </row>
    <row r="105" customFormat="false" ht="42" hidden="false" customHeight="true" outlineLevel="0" collapsed="false">
      <c r="A105" s="468"/>
      <c r="B105" s="627" t="s">
        <v>50</v>
      </c>
      <c r="C105" s="614" t="s">
        <v>18</v>
      </c>
      <c r="D105" s="519"/>
      <c r="E105" s="520" t="n">
        <v>1415</v>
      </c>
      <c r="F105" s="520" t="n">
        <v>1975</v>
      </c>
      <c r="G105" s="520" t="n">
        <v>1729</v>
      </c>
      <c r="H105" s="520" t="n">
        <v>1468</v>
      </c>
      <c r="I105" s="520" t="n">
        <v>1450</v>
      </c>
      <c r="J105" s="520" t="n">
        <v>1682</v>
      </c>
      <c r="K105" s="520" t="n">
        <v>1672</v>
      </c>
      <c r="L105" s="520" t="n">
        <v>1373</v>
      </c>
      <c r="M105" s="520" t="n">
        <v>1448</v>
      </c>
      <c r="N105" s="520" t="n">
        <v>1473</v>
      </c>
      <c r="O105" s="520" t="n">
        <v>1733</v>
      </c>
      <c r="P105" s="520" t="n">
        <v>1149</v>
      </c>
      <c r="Q105" s="520" t="n">
        <f aca="false">SUM(E105:P105)</f>
        <v>18567</v>
      </c>
      <c r="R105" s="644"/>
      <c r="S105" s="624"/>
    </row>
    <row r="106" customFormat="false" ht="42" hidden="false" customHeight="true" outlineLevel="0" collapsed="false">
      <c r="A106" s="468"/>
      <c r="B106" s="627"/>
      <c r="C106" s="615" t="s">
        <v>19</v>
      </c>
      <c r="D106" s="522"/>
      <c r="E106" s="523" t="n">
        <v>1285</v>
      </c>
      <c r="F106" s="523" t="n">
        <v>1605</v>
      </c>
      <c r="G106" s="523" t="n">
        <v>1620</v>
      </c>
      <c r="H106" s="523" t="n">
        <v>1473</v>
      </c>
      <c r="I106" s="523" t="n">
        <v>1476</v>
      </c>
      <c r="J106" s="523" t="n">
        <v>1435</v>
      </c>
      <c r="K106" s="523" t="n">
        <v>1962</v>
      </c>
      <c r="L106" s="523" t="n">
        <v>1663</v>
      </c>
      <c r="M106" s="523" t="n">
        <v>1469</v>
      </c>
      <c r="N106" s="523" t="n">
        <v>1053</v>
      </c>
      <c r="O106" s="523" t="n">
        <v>1657</v>
      </c>
      <c r="P106" s="523" t="n">
        <v>1246</v>
      </c>
      <c r="Q106" s="523" t="n">
        <f aca="false">SUM(E106:P106)</f>
        <v>17944</v>
      </c>
      <c r="R106" s="645"/>
      <c r="S106" s="624"/>
    </row>
    <row r="107" customFormat="false" ht="42" hidden="false" customHeight="true" outlineLevel="0" collapsed="false">
      <c r="A107" s="468"/>
      <c r="B107" s="524"/>
      <c r="C107" s="513"/>
      <c r="D107" s="494"/>
      <c r="E107" s="495"/>
      <c r="F107" s="495"/>
      <c r="G107" s="495"/>
      <c r="H107" s="495"/>
      <c r="I107" s="495"/>
      <c r="J107" s="495"/>
      <c r="K107" s="495"/>
      <c r="L107" s="495"/>
      <c r="M107" s="495"/>
      <c r="N107" s="495"/>
      <c r="O107" s="495"/>
      <c r="P107" s="495"/>
      <c r="Q107" s="495"/>
      <c r="R107" s="495"/>
      <c r="S107" s="624"/>
    </row>
    <row r="108" customFormat="false" ht="42" hidden="false" customHeight="true" outlineLevel="0" collapsed="false">
      <c r="A108" s="468"/>
      <c r="B108" s="616" t="s">
        <v>51</v>
      </c>
      <c r="C108" s="614" t="s">
        <v>18</v>
      </c>
      <c r="D108" s="519"/>
      <c r="E108" s="520" t="n">
        <v>575</v>
      </c>
      <c r="F108" s="520" t="n">
        <v>823</v>
      </c>
      <c r="G108" s="520" t="n">
        <v>501</v>
      </c>
      <c r="H108" s="520" t="n">
        <v>9</v>
      </c>
      <c r="I108" s="520" t="n">
        <v>413</v>
      </c>
      <c r="J108" s="520" t="n">
        <v>508</v>
      </c>
      <c r="K108" s="520" t="n">
        <v>417</v>
      </c>
      <c r="L108" s="520" t="n">
        <v>617</v>
      </c>
      <c r="M108" s="520" t="n">
        <v>562</v>
      </c>
      <c r="N108" s="520" t="n">
        <v>449</v>
      </c>
      <c r="O108" s="520" t="n">
        <v>635</v>
      </c>
      <c r="P108" s="520" t="n">
        <v>189</v>
      </c>
      <c r="Q108" s="520" t="n">
        <f aca="false">SUM(E108:P108)</f>
        <v>5698</v>
      </c>
      <c r="R108" s="644"/>
      <c r="S108" s="624"/>
    </row>
    <row r="109" customFormat="false" ht="42" hidden="false" customHeight="true" outlineLevel="0" collapsed="false">
      <c r="A109" s="468"/>
      <c r="B109" s="616"/>
      <c r="C109" s="615" t="s">
        <v>19</v>
      </c>
      <c r="D109" s="522"/>
      <c r="E109" s="523" t="n">
        <v>458</v>
      </c>
      <c r="F109" s="523" t="n">
        <v>809</v>
      </c>
      <c r="G109" s="523" t="n">
        <v>318</v>
      </c>
      <c r="H109" s="523" t="n">
        <v>43</v>
      </c>
      <c r="I109" s="523" t="n">
        <v>340</v>
      </c>
      <c r="J109" s="523" t="n">
        <v>565</v>
      </c>
      <c r="K109" s="523" t="n">
        <v>541</v>
      </c>
      <c r="L109" s="523" t="n">
        <v>667</v>
      </c>
      <c r="M109" s="523" t="n">
        <v>498</v>
      </c>
      <c r="N109" s="523" t="n">
        <v>674</v>
      </c>
      <c r="O109" s="523" t="n">
        <v>596</v>
      </c>
      <c r="P109" s="523" t="n">
        <v>351</v>
      </c>
      <c r="Q109" s="523" t="n">
        <f aca="false">SUM(E109:P109)</f>
        <v>5860</v>
      </c>
      <c r="R109" s="645"/>
      <c r="S109" s="624"/>
    </row>
    <row r="110" customFormat="false" ht="42" hidden="false" customHeight="true" outlineLevel="0" collapsed="false">
      <c r="A110" s="468"/>
      <c r="B110" s="524"/>
      <c r="C110" s="513"/>
      <c r="D110" s="564"/>
      <c r="E110" s="565"/>
      <c r="F110" s="565"/>
      <c r="G110" s="565"/>
      <c r="H110" s="565"/>
      <c r="I110" s="565"/>
      <c r="J110" s="565"/>
      <c r="K110" s="565"/>
      <c r="L110" s="565"/>
      <c r="M110" s="565"/>
      <c r="N110" s="565"/>
      <c r="O110" s="565"/>
      <c r="P110" s="565"/>
      <c r="Q110" s="565"/>
      <c r="R110" s="565"/>
      <c r="S110" s="624"/>
    </row>
    <row r="111" customFormat="false" ht="42" hidden="false" customHeight="true" outlineLevel="0" collapsed="false">
      <c r="A111" s="468"/>
      <c r="B111" s="627" t="s">
        <v>52</v>
      </c>
      <c r="C111" s="614" t="s">
        <v>18</v>
      </c>
      <c r="D111" s="519"/>
      <c r="E111" s="520" t="n">
        <v>0</v>
      </c>
      <c r="F111" s="520" t="n">
        <v>0</v>
      </c>
      <c r="G111" s="520" t="n">
        <v>0</v>
      </c>
      <c r="H111" s="520" t="n">
        <v>0</v>
      </c>
      <c r="I111" s="520" t="n">
        <v>0</v>
      </c>
      <c r="J111" s="520" t="n">
        <v>0</v>
      </c>
      <c r="K111" s="520" t="n">
        <v>0</v>
      </c>
      <c r="L111" s="520" t="n">
        <v>0</v>
      </c>
      <c r="M111" s="520" t="n">
        <v>0</v>
      </c>
      <c r="N111" s="520" t="n">
        <v>0</v>
      </c>
      <c r="O111" s="520" t="n">
        <v>0</v>
      </c>
      <c r="P111" s="520" t="n">
        <v>0</v>
      </c>
      <c r="Q111" s="520" t="n">
        <f aca="false">SUM(E111:P111)</f>
        <v>0</v>
      </c>
      <c r="R111" s="644"/>
      <c r="S111" s="624"/>
    </row>
    <row r="112" customFormat="false" ht="42" hidden="false" customHeight="true" outlineLevel="0" collapsed="false">
      <c r="A112" s="468"/>
      <c r="B112" s="627"/>
      <c r="C112" s="615" t="s">
        <v>19</v>
      </c>
      <c r="D112" s="522"/>
      <c r="E112" s="523" t="n">
        <v>0</v>
      </c>
      <c r="F112" s="523" t="n">
        <v>0</v>
      </c>
      <c r="G112" s="523" t="n">
        <v>0</v>
      </c>
      <c r="H112" s="523" t="n">
        <v>0</v>
      </c>
      <c r="I112" s="523" t="n">
        <v>0</v>
      </c>
      <c r="J112" s="523" t="n">
        <v>0</v>
      </c>
      <c r="K112" s="523" t="n">
        <v>0</v>
      </c>
      <c r="L112" s="523" t="n">
        <v>0</v>
      </c>
      <c r="M112" s="523" t="n">
        <v>0</v>
      </c>
      <c r="N112" s="523" t="n">
        <v>0</v>
      </c>
      <c r="O112" s="523" t="n">
        <v>0</v>
      </c>
      <c r="P112" s="523" t="n">
        <v>0</v>
      </c>
      <c r="Q112" s="523" t="n">
        <f aca="false">SUM(E112:P112)</f>
        <v>0</v>
      </c>
      <c r="R112" s="645"/>
      <c r="S112" s="624"/>
    </row>
    <row r="113" customFormat="false" ht="42" hidden="false" customHeight="true" outlineLevel="0" collapsed="false">
      <c r="A113" s="468"/>
      <c r="B113" s="524"/>
      <c r="C113" s="513"/>
      <c r="D113" s="494"/>
      <c r="E113" s="495"/>
      <c r="F113" s="495"/>
      <c r="G113" s="495"/>
      <c r="H113" s="495"/>
      <c r="I113" s="495"/>
      <c r="J113" s="495"/>
      <c r="K113" s="495"/>
      <c r="L113" s="495"/>
      <c r="M113" s="495"/>
      <c r="N113" s="495"/>
      <c r="O113" s="495"/>
      <c r="P113" s="495"/>
      <c r="Q113" s="495"/>
      <c r="R113" s="495"/>
      <c r="S113" s="624"/>
    </row>
    <row r="114" customFormat="false" ht="42" hidden="false" customHeight="true" outlineLevel="0" collapsed="false">
      <c r="A114" s="468"/>
      <c r="B114" s="482" t="s">
        <v>37</v>
      </c>
      <c r="C114" s="496" t="s">
        <v>18</v>
      </c>
      <c r="D114" s="519"/>
      <c r="E114" s="520" t="n">
        <v>0</v>
      </c>
      <c r="F114" s="520" t="n">
        <v>0</v>
      </c>
      <c r="G114" s="520" t="n">
        <v>0</v>
      </c>
      <c r="H114" s="520" t="n">
        <v>0</v>
      </c>
      <c r="I114" s="520" t="n">
        <v>0</v>
      </c>
      <c r="J114" s="520" t="n">
        <v>0</v>
      </c>
      <c r="K114" s="520" t="n">
        <v>0</v>
      </c>
      <c r="L114" s="520" t="n">
        <v>0</v>
      </c>
      <c r="M114" s="520" t="n">
        <v>0</v>
      </c>
      <c r="N114" s="520" t="n">
        <v>0</v>
      </c>
      <c r="O114" s="520" t="n">
        <v>0</v>
      </c>
      <c r="P114" s="520" t="n">
        <v>0</v>
      </c>
      <c r="Q114" s="520" t="n">
        <f aca="false">SUM(E114:P114)</f>
        <v>0</v>
      </c>
      <c r="R114" s="644"/>
      <c r="S114" s="624"/>
    </row>
    <row r="115" customFormat="false" ht="42" hidden="false" customHeight="true" outlineLevel="0" collapsed="false">
      <c r="A115" s="468"/>
      <c r="B115" s="482"/>
      <c r="C115" s="497" t="s">
        <v>19</v>
      </c>
      <c r="D115" s="522"/>
      <c r="E115" s="523" t="n">
        <v>0</v>
      </c>
      <c r="F115" s="523" t="n">
        <v>0</v>
      </c>
      <c r="G115" s="523" t="n">
        <v>0</v>
      </c>
      <c r="H115" s="523" t="n">
        <v>0</v>
      </c>
      <c r="I115" s="523" t="n">
        <v>0</v>
      </c>
      <c r="J115" s="523" t="n">
        <v>0</v>
      </c>
      <c r="K115" s="523" t="n">
        <v>0</v>
      </c>
      <c r="L115" s="523" t="n">
        <v>0</v>
      </c>
      <c r="M115" s="523" t="n">
        <v>0</v>
      </c>
      <c r="N115" s="523" t="n">
        <v>0</v>
      </c>
      <c r="O115" s="523" t="n">
        <v>0</v>
      </c>
      <c r="P115" s="523" t="n">
        <v>0</v>
      </c>
      <c r="Q115" s="523" t="n">
        <f aca="false">SUM(E115:P115)</f>
        <v>0</v>
      </c>
      <c r="R115" s="645"/>
      <c r="S115" s="624"/>
    </row>
    <row r="116" customFormat="false" ht="42" hidden="false" customHeight="true" outlineLevel="0" collapsed="false">
      <c r="A116" s="468"/>
      <c r="B116" s="566"/>
      <c r="C116" s="513"/>
      <c r="D116" s="532"/>
      <c r="E116" s="533"/>
      <c r="F116" s="533"/>
      <c r="G116" s="533"/>
      <c r="H116" s="533"/>
      <c r="I116" s="533"/>
      <c r="J116" s="533"/>
      <c r="K116" s="533"/>
      <c r="L116" s="533"/>
      <c r="M116" s="533"/>
      <c r="N116" s="533"/>
      <c r="O116" s="533"/>
      <c r="P116" s="533"/>
      <c r="Q116" s="533"/>
      <c r="R116" s="533"/>
      <c r="S116" s="624"/>
    </row>
    <row r="117" customFormat="false" ht="42" hidden="false" customHeight="true" outlineLevel="0" collapsed="false">
      <c r="A117" s="468"/>
      <c r="B117" s="536" t="s">
        <v>53</v>
      </c>
      <c r="C117" s="502" t="s">
        <v>18</v>
      </c>
      <c r="D117" s="504"/>
      <c r="E117" s="505" t="n">
        <f aca="false">E105+E108+E111+E114</f>
        <v>1990</v>
      </c>
      <c r="F117" s="505" t="n">
        <f aca="false">F105+F108+F111+F114</f>
        <v>2798</v>
      </c>
      <c r="G117" s="505" t="n">
        <f aca="false">G105+G108+G111+G114</f>
        <v>2230</v>
      </c>
      <c r="H117" s="505" t="n">
        <f aca="false">H105+H108+H111+H114</f>
        <v>1477</v>
      </c>
      <c r="I117" s="505" t="n">
        <f aca="false">I105+I108+I111+I114</f>
        <v>1863</v>
      </c>
      <c r="J117" s="505" t="n">
        <f aca="false">J105+J108+J111+J114</f>
        <v>2190</v>
      </c>
      <c r="K117" s="505" t="n">
        <f aca="false">K105+K108+K111+K114</f>
        <v>2089</v>
      </c>
      <c r="L117" s="505" t="n">
        <f aca="false">L105+L108+L111+L114</f>
        <v>1990</v>
      </c>
      <c r="M117" s="505" t="n">
        <f aca="false">M105+M108+M111+M114</f>
        <v>2010</v>
      </c>
      <c r="N117" s="505" t="n">
        <f aca="false">N105+N108+N111+N114</f>
        <v>1922</v>
      </c>
      <c r="O117" s="505" t="n">
        <f aca="false">O105+O108+O111+O114</f>
        <v>2368</v>
      </c>
      <c r="P117" s="505" t="n">
        <f aca="false">P105+P108+P111+P114</f>
        <v>1338</v>
      </c>
      <c r="Q117" s="505" t="n">
        <f aca="false">Q105+Q108+Q111+Q114</f>
        <v>24265</v>
      </c>
      <c r="R117" s="642"/>
      <c r="S117" s="646"/>
    </row>
    <row r="118" customFormat="false" ht="42" hidden="false" customHeight="true" outlineLevel="0" collapsed="false">
      <c r="A118" s="468"/>
      <c r="B118" s="536"/>
      <c r="C118" s="506" t="s">
        <v>19</v>
      </c>
      <c r="D118" s="508"/>
      <c r="E118" s="509" t="n">
        <f aca="false">E106+E109+E112+E115</f>
        <v>1743</v>
      </c>
      <c r="F118" s="509" t="n">
        <f aca="false">F106+F109+F112+F115</f>
        <v>2414</v>
      </c>
      <c r="G118" s="509" t="n">
        <f aca="false">G106+G109+G112+G115</f>
        <v>1938</v>
      </c>
      <c r="H118" s="509" t="n">
        <f aca="false">H106+H109+H112+H115</f>
        <v>1516</v>
      </c>
      <c r="I118" s="509" t="n">
        <f aca="false">I106+I109+I112+I115</f>
        <v>1816</v>
      </c>
      <c r="J118" s="509" t="n">
        <f aca="false">J106+J109+J112+J115</f>
        <v>2000</v>
      </c>
      <c r="K118" s="509" t="n">
        <f aca="false">K106+K109+K112+K115</f>
        <v>2503</v>
      </c>
      <c r="L118" s="509" t="n">
        <f aca="false">L106+L109+L112+L115</f>
        <v>2330</v>
      </c>
      <c r="M118" s="509" t="n">
        <f aca="false">M106+M109+M112+M115</f>
        <v>1967</v>
      </c>
      <c r="N118" s="509" t="n">
        <f aca="false">N106+N109+N112+N115</f>
        <v>1727</v>
      </c>
      <c r="O118" s="509" t="n">
        <f aca="false">O106+O109+O112+O115</f>
        <v>2253</v>
      </c>
      <c r="P118" s="509" t="n">
        <f aca="false">P106+P109+P112+P115</f>
        <v>1597</v>
      </c>
      <c r="Q118" s="509" t="n">
        <f aca="false">Q106+Q109+Q112+Q115</f>
        <v>23804</v>
      </c>
      <c r="R118" s="643"/>
      <c r="S118" s="646"/>
    </row>
    <row r="119" customFormat="false" ht="27" hidden="false" customHeight="true" outlineLevel="0" collapsed="false">
      <c r="A119" s="468"/>
      <c r="B119" s="468"/>
      <c r="C119" s="468"/>
      <c r="D119" s="539"/>
      <c r="E119" s="628"/>
      <c r="F119" s="628"/>
      <c r="G119" s="628"/>
      <c r="H119" s="628"/>
      <c r="I119" s="628"/>
      <c r="J119" s="628"/>
      <c r="K119" s="628"/>
      <c r="L119" s="628"/>
      <c r="M119" s="628"/>
      <c r="N119" s="628"/>
      <c r="O119" s="628"/>
      <c r="P119" s="628"/>
      <c r="Q119" s="628"/>
      <c r="R119" s="628"/>
      <c r="S119" s="624"/>
    </row>
    <row r="120" customFormat="false" ht="30" hidden="false" customHeight="true" outlineLevel="0" collapsed="false">
      <c r="A120" s="468"/>
      <c r="B120" s="468"/>
      <c r="C120" s="468"/>
      <c r="D120" s="539"/>
      <c r="E120" s="629"/>
      <c r="F120" s="629"/>
      <c r="G120" s="629"/>
      <c r="H120" s="629"/>
      <c r="I120" s="629"/>
      <c r="J120" s="629"/>
      <c r="K120" s="629"/>
      <c r="L120" s="629"/>
      <c r="M120" s="629"/>
      <c r="N120" s="629"/>
      <c r="O120" s="629"/>
      <c r="P120" s="629"/>
      <c r="Q120" s="629"/>
      <c r="R120" s="629"/>
      <c r="S120" s="624"/>
    </row>
    <row r="121" customFormat="false" ht="42" hidden="false" customHeight="true" outlineLevel="0" collapsed="false">
      <c r="A121" s="468"/>
      <c r="B121" s="625" t="s">
        <v>54</v>
      </c>
      <c r="C121" s="625"/>
      <c r="D121" s="625"/>
      <c r="E121" s="625"/>
      <c r="F121" s="625"/>
      <c r="G121" s="625"/>
      <c r="H121" s="625"/>
      <c r="I121" s="625"/>
      <c r="J121" s="625"/>
      <c r="K121" s="625"/>
      <c r="L121" s="625"/>
      <c r="M121" s="625"/>
      <c r="N121" s="625"/>
      <c r="O121" s="625"/>
      <c r="P121" s="625"/>
      <c r="Q121" s="625"/>
      <c r="R121" s="625"/>
      <c r="S121" s="624"/>
    </row>
    <row r="122" customFormat="false" ht="15" hidden="false" customHeight="true" outlineLevel="0" collapsed="false">
      <c r="A122" s="468"/>
      <c r="B122" s="513"/>
      <c r="C122" s="513"/>
      <c r="D122" s="539"/>
      <c r="E122" s="540"/>
      <c r="F122" s="540"/>
      <c r="G122" s="540"/>
      <c r="H122" s="540"/>
      <c r="I122" s="540"/>
      <c r="J122" s="540"/>
      <c r="K122" s="540"/>
      <c r="L122" s="540"/>
      <c r="M122" s="540"/>
      <c r="N122" s="540"/>
      <c r="O122" s="540"/>
      <c r="P122" s="540"/>
      <c r="Q122" s="540"/>
      <c r="R122" s="540"/>
      <c r="S122" s="624"/>
    </row>
    <row r="123" customFormat="false" ht="42" hidden="false" customHeight="true" outlineLevel="0" collapsed="false">
      <c r="A123" s="468"/>
      <c r="B123" s="482" t="s">
        <v>55</v>
      </c>
      <c r="C123" s="496" t="s">
        <v>18</v>
      </c>
      <c r="D123" s="519"/>
      <c r="E123" s="520" t="n">
        <v>894</v>
      </c>
      <c r="F123" s="520" t="n">
        <v>892</v>
      </c>
      <c r="G123" s="520" t="n">
        <v>870</v>
      </c>
      <c r="H123" s="520" t="n">
        <v>1770</v>
      </c>
      <c r="I123" s="520" t="n">
        <v>2252</v>
      </c>
      <c r="J123" s="520" t="n">
        <v>1151</v>
      </c>
      <c r="K123" s="520" t="n">
        <v>1165</v>
      </c>
      <c r="L123" s="520" t="n">
        <v>2080</v>
      </c>
      <c r="M123" s="520" t="n">
        <v>2601</v>
      </c>
      <c r="N123" s="520" t="n">
        <v>2180</v>
      </c>
      <c r="O123" s="520" t="n">
        <v>2213</v>
      </c>
      <c r="P123" s="520" t="n">
        <v>1515</v>
      </c>
      <c r="Q123" s="520" t="n">
        <f aca="false">SUM(E123:P123)</f>
        <v>19583</v>
      </c>
      <c r="R123" s="644"/>
      <c r="S123" s="624"/>
    </row>
    <row r="124" customFormat="false" ht="42" hidden="false" customHeight="true" outlineLevel="0" collapsed="false">
      <c r="A124" s="468"/>
      <c r="B124" s="482"/>
      <c r="C124" s="497" t="s">
        <v>19</v>
      </c>
      <c r="D124" s="522"/>
      <c r="E124" s="523" t="n">
        <v>610</v>
      </c>
      <c r="F124" s="523" t="n">
        <v>776</v>
      </c>
      <c r="G124" s="523" t="n">
        <v>1040</v>
      </c>
      <c r="H124" s="523" t="n">
        <v>2201</v>
      </c>
      <c r="I124" s="523" t="n">
        <v>2140</v>
      </c>
      <c r="J124" s="523" t="n">
        <v>704</v>
      </c>
      <c r="K124" s="523" t="n">
        <v>1772</v>
      </c>
      <c r="L124" s="523" t="n">
        <v>2082</v>
      </c>
      <c r="M124" s="523" t="n">
        <v>2601</v>
      </c>
      <c r="N124" s="523" t="n">
        <v>2180</v>
      </c>
      <c r="O124" s="523" t="n">
        <v>2211</v>
      </c>
      <c r="P124" s="523" t="n">
        <v>1516</v>
      </c>
      <c r="Q124" s="523" t="n">
        <f aca="false">SUM(E124:P124)</f>
        <v>19833</v>
      </c>
      <c r="R124" s="645"/>
      <c r="S124" s="624"/>
    </row>
    <row r="125" customFormat="false" ht="42" hidden="false" customHeight="true" outlineLevel="0" collapsed="false">
      <c r="A125" s="468"/>
      <c r="B125" s="524"/>
      <c r="C125" s="513"/>
      <c r="D125" s="564"/>
      <c r="E125" s="565"/>
      <c r="F125" s="565"/>
      <c r="G125" s="565"/>
      <c r="H125" s="565"/>
      <c r="I125" s="565"/>
      <c r="J125" s="565"/>
      <c r="K125" s="565"/>
      <c r="L125" s="565"/>
      <c r="M125" s="565"/>
      <c r="N125" s="565"/>
      <c r="O125" s="565"/>
      <c r="P125" s="565"/>
      <c r="Q125" s="565"/>
      <c r="R125" s="565"/>
      <c r="S125" s="624"/>
    </row>
    <row r="126" customFormat="false" ht="42" hidden="false" customHeight="true" outlineLevel="0" collapsed="false">
      <c r="A126" s="468"/>
      <c r="B126" s="559" t="s">
        <v>56</v>
      </c>
      <c r="C126" s="496" t="s">
        <v>18</v>
      </c>
      <c r="D126" s="519"/>
      <c r="E126" s="520" t="n">
        <v>1125</v>
      </c>
      <c r="F126" s="520" t="n">
        <v>1822</v>
      </c>
      <c r="G126" s="520" t="n">
        <v>1583</v>
      </c>
      <c r="H126" s="520" t="n">
        <v>2455</v>
      </c>
      <c r="I126" s="520" t="n">
        <v>3152</v>
      </c>
      <c r="J126" s="520" t="n">
        <v>3286</v>
      </c>
      <c r="K126" s="520" t="n">
        <v>3463</v>
      </c>
      <c r="L126" s="520" t="n">
        <v>3435</v>
      </c>
      <c r="M126" s="520" t="n">
        <v>3803</v>
      </c>
      <c r="N126" s="520" t="n">
        <v>4132</v>
      </c>
      <c r="O126" s="520" t="n">
        <v>3473</v>
      </c>
      <c r="P126" s="520" t="n">
        <v>2352</v>
      </c>
      <c r="Q126" s="520" t="n">
        <f aca="false">SUM(E126:P126)</f>
        <v>34081</v>
      </c>
      <c r="R126" s="644"/>
      <c r="S126" s="624"/>
    </row>
    <row r="127" customFormat="false" ht="42" hidden="false" customHeight="true" outlineLevel="0" collapsed="false">
      <c r="A127" s="468"/>
      <c r="B127" s="559"/>
      <c r="C127" s="497" t="s">
        <v>19</v>
      </c>
      <c r="D127" s="522"/>
      <c r="E127" s="523" t="n">
        <v>1445</v>
      </c>
      <c r="F127" s="523" t="n">
        <v>1610</v>
      </c>
      <c r="G127" s="523" t="n">
        <v>2132</v>
      </c>
      <c r="H127" s="523" t="n">
        <v>2441</v>
      </c>
      <c r="I127" s="523" t="n">
        <v>2968</v>
      </c>
      <c r="J127" s="523" t="n">
        <v>2460</v>
      </c>
      <c r="K127" s="523" t="n">
        <v>3544</v>
      </c>
      <c r="L127" s="523" t="n">
        <v>3550</v>
      </c>
      <c r="M127" s="523" t="n">
        <v>4009</v>
      </c>
      <c r="N127" s="523" t="n">
        <v>4034</v>
      </c>
      <c r="O127" s="523" t="n">
        <v>3413</v>
      </c>
      <c r="P127" s="523" t="n">
        <v>2900</v>
      </c>
      <c r="Q127" s="523" t="n">
        <f aca="false">SUM(E127:P127)</f>
        <v>34506</v>
      </c>
      <c r="R127" s="645"/>
      <c r="S127" s="624"/>
    </row>
    <row r="128" customFormat="false" ht="42" hidden="false" customHeight="true" outlineLevel="0" collapsed="false">
      <c r="A128" s="468"/>
      <c r="B128" s="568"/>
      <c r="C128" s="492"/>
      <c r="D128" s="494"/>
      <c r="E128" s="495"/>
      <c r="F128" s="495"/>
      <c r="G128" s="495"/>
      <c r="H128" s="495"/>
      <c r="I128" s="495"/>
      <c r="J128" s="495"/>
      <c r="K128" s="495"/>
      <c r="L128" s="495"/>
      <c r="M128" s="495"/>
      <c r="N128" s="495"/>
      <c r="O128" s="495"/>
      <c r="P128" s="495"/>
      <c r="Q128" s="495"/>
      <c r="R128" s="495"/>
      <c r="S128" s="624"/>
    </row>
    <row r="129" customFormat="false" ht="42" hidden="false" customHeight="true" outlineLevel="0" collapsed="false">
      <c r="A129" s="468"/>
      <c r="B129" s="559" t="s">
        <v>161</v>
      </c>
      <c r="C129" s="496" t="s">
        <v>18</v>
      </c>
      <c r="D129" s="519"/>
      <c r="E129" s="520" t="n">
        <v>48</v>
      </c>
      <c r="F129" s="520" t="n">
        <v>3</v>
      </c>
      <c r="G129" s="520" t="n">
        <v>0</v>
      </c>
      <c r="H129" s="520" t="n">
        <v>0</v>
      </c>
      <c r="I129" s="520" t="n">
        <v>23</v>
      </c>
      <c r="J129" s="520" t="n">
        <v>10</v>
      </c>
      <c r="K129" s="520" t="n">
        <v>19</v>
      </c>
      <c r="L129" s="520" t="n">
        <v>4</v>
      </c>
      <c r="M129" s="520" t="n">
        <v>32</v>
      </c>
      <c r="N129" s="520" t="n">
        <v>53</v>
      </c>
      <c r="O129" s="520" t="n">
        <v>60</v>
      </c>
      <c r="P129" s="520" t="n">
        <v>59</v>
      </c>
      <c r="Q129" s="520" t="n">
        <f aca="false">SUM(E129:P129)</f>
        <v>311</v>
      </c>
      <c r="R129" s="644"/>
      <c r="S129" s="624"/>
    </row>
    <row r="130" customFormat="false" ht="42" hidden="false" customHeight="true" outlineLevel="0" collapsed="false">
      <c r="A130" s="468"/>
      <c r="B130" s="559"/>
      <c r="C130" s="497" t="s">
        <v>19</v>
      </c>
      <c r="D130" s="522"/>
      <c r="E130" s="523" t="n">
        <v>0</v>
      </c>
      <c r="F130" s="523" t="n">
        <v>5</v>
      </c>
      <c r="G130" s="523" t="n">
        <v>240</v>
      </c>
      <c r="H130" s="523" t="n">
        <v>87</v>
      </c>
      <c r="I130" s="523" t="n">
        <v>37</v>
      </c>
      <c r="J130" s="523" t="n">
        <v>37</v>
      </c>
      <c r="K130" s="523" t="n">
        <v>74</v>
      </c>
      <c r="L130" s="523" t="n">
        <v>15</v>
      </c>
      <c r="M130" s="523" t="n">
        <v>40</v>
      </c>
      <c r="N130" s="523" t="n">
        <v>49</v>
      </c>
      <c r="O130" s="523" t="n">
        <v>39</v>
      </c>
      <c r="P130" s="523" t="n">
        <v>30</v>
      </c>
      <c r="Q130" s="523" t="n">
        <f aca="false">SUM(E130:P130)</f>
        <v>653</v>
      </c>
      <c r="R130" s="645"/>
      <c r="S130" s="624"/>
    </row>
    <row r="131" customFormat="false" ht="42" hidden="false" customHeight="true" outlineLevel="0" collapsed="false">
      <c r="A131" s="468"/>
      <c r="B131" s="524"/>
      <c r="C131" s="513"/>
      <c r="D131" s="569"/>
      <c r="E131" s="570"/>
      <c r="F131" s="570"/>
      <c r="G131" s="570"/>
      <c r="H131" s="570"/>
      <c r="I131" s="570"/>
      <c r="J131" s="570"/>
      <c r="K131" s="570"/>
      <c r="L131" s="570"/>
      <c r="M131" s="570"/>
      <c r="N131" s="570"/>
      <c r="O131" s="570"/>
      <c r="P131" s="570"/>
      <c r="Q131" s="570"/>
      <c r="R131" s="570"/>
      <c r="S131" s="624"/>
    </row>
    <row r="132" customFormat="false" ht="42" hidden="false" customHeight="true" outlineLevel="0" collapsed="false">
      <c r="A132" s="468"/>
      <c r="B132" s="536" t="s">
        <v>57</v>
      </c>
      <c r="C132" s="502" t="s">
        <v>18</v>
      </c>
      <c r="D132" s="504"/>
      <c r="E132" s="505" t="n">
        <f aca="false">E123+E126+E129</f>
        <v>2067</v>
      </c>
      <c r="F132" s="505" t="n">
        <f aca="false">F123+F126+F129</f>
        <v>2717</v>
      </c>
      <c r="G132" s="505" t="n">
        <f aca="false">G123+G126+G129</f>
        <v>2453</v>
      </c>
      <c r="H132" s="505" t="n">
        <f aca="false">H123+H126+H129</f>
        <v>4225</v>
      </c>
      <c r="I132" s="505" t="n">
        <f aca="false">I123+I126+I129</f>
        <v>5427</v>
      </c>
      <c r="J132" s="505" t="n">
        <f aca="false">J123+J126+J129</f>
        <v>4447</v>
      </c>
      <c r="K132" s="505" t="n">
        <f aca="false">K123+K126+K129</f>
        <v>4647</v>
      </c>
      <c r="L132" s="505" t="n">
        <f aca="false">L123+L126+L129</f>
        <v>5519</v>
      </c>
      <c r="M132" s="505" t="n">
        <f aca="false">M123+M126+M129</f>
        <v>6436</v>
      </c>
      <c r="N132" s="505" t="n">
        <f aca="false">N123+N126+N129</f>
        <v>6365</v>
      </c>
      <c r="O132" s="505" t="n">
        <f aca="false">O123+O126+O129</f>
        <v>5746</v>
      </c>
      <c r="P132" s="505" t="n">
        <f aca="false">P123+P126+P129</f>
        <v>3926</v>
      </c>
      <c r="Q132" s="505" t="n">
        <f aca="false">Q123+Q126+Q129</f>
        <v>53975</v>
      </c>
      <c r="R132" s="642"/>
      <c r="S132" s="646"/>
    </row>
    <row r="133" customFormat="false" ht="42" hidden="false" customHeight="true" outlineLevel="0" collapsed="false">
      <c r="A133" s="468"/>
      <c r="B133" s="536"/>
      <c r="C133" s="506" t="s">
        <v>19</v>
      </c>
      <c r="D133" s="508"/>
      <c r="E133" s="509" t="n">
        <f aca="false">E124+E127+E130</f>
        <v>2055</v>
      </c>
      <c r="F133" s="509" t="n">
        <f aca="false">F124+F127+F130</f>
        <v>2391</v>
      </c>
      <c r="G133" s="509" t="n">
        <f aca="false">G124+G127+G130</f>
        <v>3412</v>
      </c>
      <c r="H133" s="509" t="n">
        <f aca="false">H124+H127+H130</f>
        <v>4729</v>
      </c>
      <c r="I133" s="509" t="n">
        <f aca="false">I124+I127+I130</f>
        <v>5145</v>
      </c>
      <c r="J133" s="509" t="n">
        <f aca="false">J124+J127+J130</f>
        <v>3201</v>
      </c>
      <c r="K133" s="509" t="n">
        <f aca="false">K124+K127+K130</f>
        <v>5390</v>
      </c>
      <c r="L133" s="509" t="n">
        <f aca="false">L124+L127+L130</f>
        <v>5647</v>
      </c>
      <c r="M133" s="509" t="n">
        <f aca="false">M124+M127+M130</f>
        <v>6650</v>
      </c>
      <c r="N133" s="509" t="n">
        <f aca="false">N124+N127+N130</f>
        <v>6263</v>
      </c>
      <c r="O133" s="509" t="n">
        <f aca="false">O124+O127+O130</f>
        <v>5663</v>
      </c>
      <c r="P133" s="509" t="n">
        <f aca="false">P124+P127+P130</f>
        <v>4446</v>
      </c>
      <c r="Q133" s="509" t="n">
        <f aca="false">Q124+Q127+Q130</f>
        <v>54992</v>
      </c>
      <c r="R133" s="643"/>
      <c r="S133" s="646"/>
    </row>
    <row r="134" customFormat="false" ht="45" hidden="false" customHeight="true" outlineLevel="0" collapsed="false">
      <c r="A134" s="468"/>
      <c r="B134" s="468"/>
      <c r="C134" s="468"/>
      <c r="D134" s="539"/>
      <c r="E134" s="650"/>
      <c r="F134" s="650"/>
      <c r="G134" s="650"/>
      <c r="H134" s="650"/>
      <c r="I134" s="650"/>
      <c r="J134" s="650"/>
      <c r="K134" s="650"/>
      <c r="L134" s="650"/>
      <c r="M134" s="650"/>
      <c r="N134" s="650"/>
      <c r="O134" s="650"/>
      <c r="P134" s="650"/>
      <c r="Q134" s="650"/>
      <c r="R134" s="540"/>
      <c r="S134" s="624"/>
    </row>
    <row r="135" customFormat="false" ht="34.5" hidden="false" customHeight="true" outlineLevel="0" collapsed="false">
      <c r="A135" s="468"/>
      <c r="B135" s="468"/>
      <c r="C135" s="468"/>
      <c r="D135" s="539"/>
      <c r="E135" s="540"/>
      <c r="F135" s="540"/>
      <c r="G135" s="540"/>
      <c r="H135" s="540"/>
      <c r="I135" s="540"/>
      <c r="J135" s="540"/>
      <c r="K135" s="540"/>
      <c r="L135" s="540"/>
      <c r="M135" s="540"/>
      <c r="N135" s="540"/>
      <c r="O135" s="540"/>
      <c r="P135" s="540"/>
      <c r="Q135" s="540"/>
      <c r="R135" s="540"/>
      <c r="S135" s="624"/>
    </row>
    <row r="136" customFormat="false" ht="44.25" hidden="false" customHeight="true" outlineLevel="0" collapsed="false">
      <c r="A136" s="468"/>
      <c r="B136" s="626" t="s">
        <v>58</v>
      </c>
      <c r="C136" s="626"/>
      <c r="D136" s="626"/>
      <c r="E136" s="626"/>
      <c r="F136" s="626"/>
      <c r="G136" s="626"/>
      <c r="H136" s="626"/>
      <c r="I136" s="626"/>
      <c r="J136" s="626"/>
      <c r="K136" s="626"/>
      <c r="L136" s="626"/>
      <c r="M136" s="626"/>
      <c r="N136" s="626"/>
      <c r="O136" s="626"/>
      <c r="P136" s="626"/>
      <c r="Q136" s="626"/>
      <c r="R136" s="626"/>
      <c r="S136" s="624"/>
    </row>
    <row r="137" customFormat="false" ht="13.5" hidden="false" customHeight="true" outlineLevel="0" collapsed="false">
      <c r="A137" s="468"/>
      <c r="B137" s="542"/>
      <c r="C137" s="542"/>
      <c r="D137" s="539"/>
      <c r="E137" s="540"/>
      <c r="F137" s="540"/>
      <c r="G137" s="540"/>
      <c r="H137" s="540"/>
      <c r="I137" s="540"/>
      <c r="J137" s="540"/>
      <c r="K137" s="540"/>
      <c r="L137" s="540"/>
      <c r="M137" s="540"/>
      <c r="N137" s="540"/>
      <c r="O137" s="540"/>
      <c r="P137" s="540"/>
      <c r="Q137" s="540"/>
      <c r="R137" s="540"/>
      <c r="S137" s="624"/>
    </row>
    <row r="138" customFormat="false" ht="42" hidden="false" customHeight="true" outlineLevel="0" collapsed="false">
      <c r="A138" s="468"/>
      <c r="B138" s="571"/>
      <c r="C138" s="572"/>
      <c r="D138" s="475"/>
      <c r="E138" s="611" t="s">
        <v>196</v>
      </c>
      <c r="F138" s="611" t="s">
        <v>197</v>
      </c>
      <c r="G138" s="611" t="s">
        <v>198</v>
      </c>
      <c r="H138" s="611" t="s">
        <v>199</v>
      </c>
      <c r="I138" s="611" t="s">
        <v>200</v>
      </c>
      <c r="J138" s="611" t="s">
        <v>201</v>
      </c>
      <c r="K138" s="611" t="s">
        <v>202</v>
      </c>
      <c r="L138" s="611" t="s">
        <v>203</v>
      </c>
      <c r="M138" s="611" t="s">
        <v>204</v>
      </c>
      <c r="N138" s="611" t="s">
        <v>205</v>
      </c>
      <c r="O138" s="611" t="s">
        <v>206</v>
      </c>
      <c r="P138" s="611" t="s">
        <v>207</v>
      </c>
      <c r="Q138" s="611" t="s">
        <v>16</v>
      </c>
      <c r="R138" s="638"/>
      <c r="S138" s="624"/>
    </row>
    <row r="139" customFormat="false" ht="15" hidden="false" customHeight="true" outlineLevel="0" collapsed="false">
      <c r="A139" s="468"/>
      <c r="B139" s="573"/>
      <c r="C139" s="574"/>
      <c r="D139" s="575"/>
      <c r="E139" s="511"/>
      <c r="F139" s="511"/>
      <c r="G139" s="511"/>
      <c r="H139" s="511"/>
      <c r="I139" s="511"/>
      <c r="J139" s="511"/>
      <c r="K139" s="511"/>
      <c r="L139" s="511"/>
      <c r="M139" s="511"/>
      <c r="N139" s="511"/>
      <c r="O139" s="511"/>
      <c r="P139" s="511"/>
      <c r="Q139" s="511"/>
      <c r="R139" s="511"/>
      <c r="S139" s="624"/>
    </row>
    <row r="140" customFormat="false" ht="42" hidden="false" customHeight="true" outlineLevel="0" collapsed="false">
      <c r="A140" s="468"/>
      <c r="B140" s="616" t="s">
        <v>59</v>
      </c>
      <c r="C140" s="614" t="s">
        <v>18</v>
      </c>
      <c r="D140" s="576"/>
      <c r="E140" s="577" t="n">
        <v>60290</v>
      </c>
      <c r="F140" s="577" t="n">
        <v>76600</v>
      </c>
      <c r="G140" s="577" t="n">
        <v>72700</v>
      </c>
      <c r="H140" s="577" t="n">
        <v>80600</v>
      </c>
      <c r="I140" s="577" t="n">
        <v>84000</v>
      </c>
      <c r="J140" s="577" t="n">
        <v>84400</v>
      </c>
      <c r="K140" s="577" t="n">
        <v>86100</v>
      </c>
      <c r="L140" s="577" t="n">
        <v>81350</v>
      </c>
      <c r="M140" s="577" t="n">
        <v>86000</v>
      </c>
      <c r="N140" s="577" t="n">
        <v>86600</v>
      </c>
      <c r="O140" s="577" t="n">
        <v>90800</v>
      </c>
      <c r="P140" s="577" t="n">
        <v>71200</v>
      </c>
      <c r="Q140" s="577" t="n">
        <f aca="false">SUM(E140:P140)</f>
        <v>960640</v>
      </c>
      <c r="R140" s="651"/>
      <c r="S140" s="624"/>
    </row>
    <row r="141" customFormat="false" ht="42" hidden="false" customHeight="true" outlineLevel="0" collapsed="false">
      <c r="A141" s="468"/>
      <c r="B141" s="616"/>
      <c r="C141" s="615" t="s">
        <v>19</v>
      </c>
      <c r="D141" s="578"/>
      <c r="E141" s="579" t="n">
        <v>60167</v>
      </c>
      <c r="F141" s="579" t="n">
        <v>76309</v>
      </c>
      <c r="G141" s="579" t="n">
        <v>73530</v>
      </c>
      <c r="H141" s="579" t="n">
        <v>80479</v>
      </c>
      <c r="I141" s="579" t="n">
        <v>84073</v>
      </c>
      <c r="J141" s="579" t="n">
        <v>84137</v>
      </c>
      <c r="K141" s="579" t="n">
        <v>86074</v>
      </c>
      <c r="L141" s="579" t="n">
        <v>81271</v>
      </c>
      <c r="M141" s="579" t="n">
        <v>85355</v>
      </c>
      <c r="N141" s="579" t="n">
        <v>84185</v>
      </c>
      <c r="O141" s="579" t="n">
        <v>93060</v>
      </c>
      <c r="P141" s="579" t="n">
        <v>71465</v>
      </c>
      <c r="Q141" s="579" t="n">
        <f aca="false">SUM(E141:P141)</f>
        <v>960105</v>
      </c>
      <c r="R141" s="652"/>
      <c r="S141" s="624"/>
    </row>
    <row r="142" customFormat="false" ht="15" hidden="false" customHeight="true" outlineLevel="0" collapsed="false">
      <c r="A142" s="468"/>
      <c r="B142" s="524"/>
      <c r="C142" s="513"/>
      <c r="D142" s="494"/>
      <c r="E142" s="495"/>
      <c r="F142" s="495"/>
      <c r="G142" s="495"/>
      <c r="H142" s="495"/>
      <c r="I142" s="495"/>
      <c r="J142" s="495"/>
      <c r="K142" s="495"/>
      <c r="L142" s="495"/>
      <c r="M142" s="495"/>
      <c r="N142" s="495"/>
      <c r="O142" s="495"/>
      <c r="P142" s="495"/>
      <c r="Q142" s="495"/>
      <c r="R142" s="495"/>
      <c r="S142" s="624"/>
    </row>
    <row r="143" customFormat="false" ht="42" hidden="false" customHeight="true" outlineLevel="0" collapsed="false">
      <c r="A143" s="468"/>
      <c r="B143" s="559" t="s">
        <v>145</v>
      </c>
      <c r="C143" s="483" t="s">
        <v>18</v>
      </c>
      <c r="D143" s="485"/>
      <c r="E143" s="486" t="n">
        <v>639</v>
      </c>
      <c r="F143" s="486" t="n">
        <v>1155</v>
      </c>
      <c r="G143" s="486" t="n">
        <v>491</v>
      </c>
      <c r="H143" s="486" t="n">
        <v>652</v>
      </c>
      <c r="I143" s="486" t="n">
        <v>557</v>
      </c>
      <c r="J143" s="486" t="n">
        <v>504</v>
      </c>
      <c r="K143" s="486" t="n">
        <v>704</v>
      </c>
      <c r="L143" s="486" t="n">
        <v>592</v>
      </c>
      <c r="M143" s="486" t="n">
        <v>679</v>
      </c>
      <c r="N143" s="486" t="n">
        <v>486</v>
      </c>
      <c r="O143" s="486" t="n">
        <v>526</v>
      </c>
      <c r="P143" s="486" t="n">
        <v>418</v>
      </c>
      <c r="Q143" s="486" t="n">
        <f aca="false">SUM(E143:P143)</f>
        <v>7403</v>
      </c>
      <c r="R143" s="639"/>
      <c r="S143" s="624"/>
    </row>
    <row r="144" customFormat="false" ht="42" hidden="false" customHeight="true" outlineLevel="0" collapsed="false">
      <c r="A144" s="468"/>
      <c r="B144" s="559"/>
      <c r="C144" s="487" t="s">
        <v>19</v>
      </c>
      <c r="D144" s="489"/>
      <c r="E144" s="490" t="n">
        <v>628</v>
      </c>
      <c r="F144" s="490" t="n">
        <v>1157</v>
      </c>
      <c r="G144" s="490" t="n">
        <v>502</v>
      </c>
      <c r="H144" s="490" t="n">
        <v>642</v>
      </c>
      <c r="I144" s="490" t="n">
        <v>547</v>
      </c>
      <c r="J144" s="490" t="n">
        <v>507</v>
      </c>
      <c r="K144" s="490" t="n">
        <v>696</v>
      </c>
      <c r="L144" s="490" t="n">
        <v>585</v>
      </c>
      <c r="M144" s="490" t="n">
        <v>676</v>
      </c>
      <c r="N144" s="490" t="n">
        <v>492</v>
      </c>
      <c r="O144" s="490" t="n">
        <v>540</v>
      </c>
      <c r="P144" s="490" t="n">
        <v>419</v>
      </c>
      <c r="Q144" s="490" t="n">
        <f aca="false">SUM(E144:P144)</f>
        <v>7391</v>
      </c>
      <c r="R144" s="640"/>
      <c r="S144" s="624"/>
    </row>
    <row r="145" customFormat="false" ht="15" hidden="false" customHeight="true" outlineLevel="0" collapsed="false">
      <c r="A145" s="468"/>
      <c r="B145" s="524"/>
      <c r="C145" s="513"/>
      <c r="D145" s="494"/>
      <c r="E145" s="495"/>
      <c r="F145" s="495"/>
      <c r="G145" s="495"/>
      <c r="H145" s="495"/>
      <c r="I145" s="495"/>
      <c r="J145" s="495"/>
      <c r="K145" s="495"/>
      <c r="L145" s="495"/>
      <c r="M145" s="495"/>
      <c r="N145" s="495"/>
      <c r="O145" s="495"/>
      <c r="P145" s="495"/>
      <c r="Q145" s="495"/>
      <c r="R145" s="495"/>
      <c r="S145" s="624"/>
    </row>
    <row r="146" customFormat="false" ht="42" hidden="false" customHeight="true" outlineLevel="0" collapsed="false">
      <c r="A146" s="468"/>
      <c r="B146" s="482" t="s">
        <v>61</v>
      </c>
      <c r="C146" s="483" t="s">
        <v>18</v>
      </c>
      <c r="D146" s="519"/>
      <c r="E146" s="520" t="n">
        <v>1577</v>
      </c>
      <c r="F146" s="520" t="n">
        <v>1560</v>
      </c>
      <c r="G146" s="520" t="n">
        <v>1703</v>
      </c>
      <c r="H146" s="520" t="n">
        <v>1747</v>
      </c>
      <c r="I146" s="520" t="n">
        <v>1705</v>
      </c>
      <c r="J146" s="520" t="n">
        <v>1660</v>
      </c>
      <c r="K146" s="520" t="n">
        <v>1430</v>
      </c>
      <c r="L146" s="520" t="n">
        <v>1634</v>
      </c>
      <c r="M146" s="520" t="n">
        <v>1696</v>
      </c>
      <c r="N146" s="520" t="n">
        <v>1425</v>
      </c>
      <c r="O146" s="520" t="n">
        <v>1701</v>
      </c>
      <c r="P146" s="520" t="n">
        <v>1194</v>
      </c>
      <c r="Q146" s="520" t="n">
        <f aca="false">SUM(E146:P146)</f>
        <v>19032</v>
      </c>
      <c r="R146" s="644"/>
      <c r="S146" s="624"/>
    </row>
    <row r="147" customFormat="false" ht="42" hidden="false" customHeight="true" outlineLevel="0" collapsed="false">
      <c r="A147" s="468"/>
      <c r="B147" s="482"/>
      <c r="C147" s="487" t="s">
        <v>19</v>
      </c>
      <c r="D147" s="522"/>
      <c r="E147" s="523" t="n">
        <v>1423</v>
      </c>
      <c r="F147" s="523" t="n">
        <v>1402</v>
      </c>
      <c r="G147" s="523" t="n">
        <v>1498</v>
      </c>
      <c r="H147" s="523" t="n">
        <v>1497</v>
      </c>
      <c r="I147" s="523" t="n">
        <v>1350</v>
      </c>
      <c r="J147" s="523" t="n">
        <v>1905</v>
      </c>
      <c r="K147" s="523" t="n">
        <v>1269</v>
      </c>
      <c r="L147" s="523" t="n">
        <v>1693</v>
      </c>
      <c r="M147" s="523" t="n">
        <v>1562</v>
      </c>
      <c r="N147" s="523" t="n">
        <v>1641</v>
      </c>
      <c r="O147" s="523" t="n">
        <v>1485</v>
      </c>
      <c r="P147" s="523" t="n">
        <v>1753</v>
      </c>
      <c r="Q147" s="523" t="n">
        <f aca="false">SUM(E147:P147)</f>
        <v>18478</v>
      </c>
      <c r="R147" s="645"/>
      <c r="S147" s="624"/>
    </row>
    <row r="148" customFormat="false" ht="15" hidden="false" customHeight="true" outlineLevel="0" collapsed="false">
      <c r="A148" s="468"/>
      <c r="B148" s="524"/>
      <c r="C148" s="513"/>
      <c r="D148" s="564"/>
      <c r="E148" s="565"/>
      <c r="F148" s="565"/>
      <c r="G148" s="565"/>
      <c r="H148" s="565"/>
      <c r="I148" s="565"/>
      <c r="J148" s="565"/>
      <c r="K148" s="565"/>
      <c r="L148" s="565"/>
      <c r="M148" s="565"/>
      <c r="N148" s="565"/>
      <c r="O148" s="565"/>
      <c r="P148" s="565"/>
      <c r="Q148" s="565"/>
      <c r="R148" s="565"/>
      <c r="S148" s="624"/>
    </row>
    <row r="149" customFormat="false" ht="42" hidden="false" customHeight="true" outlineLevel="0" collapsed="false">
      <c r="A149" s="468"/>
      <c r="B149" s="482" t="s">
        <v>62</v>
      </c>
      <c r="C149" s="496" t="s">
        <v>18</v>
      </c>
      <c r="D149" s="519"/>
      <c r="E149" s="520" t="n">
        <v>0</v>
      </c>
      <c r="F149" s="520" t="n">
        <v>0</v>
      </c>
      <c r="G149" s="520" t="n">
        <v>3</v>
      </c>
      <c r="H149" s="520" t="n">
        <v>0</v>
      </c>
      <c r="I149" s="520" t="n">
        <v>1</v>
      </c>
      <c r="J149" s="520" t="n">
        <v>1</v>
      </c>
      <c r="K149" s="520" t="n">
        <v>1</v>
      </c>
      <c r="L149" s="520" t="n">
        <v>4</v>
      </c>
      <c r="M149" s="520" t="n">
        <v>0</v>
      </c>
      <c r="N149" s="520" t="n">
        <v>0</v>
      </c>
      <c r="O149" s="520" t="n">
        <v>1</v>
      </c>
      <c r="P149" s="520" t="n">
        <v>0</v>
      </c>
      <c r="Q149" s="520" t="n">
        <f aca="false">SUM(E149:P149)</f>
        <v>11</v>
      </c>
      <c r="R149" s="644"/>
      <c r="S149" s="624"/>
    </row>
    <row r="150" customFormat="false" ht="42" hidden="false" customHeight="true" outlineLevel="0" collapsed="false">
      <c r="A150" s="468"/>
      <c r="B150" s="482"/>
      <c r="C150" s="497" t="s">
        <v>19</v>
      </c>
      <c r="D150" s="522"/>
      <c r="E150" s="523" t="n">
        <v>0</v>
      </c>
      <c r="F150" s="523" t="n">
        <v>0</v>
      </c>
      <c r="G150" s="523" t="n">
        <v>3</v>
      </c>
      <c r="H150" s="523" t="n">
        <v>0</v>
      </c>
      <c r="I150" s="523" t="n">
        <v>1</v>
      </c>
      <c r="J150" s="523" t="n">
        <v>1</v>
      </c>
      <c r="K150" s="523" t="n">
        <v>1</v>
      </c>
      <c r="L150" s="523" t="n">
        <v>4</v>
      </c>
      <c r="M150" s="523" t="n">
        <v>0</v>
      </c>
      <c r="N150" s="523" t="n">
        <v>0</v>
      </c>
      <c r="O150" s="523" t="n">
        <v>1</v>
      </c>
      <c r="P150" s="523" t="n">
        <v>0</v>
      </c>
      <c r="Q150" s="523" t="n">
        <f aca="false">SUM(E150:P150)</f>
        <v>11</v>
      </c>
      <c r="R150" s="645"/>
      <c r="S150" s="624"/>
    </row>
    <row r="151" customFormat="false" ht="15" hidden="false" customHeight="true" outlineLevel="0" collapsed="false">
      <c r="A151" s="468"/>
      <c r="B151" s="524"/>
      <c r="C151" s="513"/>
      <c r="D151" s="580"/>
      <c r="E151" s="581"/>
      <c r="F151" s="581"/>
      <c r="G151" s="581"/>
      <c r="H151" s="581"/>
      <c r="I151" s="581"/>
      <c r="J151" s="581"/>
      <c r="K151" s="581"/>
      <c r="L151" s="581"/>
      <c r="M151" s="581"/>
      <c r="N151" s="581"/>
      <c r="O151" s="581"/>
      <c r="P151" s="581"/>
      <c r="Q151" s="581"/>
      <c r="R151" s="581"/>
      <c r="S151" s="624"/>
    </row>
    <row r="152" customFormat="false" ht="42" hidden="false" customHeight="true" outlineLevel="0" collapsed="false">
      <c r="A152" s="468"/>
      <c r="B152" s="559" t="s">
        <v>63</v>
      </c>
      <c r="C152" s="483" t="s">
        <v>18</v>
      </c>
      <c r="D152" s="519"/>
      <c r="E152" s="520" t="n">
        <v>401</v>
      </c>
      <c r="F152" s="520" t="n">
        <v>601</v>
      </c>
      <c r="G152" s="520" t="n">
        <v>359</v>
      </c>
      <c r="H152" s="520" t="n">
        <v>690</v>
      </c>
      <c r="I152" s="520" t="n">
        <v>0</v>
      </c>
      <c r="J152" s="520" t="n">
        <v>811</v>
      </c>
      <c r="K152" s="520" t="n">
        <v>710</v>
      </c>
      <c r="L152" s="520" t="n">
        <v>776</v>
      </c>
      <c r="M152" s="520" t="n">
        <v>310</v>
      </c>
      <c r="N152" s="520" t="n">
        <v>342</v>
      </c>
      <c r="O152" s="520" t="n">
        <v>605</v>
      </c>
      <c r="P152" s="520" t="n">
        <v>995</v>
      </c>
      <c r="Q152" s="520" t="n">
        <f aca="false">SUM(E152:P152)</f>
        <v>6600</v>
      </c>
      <c r="R152" s="644"/>
      <c r="S152" s="624"/>
    </row>
    <row r="153" customFormat="false" ht="42" hidden="false" customHeight="true" outlineLevel="0" collapsed="false">
      <c r="A153" s="468"/>
      <c r="B153" s="559"/>
      <c r="C153" s="487" t="s">
        <v>19</v>
      </c>
      <c r="D153" s="522"/>
      <c r="E153" s="523" t="n">
        <v>330</v>
      </c>
      <c r="F153" s="523" t="n">
        <v>500</v>
      </c>
      <c r="G153" s="523" t="n">
        <v>359</v>
      </c>
      <c r="H153" s="523" t="n">
        <v>700</v>
      </c>
      <c r="I153" s="523" t="n">
        <v>0</v>
      </c>
      <c r="J153" s="523" t="n">
        <v>641</v>
      </c>
      <c r="K153" s="523" t="n">
        <v>710</v>
      </c>
      <c r="L153" s="523" t="n">
        <v>776</v>
      </c>
      <c r="M153" s="523" t="n">
        <v>148</v>
      </c>
      <c r="N153" s="523" t="n">
        <v>342</v>
      </c>
      <c r="O153" s="523" t="n">
        <v>376</v>
      </c>
      <c r="P153" s="523" t="n">
        <v>995</v>
      </c>
      <c r="Q153" s="523" t="n">
        <f aca="false">SUM(E153:P153)</f>
        <v>5877</v>
      </c>
      <c r="R153" s="645"/>
      <c r="S153" s="624"/>
    </row>
    <row r="154" customFormat="false" ht="15" hidden="false" customHeight="true" outlineLevel="0" collapsed="false">
      <c r="A154" s="468"/>
      <c r="B154" s="524"/>
      <c r="C154" s="513"/>
      <c r="D154" s="583"/>
      <c r="E154" s="584"/>
      <c r="F154" s="584"/>
      <c r="G154" s="584"/>
      <c r="H154" s="584"/>
      <c r="I154" s="584"/>
      <c r="J154" s="584"/>
      <c r="K154" s="584"/>
      <c r="L154" s="584"/>
      <c r="M154" s="584"/>
      <c r="N154" s="584"/>
      <c r="O154" s="584"/>
      <c r="P154" s="584"/>
      <c r="Q154" s="584"/>
      <c r="R154" s="584"/>
      <c r="S154" s="624"/>
    </row>
    <row r="155" customFormat="false" ht="42" hidden="false" customHeight="true" outlineLevel="0" collapsed="false">
      <c r="A155" s="468"/>
      <c r="B155" s="482" t="s">
        <v>64</v>
      </c>
      <c r="C155" s="483" t="s">
        <v>18</v>
      </c>
      <c r="D155" s="519"/>
      <c r="E155" s="520" t="n">
        <v>20</v>
      </c>
      <c r="F155" s="520" t="n">
        <v>15</v>
      </c>
      <c r="G155" s="520" t="n">
        <v>30</v>
      </c>
      <c r="H155" s="520" t="n">
        <v>20</v>
      </c>
      <c r="I155" s="520" t="n">
        <v>74</v>
      </c>
      <c r="J155" s="520" t="n">
        <v>110</v>
      </c>
      <c r="K155" s="520" t="n">
        <v>30</v>
      </c>
      <c r="L155" s="520" t="n">
        <v>10</v>
      </c>
      <c r="M155" s="520" t="n">
        <v>20</v>
      </c>
      <c r="N155" s="520" t="n">
        <v>20</v>
      </c>
      <c r="O155" s="520" t="n">
        <v>40</v>
      </c>
      <c r="P155" s="520" t="n">
        <v>135</v>
      </c>
      <c r="Q155" s="520" t="n">
        <f aca="false">SUM(E155:P155)</f>
        <v>524</v>
      </c>
      <c r="R155" s="644"/>
      <c r="S155" s="624"/>
    </row>
    <row r="156" customFormat="false" ht="42" hidden="false" customHeight="true" outlineLevel="0" collapsed="false">
      <c r="A156" s="468"/>
      <c r="B156" s="482"/>
      <c r="C156" s="487" t="s">
        <v>19</v>
      </c>
      <c r="D156" s="522"/>
      <c r="E156" s="523" t="n">
        <v>8</v>
      </c>
      <c r="F156" s="523" t="n">
        <v>6</v>
      </c>
      <c r="G156" s="523" t="n">
        <v>24</v>
      </c>
      <c r="H156" s="523" t="n">
        <v>34</v>
      </c>
      <c r="I156" s="523" t="n">
        <v>29</v>
      </c>
      <c r="J156" s="523" t="n">
        <v>138</v>
      </c>
      <c r="K156" s="523" t="n">
        <v>45</v>
      </c>
      <c r="L156" s="523" t="n">
        <v>19</v>
      </c>
      <c r="M156" s="523" t="n">
        <v>3</v>
      </c>
      <c r="N156" s="523" t="n">
        <v>20</v>
      </c>
      <c r="O156" s="523" t="n">
        <v>57</v>
      </c>
      <c r="P156" s="523" t="n">
        <v>91</v>
      </c>
      <c r="Q156" s="523" t="n">
        <f aca="false">SUM(E156:P156)</f>
        <v>474</v>
      </c>
      <c r="R156" s="645"/>
      <c r="S156" s="624"/>
    </row>
    <row r="157" customFormat="false" ht="15" hidden="false" customHeight="true" outlineLevel="0" collapsed="false">
      <c r="A157" s="468"/>
      <c r="B157" s="524"/>
      <c r="C157" s="513"/>
      <c r="D157" s="526"/>
      <c r="E157" s="527"/>
      <c r="F157" s="527"/>
      <c r="G157" s="527"/>
      <c r="H157" s="527"/>
      <c r="I157" s="527"/>
      <c r="J157" s="527"/>
      <c r="K157" s="527"/>
      <c r="L157" s="527"/>
      <c r="M157" s="527"/>
      <c r="N157" s="527"/>
      <c r="O157" s="527"/>
      <c r="P157" s="527"/>
      <c r="Q157" s="527"/>
      <c r="R157" s="527"/>
      <c r="S157" s="624"/>
    </row>
    <row r="158" customFormat="false" ht="42" hidden="false" customHeight="true" outlineLevel="0" collapsed="false">
      <c r="A158" s="468"/>
      <c r="B158" s="559" t="s">
        <v>65</v>
      </c>
      <c r="C158" s="483" t="s">
        <v>18</v>
      </c>
      <c r="D158" s="519"/>
      <c r="E158" s="520" t="n">
        <v>2156</v>
      </c>
      <c r="F158" s="520" t="n">
        <v>2839</v>
      </c>
      <c r="G158" s="520" t="n">
        <v>2237</v>
      </c>
      <c r="H158" s="520" t="n">
        <v>2639</v>
      </c>
      <c r="I158" s="520" t="n">
        <v>3198</v>
      </c>
      <c r="J158" s="520" t="n">
        <v>3111</v>
      </c>
      <c r="K158" s="520" t="n">
        <v>3032</v>
      </c>
      <c r="L158" s="520" t="n">
        <v>2528</v>
      </c>
      <c r="M158" s="520" t="n">
        <v>2533</v>
      </c>
      <c r="N158" s="520" t="n">
        <v>1617</v>
      </c>
      <c r="O158" s="520" t="n">
        <v>2229</v>
      </c>
      <c r="P158" s="520" t="n">
        <v>2548</v>
      </c>
      <c r="Q158" s="520" t="n">
        <f aca="false">SUM(E158:P158)</f>
        <v>30667</v>
      </c>
      <c r="R158" s="644"/>
      <c r="S158" s="624"/>
    </row>
    <row r="159" customFormat="false" ht="42" hidden="false" customHeight="true" outlineLevel="0" collapsed="false">
      <c r="A159" s="468"/>
      <c r="B159" s="559"/>
      <c r="C159" s="487" t="s">
        <v>19</v>
      </c>
      <c r="D159" s="522"/>
      <c r="E159" s="523" t="n">
        <v>2133</v>
      </c>
      <c r="F159" s="523" t="n">
        <v>2685</v>
      </c>
      <c r="G159" s="523" t="n">
        <v>2374</v>
      </c>
      <c r="H159" s="523" t="n">
        <v>2804</v>
      </c>
      <c r="I159" s="523" t="n">
        <v>3151</v>
      </c>
      <c r="J159" s="523" t="n">
        <v>2869</v>
      </c>
      <c r="K159" s="523" t="n">
        <v>2601</v>
      </c>
      <c r="L159" s="523" t="n">
        <v>2744</v>
      </c>
      <c r="M159" s="523" t="n">
        <v>2416</v>
      </c>
      <c r="N159" s="523" t="n">
        <v>1703</v>
      </c>
      <c r="O159" s="523" t="n">
        <v>2290</v>
      </c>
      <c r="P159" s="523" t="n">
        <v>2732</v>
      </c>
      <c r="Q159" s="523" t="n">
        <f aca="false">SUM(E159:P159)</f>
        <v>30502</v>
      </c>
      <c r="R159" s="645"/>
      <c r="S159" s="624"/>
    </row>
    <row r="160" customFormat="false" ht="15" hidden="false" customHeight="true" outlineLevel="0" collapsed="false">
      <c r="A160" s="468"/>
      <c r="B160" s="524"/>
      <c r="C160" s="513"/>
      <c r="D160" s="526"/>
      <c r="E160" s="527"/>
      <c r="F160" s="527"/>
      <c r="G160" s="527"/>
      <c r="H160" s="527"/>
      <c r="I160" s="527"/>
      <c r="J160" s="527"/>
      <c r="K160" s="527"/>
      <c r="L160" s="527"/>
      <c r="M160" s="527"/>
      <c r="N160" s="527"/>
      <c r="O160" s="527"/>
      <c r="P160" s="527"/>
      <c r="Q160" s="527"/>
      <c r="R160" s="527"/>
      <c r="S160" s="624"/>
    </row>
    <row r="161" customFormat="false" ht="42" hidden="false" customHeight="true" outlineLevel="0" collapsed="false">
      <c r="A161" s="468"/>
      <c r="B161" s="482" t="s">
        <v>66</v>
      </c>
      <c r="C161" s="483" t="s">
        <v>18</v>
      </c>
      <c r="D161" s="519"/>
      <c r="E161" s="520" t="n">
        <v>198</v>
      </c>
      <c r="F161" s="520" t="n">
        <v>120</v>
      </c>
      <c r="G161" s="520" t="n">
        <v>120</v>
      </c>
      <c r="H161" s="520" t="n">
        <v>208</v>
      </c>
      <c r="I161" s="520" t="n">
        <v>283</v>
      </c>
      <c r="J161" s="520" t="n">
        <v>315</v>
      </c>
      <c r="K161" s="520" t="n">
        <v>320</v>
      </c>
      <c r="L161" s="520" t="n">
        <v>221</v>
      </c>
      <c r="M161" s="520" t="n">
        <v>232</v>
      </c>
      <c r="N161" s="520" t="n">
        <v>236</v>
      </c>
      <c r="O161" s="520" t="n">
        <v>259</v>
      </c>
      <c r="P161" s="520" t="n">
        <v>500</v>
      </c>
      <c r="Q161" s="520" t="n">
        <f aca="false">SUM(E161:P161)</f>
        <v>3012</v>
      </c>
      <c r="R161" s="644"/>
      <c r="S161" s="624"/>
    </row>
    <row r="162" customFormat="false" ht="42" hidden="false" customHeight="true" outlineLevel="0" collapsed="false">
      <c r="A162" s="468"/>
      <c r="B162" s="482"/>
      <c r="C162" s="487" t="s">
        <v>19</v>
      </c>
      <c r="D162" s="522"/>
      <c r="E162" s="523" t="n">
        <v>198</v>
      </c>
      <c r="F162" s="523" t="n">
        <v>120</v>
      </c>
      <c r="G162" s="523" t="n">
        <v>120</v>
      </c>
      <c r="H162" s="523" t="n">
        <v>208</v>
      </c>
      <c r="I162" s="523" t="n">
        <v>283</v>
      </c>
      <c r="J162" s="523" t="n">
        <v>315</v>
      </c>
      <c r="K162" s="523" t="n">
        <v>320</v>
      </c>
      <c r="L162" s="523" t="n">
        <v>221</v>
      </c>
      <c r="M162" s="523" t="n">
        <v>232</v>
      </c>
      <c r="N162" s="523" t="n">
        <v>236</v>
      </c>
      <c r="O162" s="523" t="n">
        <v>259</v>
      </c>
      <c r="P162" s="523" t="n">
        <v>500</v>
      </c>
      <c r="Q162" s="523" t="n">
        <f aca="false">SUM(E162:P162)</f>
        <v>3012</v>
      </c>
      <c r="R162" s="645"/>
      <c r="S162" s="624"/>
    </row>
    <row r="163" customFormat="false" ht="15" hidden="false" customHeight="true" outlineLevel="0" collapsed="false">
      <c r="A163" s="468"/>
      <c r="B163" s="491"/>
      <c r="C163" s="492"/>
      <c r="D163" s="526"/>
      <c r="E163" s="527"/>
      <c r="F163" s="527"/>
      <c r="G163" s="527"/>
      <c r="H163" s="527"/>
      <c r="I163" s="527"/>
      <c r="J163" s="527"/>
      <c r="K163" s="527"/>
      <c r="L163" s="527"/>
      <c r="M163" s="527"/>
      <c r="N163" s="527"/>
      <c r="O163" s="527"/>
      <c r="P163" s="527"/>
      <c r="Q163" s="527"/>
      <c r="R163" s="527"/>
      <c r="S163" s="624"/>
    </row>
    <row r="164" customFormat="false" ht="42" hidden="false" customHeight="true" outlineLevel="0" collapsed="false">
      <c r="A164" s="468"/>
      <c r="B164" s="482" t="s">
        <v>67</v>
      </c>
      <c r="C164" s="483" t="s">
        <v>18</v>
      </c>
      <c r="D164" s="519"/>
      <c r="E164" s="520" t="n">
        <v>1545</v>
      </c>
      <c r="F164" s="520" t="n">
        <v>1561</v>
      </c>
      <c r="G164" s="520" t="n">
        <v>1581</v>
      </c>
      <c r="H164" s="520" t="n">
        <v>1817</v>
      </c>
      <c r="I164" s="520" t="n">
        <v>2864</v>
      </c>
      <c r="J164" s="520" t="n">
        <v>1854</v>
      </c>
      <c r="K164" s="520" t="n">
        <v>1624</v>
      </c>
      <c r="L164" s="520" t="n">
        <v>1194</v>
      </c>
      <c r="M164" s="520" t="n">
        <v>1950</v>
      </c>
      <c r="N164" s="520" t="n">
        <v>2361</v>
      </c>
      <c r="O164" s="520" t="n">
        <v>1783</v>
      </c>
      <c r="P164" s="520" t="n">
        <v>1837</v>
      </c>
      <c r="Q164" s="520" t="n">
        <f aca="false">SUM(E164:P164)</f>
        <v>21971</v>
      </c>
      <c r="R164" s="644"/>
      <c r="S164" s="624"/>
    </row>
    <row r="165" customFormat="false" ht="42" hidden="false" customHeight="true" outlineLevel="0" collapsed="false">
      <c r="A165" s="468"/>
      <c r="B165" s="482"/>
      <c r="C165" s="487" t="s">
        <v>19</v>
      </c>
      <c r="D165" s="522"/>
      <c r="E165" s="523" t="n">
        <v>1545</v>
      </c>
      <c r="F165" s="523" t="n">
        <v>1561</v>
      </c>
      <c r="G165" s="523" t="n">
        <v>1581</v>
      </c>
      <c r="H165" s="523" t="n">
        <v>1817</v>
      </c>
      <c r="I165" s="523" t="n">
        <v>2864</v>
      </c>
      <c r="J165" s="523" t="n">
        <v>1854</v>
      </c>
      <c r="K165" s="523" t="n">
        <v>1624</v>
      </c>
      <c r="L165" s="523" t="n">
        <v>1194</v>
      </c>
      <c r="M165" s="523" t="n">
        <v>1950</v>
      </c>
      <c r="N165" s="523" t="n">
        <v>2361</v>
      </c>
      <c r="O165" s="523" t="n">
        <v>1783</v>
      </c>
      <c r="P165" s="523" t="n">
        <v>1837</v>
      </c>
      <c r="Q165" s="523" t="n">
        <f aca="false">SUM(E165:P165)</f>
        <v>21971</v>
      </c>
      <c r="R165" s="645"/>
      <c r="S165" s="624"/>
    </row>
    <row r="166" customFormat="false" ht="15" hidden="false" customHeight="true" outlineLevel="0" collapsed="false">
      <c r="A166" s="468"/>
      <c r="B166" s="585"/>
      <c r="C166" s="492"/>
      <c r="D166" s="494"/>
      <c r="E166" s="495"/>
      <c r="F166" s="495"/>
      <c r="G166" s="495"/>
      <c r="H166" s="495"/>
      <c r="I166" s="495"/>
      <c r="J166" s="495"/>
      <c r="K166" s="495"/>
      <c r="L166" s="495"/>
      <c r="M166" s="495"/>
      <c r="N166" s="495"/>
      <c r="O166" s="495"/>
      <c r="P166" s="495"/>
      <c r="Q166" s="495"/>
      <c r="R166" s="495"/>
      <c r="S166" s="624"/>
    </row>
    <row r="167" customFormat="false" ht="42" hidden="false" customHeight="true" outlineLevel="0" collapsed="false">
      <c r="A167" s="468"/>
      <c r="B167" s="559" t="s">
        <v>68</v>
      </c>
      <c r="C167" s="483" t="s">
        <v>18</v>
      </c>
      <c r="D167" s="519"/>
      <c r="E167" s="520" t="n">
        <v>1580</v>
      </c>
      <c r="F167" s="520" t="n">
        <v>2137</v>
      </c>
      <c r="G167" s="520" t="n">
        <v>1620</v>
      </c>
      <c r="H167" s="520" t="n">
        <v>2012</v>
      </c>
      <c r="I167" s="520" t="n">
        <v>1965</v>
      </c>
      <c r="J167" s="520" t="n">
        <v>1887</v>
      </c>
      <c r="K167" s="520" t="n">
        <v>2314</v>
      </c>
      <c r="L167" s="520" t="n">
        <v>2152</v>
      </c>
      <c r="M167" s="520" t="n">
        <v>1713</v>
      </c>
      <c r="N167" s="520" t="n">
        <v>1267</v>
      </c>
      <c r="O167" s="520" t="n">
        <v>1525</v>
      </c>
      <c r="P167" s="520" t="n">
        <v>1021</v>
      </c>
      <c r="Q167" s="520" t="n">
        <f aca="false">SUM(E167:P167)</f>
        <v>21193</v>
      </c>
      <c r="R167" s="644"/>
      <c r="S167" s="624"/>
    </row>
    <row r="168" customFormat="false" ht="42" hidden="false" customHeight="true" outlineLevel="0" collapsed="false">
      <c r="A168" s="468"/>
      <c r="B168" s="559"/>
      <c r="C168" s="487" t="s">
        <v>19</v>
      </c>
      <c r="D168" s="522"/>
      <c r="E168" s="523" t="n">
        <v>1059</v>
      </c>
      <c r="F168" s="523" t="n">
        <v>2032</v>
      </c>
      <c r="G168" s="523" t="n">
        <v>1731</v>
      </c>
      <c r="H168" s="523" t="n">
        <v>1815</v>
      </c>
      <c r="I168" s="523" t="n">
        <v>1767</v>
      </c>
      <c r="J168" s="523" t="n">
        <v>701</v>
      </c>
      <c r="K168" s="523" t="n">
        <v>3414</v>
      </c>
      <c r="L168" s="523" t="n">
        <v>2193</v>
      </c>
      <c r="M168" s="523" t="n">
        <v>1758</v>
      </c>
      <c r="N168" s="523" t="n">
        <v>1391</v>
      </c>
      <c r="O168" s="523" t="n">
        <v>1842</v>
      </c>
      <c r="P168" s="523" t="n">
        <v>1406</v>
      </c>
      <c r="Q168" s="523" t="n">
        <f aca="false">SUM(E168:P168)</f>
        <v>21109</v>
      </c>
      <c r="R168" s="645"/>
      <c r="S168" s="624"/>
    </row>
    <row r="169" customFormat="false" ht="15" hidden="false" customHeight="true" outlineLevel="0" collapsed="false">
      <c r="A169" s="468"/>
      <c r="B169" s="585"/>
      <c r="C169" s="492"/>
      <c r="D169" s="587"/>
      <c r="E169" s="588"/>
      <c r="F169" s="588"/>
      <c r="G169" s="588"/>
      <c r="H169" s="588"/>
      <c r="I169" s="588"/>
      <c r="J169" s="588"/>
      <c r="K169" s="588"/>
      <c r="L169" s="588"/>
      <c r="M169" s="588"/>
      <c r="N169" s="588"/>
      <c r="O169" s="588"/>
      <c r="P169" s="588"/>
      <c r="Q169" s="588"/>
      <c r="R169" s="588"/>
      <c r="S169" s="624"/>
    </row>
    <row r="170" customFormat="false" ht="42" hidden="false" customHeight="true" outlineLevel="0" collapsed="false">
      <c r="A170" s="468"/>
      <c r="B170" s="482" t="s">
        <v>190</v>
      </c>
      <c r="C170" s="483" t="s">
        <v>18</v>
      </c>
      <c r="D170" s="519"/>
      <c r="E170" s="520" t="n">
        <v>400</v>
      </c>
      <c r="F170" s="520" t="n">
        <v>934</v>
      </c>
      <c r="G170" s="520" t="n">
        <v>1266</v>
      </c>
      <c r="H170" s="520" t="n">
        <v>800</v>
      </c>
      <c r="I170" s="520" t="n">
        <v>600</v>
      </c>
      <c r="J170" s="520" t="n">
        <v>1000</v>
      </c>
      <c r="K170" s="520" t="n">
        <v>1275</v>
      </c>
      <c r="L170" s="520" t="n">
        <v>1125</v>
      </c>
      <c r="M170" s="520" t="n">
        <v>1000</v>
      </c>
      <c r="N170" s="520" t="n">
        <v>1500</v>
      </c>
      <c r="O170" s="520" t="n">
        <v>1941</v>
      </c>
      <c r="P170" s="520" t="n">
        <v>1079</v>
      </c>
      <c r="Q170" s="520" t="n">
        <f aca="false">SUM(E170:P170)</f>
        <v>12920</v>
      </c>
      <c r="R170" s="644"/>
      <c r="S170" s="624"/>
    </row>
    <row r="171" customFormat="false" ht="42" hidden="false" customHeight="true" outlineLevel="0" collapsed="false">
      <c r="A171" s="468"/>
      <c r="B171" s="482"/>
      <c r="C171" s="487" t="s">
        <v>19</v>
      </c>
      <c r="D171" s="522"/>
      <c r="E171" s="523" t="n">
        <v>939</v>
      </c>
      <c r="F171" s="523" t="n">
        <v>1105</v>
      </c>
      <c r="G171" s="523" t="n">
        <v>1008</v>
      </c>
      <c r="H171" s="523" t="n">
        <v>1106</v>
      </c>
      <c r="I171" s="523" t="n">
        <v>1020</v>
      </c>
      <c r="J171" s="523" t="n">
        <v>870</v>
      </c>
      <c r="K171" s="523" t="n">
        <v>800</v>
      </c>
      <c r="L171" s="523" t="n">
        <v>890</v>
      </c>
      <c r="M171" s="523" t="n">
        <v>910</v>
      </c>
      <c r="N171" s="523" t="n">
        <v>1589</v>
      </c>
      <c r="O171" s="523" t="n">
        <v>2025</v>
      </c>
      <c r="P171" s="523" t="n">
        <v>1020</v>
      </c>
      <c r="Q171" s="523" t="n">
        <f aca="false">SUM(E171:P171)</f>
        <v>13282</v>
      </c>
      <c r="R171" s="645"/>
      <c r="S171" s="624"/>
    </row>
    <row r="172" customFormat="false" ht="15" hidden="false" customHeight="true" outlineLevel="0" collapsed="false">
      <c r="A172" s="468"/>
      <c r="B172" s="585"/>
      <c r="C172" s="492"/>
      <c r="D172" s="495"/>
      <c r="E172" s="495"/>
      <c r="F172" s="495"/>
      <c r="G172" s="495"/>
      <c r="H172" s="495"/>
      <c r="I172" s="495"/>
      <c r="J172" s="495"/>
      <c r="K172" s="495"/>
      <c r="L172" s="495"/>
      <c r="M172" s="495"/>
      <c r="N172" s="495"/>
      <c r="O172" s="495"/>
      <c r="P172" s="495"/>
      <c r="Q172" s="495"/>
      <c r="R172" s="495"/>
      <c r="S172" s="624"/>
    </row>
    <row r="173" customFormat="false" ht="42" hidden="false" customHeight="true" outlineLevel="0" collapsed="false">
      <c r="A173" s="468"/>
      <c r="B173" s="559" t="s">
        <v>191</v>
      </c>
      <c r="C173" s="483" t="s">
        <v>18</v>
      </c>
      <c r="D173" s="519"/>
      <c r="E173" s="520" t="n">
        <v>15239</v>
      </c>
      <c r="F173" s="520" t="n">
        <v>19086</v>
      </c>
      <c r="G173" s="520" t="n">
        <v>17540</v>
      </c>
      <c r="H173" s="520" t="n">
        <v>19508</v>
      </c>
      <c r="I173" s="520" t="n">
        <v>18614</v>
      </c>
      <c r="J173" s="520" t="n">
        <v>15930</v>
      </c>
      <c r="K173" s="520" t="n">
        <v>16052</v>
      </c>
      <c r="L173" s="520" t="n">
        <v>18019</v>
      </c>
      <c r="M173" s="520" t="n">
        <v>15244</v>
      </c>
      <c r="N173" s="520" t="n">
        <v>15815</v>
      </c>
      <c r="O173" s="520" t="n">
        <v>18756</v>
      </c>
      <c r="P173" s="520" t="n">
        <v>17441</v>
      </c>
      <c r="Q173" s="520" t="n">
        <f aca="false">SUM(E173:P173)</f>
        <v>207244</v>
      </c>
      <c r="R173" s="644"/>
      <c r="S173" s="624"/>
    </row>
    <row r="174" customFormat="false" ht="42" hidden="false" customHeight="true" outlineLevel="0" collapsed="false">
      <c r="A174" s="468"/>
      <c r="B174" s="559"/>
      <c r="C174" s="487" t="s">
        <v>19</v>
      </c>
      <c r="D174" s="522"/>
      <c r="E174" s="523" t="n">
        <v>15239</v>
      </c>
      <c r="F174" s="523" t="n">
        <v>19086</v>
      </c>
      <c r="G174" s="523" t="n">
        <v>17540</v>
      </c>
      <c r="H174" s="523" t="n">
        <v>19508</v>
      </c>
      <c r="I174" s="523" t="n">
        <v>18614</v>
      </c>
      <c r="J174" s="523" t="n">
        <v>15930</v>
      </c>
      <c r="K174" s="523" t="n">
        <v>16052</v>
      </c>
      <c r="L174" s="523" t="n">
        <v>18019</v>
      </c>
      <c r="M174" s="523" t="n">
        <v>15244</v>
      </c>
      <c r="N174" s="523" t="n">
        <v>15815</v>
      </c>
      <c r="O174" s="523" t="n">
        <v>18756</v>
      </c>
      <c r="P174" s="523" t="n">
        <v>17441</v>
      </c>
      <c r="Q174" s="523" t="n">
        <f aca="false">SUM(E174:P174)</f>
        <v>207244</v>
      </c>
      <c r="R174" s="645"/>
      <c r="S174" s="624"/>
    </row>
    <row r="175" customFormat="false" ht="15" hidden="false" customHeight="true" outlineLevel="0" collapsed="false">
      <c r="A175" s="468"/>
      <c r="B175" s="585"/>
      <c r="C175" s="492"/>
      <c r="D175" s="495"/>
      <c r="E175" s="495"/>
      <c r="F175" s="495"/>
      <c r="G175" s="495"/>
      <c r="H175" s="495"/>
      <c r="I175" s="495"/>
      <c r="J175" s="495"/>
      <c r="K175" s="495"/>
      <c r="L175" s="495"/>
      <c r="M175" s="495"/>
      <c r="N175" s="495"/>
      <c r="O175" s="495"/>
      <c r="P175" s="495"/>
      <c r="Q175" s="495"/>
      <c r="R175" s="495"/>
      <c r="S175" s="624"/>
    </row>
    <row r="176" customFormat="false" ht="42" hidden="false" customHeight="true" outlineLevel="0" collapsed="false">
      <c r="A176" s="468"/>
      <c r="B176" s="559" t="s">
        <v>192</v>
      </c>
      <c r="C176" s="483" t="s">
        <v>18</v>
      </c>
      <c r="D176" s="519"/>
      <c r="E176" s="520" t="n">
        <v>154</v>
      </c>
      <c r="F176" s="520" t="n">
        <v>115</v>
      </c>
      <c r="G176" s="520" t="n">
        <v>93</v>
      </c>
      <c r="H176" s="520" t="n">
        <v>157</v>
      </c>
      <c r="I176" s="520" t="n">
        <v>476</v>
      </c>
      <c r="J176" s="520" t="n">
        <v>882</v>
      </c>
      <c r="K176" s="520" t="n">
        <v>1407</v>
      </c>
      <c r="L176" s="520" t="n">
        <v>898</v>
      </c>
      <c r="M176" s="520" t="n">
        <v>1221</v>
      </c>
      <c r="N176" s="520" t="n">
        <v>1196</v>
      </c>
      <c r="O176" s="520" t="n">
        <v>1143</v>
      </c>
      <c r="P176" s="520" t="n">
        <v>1196</v>
      </c>
      <c r="Q176" s="520" t="n">
        <f aca="false">SUM(E176:P176)</f>
        <v>8938</v>
      </c>
      <c r="R176" s="644"/>
      <c r="S176" s="624"/>
    </row>
    <row r="177" customFormat="false" ht="42" hidden="false" customHeight="true" outlineLevel="0" collapsed="false">
      <c r="A177" s="468"/>
      <c r="B177" s="559"/>
      <c r="C177" s="487" t="s">
        <v>19</v>
      </c>
      <c r="D177" s="522"/>
      <c r="E177" s="523" t="n">
        <v>154</v>
      </c>
      <c r="F177" s="523" t="n">
        <v>115</v>
      </c>
      <c r="G177" s="523" t="n">
        <v>93</v>
      </c>
      <c r="H177" s="523" t="n">
        <v>157</v>
      </c>
      <c r="I177" s="523" t="n">
        <v>476</v>
      </c>
      <c r="J177" s="523" t="n">
        <v>882</v>
      </c>
      <c r="K177" s="523" t="n">
        <v>1407</v>
      </c>
      <c r="L177" s="523" t="n">
        <v>898</v>
      </c>
      <c r="M177" s="523" t="n">
        <v>1221</v>
      </c>
      <c r="N177" s="523" t="n">
        <v>1196</v>
      </c>
      <c r="O177" s="523" t="n">
        <v>1143</v>
      </c>
      <c r="P177" s="523" t="n">
        <v>1196</v>
      </c>
      <c r="Q177" s="523" t="n">
        <f aca="false">SUM(E177:P177)</f>
        <v>8938</v>
      </c>
      <c r="R177" s="645"/>
      <c r="S177" s="624"/>
    </row>
    <row r="178" customFormat="false" ht="15" hidden="false" customHeight="true" outlineLevel="0" collapsed="false">
      <c r="A178" s="468"/>
      <c r="B178" s="585"/>
      <c r="C178" s="492"/>
      <c r="D178" s="495"/>
      <c r="E178" s="495"/>
      <c r="F178" s="495"/>
      <c r="G178" s="495"/>
      <c r="H178" s="495"/>
      <c r="I178" s="495"/>
      <c r="J178" s="495"/>
      <c r="K178" s="495"/>
      <c r="L178" s="495"/>
      <c r="M178" s="495"/>
      <c r="N178" s="495"/>
      <c r="O178" s="495"/>
      <c r="P178" s="495"/>
      <c r="Q178" s="495"/>
      <c r="R178" s="495"/>
      <c r="S178" s="624"/>
    </row>
    <row r="179" customFormat="false" ht="42" hidden="false" customHeight="true" outlineLevel="0" collapsed="false">
      <c r="A179" s="468"/>
      <c r="B179" s="559" t="s">
        <v>193</v>
      </c>
      <c r="C179" s="483" t="s">
        <v>18</v>
      </c>
      <c r="D179" s="519"/>
      <c r="E179" s="520" t="n">
        <v>22787</v>
      </c>
      <c r="F179" s="520" t="n">
        <v>26677</v>
      </c>
      <c r="G179" s="520" t="n">
        <v>23502</v>
      </c>
      <c r="H179" s="520" t="n">
        <v>29450</v>
      </c>
      <c r="I179" s="520" t="n">
        <v>32773</v>
      </c>
      <c r="J179" s="520" t="n">
        <v>26639</v>
      </c>
      <c r="K179" s="520" t="n">
        <v>28160</v>
      </c>
      <c r="L179" s="520" t="n">
        <v>24391</v>
      </c>
      <c r="M179" s="520" t="n">
        <v>26688</v>
      </c>
      <c r="N179" s="520" t="n">
        <v>25915</v>
      </c>
      <c r="O179" s="520" t="n">
        <v>31347</v>
      </c>
      <c r="P179" s="520" t="n">
        <v>28402</v>
      </c>
      <c r="Q179" s="520" t="n">
        <f aca="false">SUM(E179:P179)</f>
        <v>326731</v>
      </c>
      <c r="R179" s="644"/>
      <c r="S179" s="624"/>
    </row>
    <row r="180" customFormat="false" ht="42" hidden="false" customHeight="true" outlineLevel="0" collapsed="false">
      <c r="A180" s="468"/>
      <c r="B180" s="559"/>
      <c r="C180" s="487" t="s">
        <v>19</v>
      </c>
      <c r="D180" s="522"/>
      <c r="E180" s="523" t="n">
        <v>22787</v>
      </c>
      <c r="F180" s="523" t="n">
        <v>26677</v>
      </c>
      <c r="G180" s="523" t="n">
        <v>23502</v>
      </c>
      <c r="H180" s="523" t="n">
        <v>29450</v>
      </c>
      <c r="I180" s="523" t="n">
        <v>32773</v>
      </c>
      <c r="J180" s="523" t="n">
        <v>26639</v>
      </c>
      <c r="K180" s="523" t="n">
        <v>28160</v>
      </c>
      <c r="L180" s="523" t="n">
        <v>24391</v>
      </c>
      <c r="M180" s="523" t="n">
        <v>26688</v>
      </c>
      <c r="N180" s="523" t="n">
        <v>25915</v>
      </c>
      <c r="O180" s="523" t="n">
        <v>31347</v>
      </c>
      <c r="P180" s="523" t="n">
        <v>27969</v>
      </c>
      <c r="Q180" s="523" t="n">
        <f aca="false">SUM(E180:P180)</f>
        <v>326298</v>
      </c>
      <c r="R180" s="645"/>
      <c r="S180" s="624"/>
    </row>
    <row r="181" customFormat="false" ht="15" hidden="false" customHeight="true" outlineLevel="0" collapsed="false">
      <c r="A181" s="468"/>
      <c r="B181" s="585"/>
      <c r="C181" s="492"/>
      <c r="D181" s="495"/>
      <c r="E181" s="495"/>
      <c r="F181" s="495"/>
      <c r="G181" s="495"/>
      <c r="H181" s="495"/>
      <c r="I181" s="495"/>
      <c r="J181" s="495"/>
      <c r="K181" s="495"/>
      <c r="L181" s="495"/>
      <c r="M181" s="495"/>
      <c r="N181" s="495"/>
      <c r="O181" s="495"/>
      <c r="P181" s="495"/>
      <c r="Q181" s="495"/>
      <c r="R181" s="495"/>
      <c r="S181" s="624"/>
    </row>
    <row r="182" customFormat="false" ht="42" hidden="false" customHeight="true" outlineLevel="0" collapsed="false">
      <c r="A182" s="468"/>
      <c r="B182" s="559" t="s">
        <v>194</v>
      </c>
      <c r="C182" s="483" t="s">
        <v>18</v>
      </c>
      <c r="D182" s="519"/>
      <c r="E182" s="520" t="n">
        <v>213</v>
      </c>
      <c r="F182" s="520" t="n">
        <v>338</v>
      </c>
      <c r="G182" s="520" t="n">
        <v>354</v>
      </c>
      <c r="H182" s="520" t="n">
        <v>427</v>
      </c>
      <c r="I182" s="520" t="n">
        <v>256</v>
      </c>
      <c r="J182" s="520" t="n">
        <v>361</v>
      </c>
      <c r="K182" s="520" t="n">
        <v>698</v>
      </c>
      <c r="L182" s="520" t="n">
        <v>609</v>
      </c>
      <c r="M182" s="520" t="n">
        <v>714</v>
      </c>
      <c r="N182" s="520" t="n">
        <v>664</v>
      </c>
      <c r="O182" s="520" t="n">
        <v>891</v>
      </c>
      <c r="P182" s="520" t="n">
        <v>554</v>
      </c>
      <c r="Q182" s="520" t="n">
        <f aca="false">SUM(E182:P182)</f>
        <v>6079</v>
      </c>
      <c r="R182" s="644"/>
      <c r="S182" s="624"/>
    </row>
    <row r="183" customFormat="false" ht="42" hidden="false" customHeight="true" outlineLevel="0" collapsed="false">
      <c r="A183" s="468"/>
      <c r="B183" s="559"/>
      <c r="C183" s="487" t="s">
        <v>19</v>
      </c>
      <c r="D183" s="522"/>
      <c r="E183" s="523" t="n">
        <v>213</v>
      </c>
      <c r="F183" s="523" t="n">
        <v>338</v>
      </c>
      <c r="G183" s="523" t="n">
        <v>354</v>
      </c>
      <c r="H183" s="523" t="n">
        <v>427</v>
      </c>
      <c r="I183" s="523" t="n">
        <v>256</v>
      </c>
      <c r="J183" s="523" t="n">
        <v>361</v>
      </c>
      <c r="K183" s="523" t="n">
        <v>698</v>
      </c>
      <c r="L183" s="523" t="n">
        <v>609</v>
      </c>
      <c r="M183" s="523" t="n">
        <v>714</v>
      </c>
      <c r="N183" s="523" t="n">
        <v>664</v>
      </c>
      <c r="O183" s="523" t="n">
        <v>891</v>
      </c>
      <c r="P183" s="523" t="n">
        <v>518</v>
      </c>
      <c r="Q183" s="523" t="n">
        <f aca="false">SUM(E183:P183)</f>
        <v>6043</v>
      </c>
      <c r="R183" s="645"/>
      <c r="S183" s="624"/>
    </row>
    <row r="184" customFormat="false" ht="17.25" hidden="false" customHeight="true" outlineLevel="0" collapsed="false">
      <c r="A184" s="468"/>
      <c r="B184" s="585"/>
      <c r="C184" s="492"/>
      <c r="D184" s="587"/>
      <c r="E184" s="588"/>
      <c r="F184" s="588"/>
      <c r="G184" s="588"/>
      <c r="H184" s="588"/>
      <c r="I184" s="588"/>
      <c r="J184" s="588"/>
      <c r="K184" s="588"/>
      <c r="L184" s="588"/>
      <c r="M184" s="588"/>
      <c r="N184" s="588"/>
      <c r="O184" s="588"/>
      <c r="P184" s="588"/>
      <c r="Q184" s="588"/>
      <c r="R184" s="588"/>
      <c r="S184" s="624"/>
    </row>
    <row r="185" customFormat="false" ht="42" hidden="false" customHeight="true" outlineLevel="0" collapsed="false">
      <c r="A185" s="468"/>
      <c r="B185" s="501" t="s">
        <v>69</v>
      </c>
      <c r="C185" s="589" t="s">
        <v>18</v>
      </c>
      <c r="D185" s="504"/>
      <c r="E185" s="505" t="n">
        <f aca="false">E140+E143+E146+E149+E152+E155+E158+E161+E164+E167+E170+E173+E176+E179+E182</f>
        <v>107199</v>
      </c>
      <c r="F185" s="505" t="n">
        <f aca="false">F140+F143+F146+F149+F152+F155+F158+F161+F164+F167+F170+F173+F176+F179+F182</f>
        <v>133738</v>
      </c>
      <c r="G185" s="505" t="n">
        <f aca="false">G140+G143+G146+G149+G152+G155+G158+G161+G164+G167+G170+G173+G176+G179+G182</f>
        <v>123599</v>
      </c>
      <c r="H185" s="505" t="n">
        <f aca="false">H140+H143+H146+H149+H152+H155+H158+H161+H164+H167+H170+H173+H176+H179+H182</f>
        <v>140727</v>
      </c>
      <c r="I185" s="505" t="n">
        <f aca="false">I140+I143+I146+I149+I152+I155+I158+I161+I164+I167+I170+I173+I176+I179+I182</f>
        <v>147366</v>
      </c>
      <c r="J185" s="505" t="n">
        <f aca="false">J140+J143+J146+J149+J152+J155+J158+J161+J164+J167+J170+J173+J176+J179+J182</f>
        <v>139465</v>
      </c>
      <c r="K185" s="505" t="n">
        <f aca="false">K140+K143+K146+K149+K152+K155+K158+K161+K164+K167+K170+K173+K176+K179+K182</f>
        <v>143857</v>
      </c>
      <c r="L185" s="505" t="n">
        <f aca="false">L140+L143+L146+L149+L152+L155+L158+L161+L164+L167+L170+L173+L176+L179+L182</f>
        <v>135503</v>
      </c>
      <c r="M185" s="505" t="n">
        <f aca="false">M140+M143+M146+M149+M152+M155+M158+M161+M164+M167+M170+M173+M176+M179+M182</f>
        <v>140000</v>
      </c>
      <c r="N185" s="505" t="n">
        <f aca="false">N140+N143+N146+N149+N152+N155+N158+N161+N164+N167+N170+N173+N176+N179+N182</f>
        <v>139444</v>
      </c>
      <c r="O185" s="505" t="n">
        <f aca="false">O140+O143+O146+O149+O152+O155+O158+O161+O164+O167+O170+O173+O176+O179+O182</f>
        <v>153547</v>
      </c>
      <c r="P185" s="505" t="n">
        <f aca="false">P140+P143+P146+P149+P152+P155+P158+P161+P164+P167+P170+P173+P176+P179+P182</f>
        <v>128520</v>
      </c>
      <c r="Q185" s="505" t="n">
        <f aca="false">Q140+Q143+Q146+Q149+Q152+Q155+Q158+Q161+Q164+Q167+Q170+Q173+Q176+Q179+Q182</f>
        <v>1632965</v>
      </c>
      <c r="R185" s="642"/>
      <c r="S185" s="646"/>
    </row>
    <row r="186" customFormat="false" ht="42" hidden="false" customHeight="true" outlineLevel="0" collapsed="false">
      <c r="A186" s="468"/>
      <c r="B186" s="501"/>
      <c r="C186" s="591" t="s">
        <v>19</v>
      </c>
      <c r="D186" s="508"/>
      <c r="E186" s="509" t="n">
        <f aca="false">E141+E144+E147+E150+E153+E156+E159+E162+E165+E168+E171+E174+E177+E180+E183</f>
        <v>106823</v>
      </c>
      <c r="F186" s="509" t="n">
        <f aca="false">F141+F144+F147+F150+F153+F156+F159+F162+F165+F168+F171+F174+F177+F180+F183</f>
        <v>133093</v>
      </c>
      <c r="G186" s="509" t="n">
        <f aca="false">G141+G144+G147+G150+G153+G156+G159+G162+G165+G168+G171+G174+G177+G180+G183</f>
        <v>124219</v>
      </c>
      <c r="H186" s="509" t="n">
        <f aca="false">H141+H144+H147+H150+H153+H156+H159+H162+H165+H168+H171+H174+H177+H180+H183</f>
        <v>140644</v>
      </c>
      <c r="I186" s="509" t="n">
        <f aca="false">I141+I144+I147+I150+I153+I156+I159+I162+I165+I168+I171+I174+I177+I180+I183</f>
        <v>147204</v>
      </c>
      <c r="J186" s="509" t="n">
        <f aca="false">J141+J144+J147+J150+J153+J156+J159+J162+J165+J168+J171+J174+J177+J180+J183</f>
        <v>137750</v>
      </c>
      <c r="K186" s="509" t="n">
        <f aca="false">K141+K144+K147+K150+K153+K156+K159+K162+K165+K168+K171+K174+K177+K180+K183</f>
        <v>143871</v>
      </c>
      <c r="L186" s="509" t="n">
        <f aca="false">L141+L144+L147+L150+L153+L156+L159+L162+L165+L168+L171+L174+L177+L180+L183</f>
        <v>135507</v>
      </c>
      <c r="M186" s="509" t="n">
        <f aca="false">M141+M144+M147+M150+M153+M156+M159+M162+M165+M168+M171+M174+M177+M180+M183</f>
        <v>138877</v>
      </c>
      <c r="N186" s="509" t="n">
        <f aca="false">N141+N144+N147+N150+N153+N156+N159+N162+N165+N168+N171+N174+N177+N180+N183</f>
        <v>137550</v>
      </c>
      <c r="O186" s="509" t="n">
        <f aca="false">O141+O144+O147+O150+O153+O156+O159+O162+O165+O168+O171+O174+O177+O180+O183</f>
        <v>155855</v>
      </c>
      <c r="P186" s="509" t="n">
        <f aca="false">P141+P144+P147+P150+P153+P156+P159+P162+P165+P168+P171+P174+P177+P180+P183</f>
        <v>129342</v>
      </c>
      <c r="Q186" s="509" t="n">
        <f aca="false">Q141+Q144+Q147+Q150+Q153+Q156+Q159+Q162+Q165+Q168+Q171+Q174+Q177+Q180+Q183</f>
        <v>1630735</v>
      </c>
      <c r="R186" s="643"/>
      <c r="S186" s="646"/>
    </row>
    <row r="187" customFormat="false" ht="15" hidden="false" customHeight="false" outlineLevel="0" collapsed="false">
      <c r="A187" s="468"/>
      <c r="B187" s="468"/>
      <c r="C187" s="468"/>
      <c r="D187" s="594"/>
      <c r="E187" s="468"/>
      <c r="F187" s="468"/>
      <c r="G187" s="468"/>
      <c r="H187" s="468"/>
      <c r="I187" s="468"/>
      <c r="J187" s="468"/>
      <c r="K187" s="468"/>
      <c r="L187" s="468"/>
      <c r="M187" s="468"/>
      <c r="N187" s="468"/>
      <c r="O187" s="468"/>
      <c r="P187" s="468"/>
      <c r="Q187" s="468"/>
      <c r="R187" s="468"/>
      <c r="S187" s="624"/>
    </row>
    <row r="188" customFormat="false" ht="15" hidden="false" customHeight="false" outlineLevel="0" collapsed="false">
      <c r="A188" s="468"/>
      <c r="D188" s="594"/>
      <c r="E188" s="468"/>
      <c r="F188" s="468"/>
      <c r="G188" s="468"/>
      <c r="H188" s="468"/>
      <c r="I188" s="468"/>
      <c r="J188" s="468"/>
      <c r="K188" s="468"/>
      <c r="L188" s="468"/>
      <c r="M188" s="468"/>
      <c r="N188" s="468"/>
      <c r="O188" s="468"/>
      <c r="P188" s="468"/>
      <c r="Q188" s="468"/>
      <c r="R188" s="468"/>
      <c r="S188" s="624"/>
    </row>
    <row r="189" customFormat="false" ht="15" hidden="false" customHeight="false" outlineLevel="0" collapsed="false">
      <c r="A189" s="468"/>
      <c r="D189" s="594"/>
      <c r="E189" s="468"/>
      <c r="F189" s="468"/>
      <c r="G189" s="468"/>
      <c r="H189" s="468"/>
      <c r="I189" s="468"/>
      <c r="J189" s="468"/>
      <c r="K189" s="468"/>
      <c r="L189" s="468"/>
      <c r="M189" s="468"/>
      <c r="N189" s="468"/>
      <c r="O189" s="468"/>
      <c r="P189" s="468"/>
      <c r="Q189" s="468"/>
      <c r="R189" s="468"/>
      <c r="S189" s="624"/>
    </row>
    <row r="190" customFormat="false" ht="15" hidden="false" customHeight="false" outlineLevel="0" collapsed="false">
      <c r="A190" s="468"/>
      <c r="D190" s="594"/>
      <c r="E190" s="468"/>
      <c r="F190" s="468"/>
      <c r="G190" s="468"/>
      <c r="H190" s="468"/>
      <c r="I190" s="468"/>
      <c r="J190" s="468"/>
      <c r="K190" s="468"/>
      <c r="L190" s="468"/>
      <c r="M190" s="468"/>
      <c r="N190" s="468"/>
      <c r="O190" s="468"/>
      <c r="P190" s="468"/>
      <c r="Q190" s="468"/>
      <c r="R190" s="468"/>
    </row>
    <row r="191" customFormat="false" ht="52.5" hidden="false" customHeight="true" outlineLevel="0" collapsed="false">
      <c r="A191" s="468"/>
      <c r="D191" s="594"/>
      <c r="E191" s="468"/>
      <c r="F191" s="468"/>
      <c r="G191" s="468"/>
      <c r="H191" s="468"/>
      <c r="I191" s="468"/>
      <c r="J191" s="468"/>
      <c r="K191" s="468"/>
      <c r="L191" s="468"/>
      <c r="M191" s="468"/>
      <c r="N191" s="468"/>
      <c r="O191" s="468"/>
      <c r="P191" s="468"/>
      <c r="Q191" s="468"/>
      <c r="R191" s="468"/>
    </row>
    <row r="192" customFormat="false" ht="18" hidden="false" customHeight="true" outlineLevel="0" collapsed="false">
      <c r="A192" s="468"/>
      <c r="B192" s="595"/>
      <c r="D192" s="596"/>
      <c r="E192" s="597"/>
      <c r="F192" s="597"/>
      <c r="G192" s="597"/>
      <c r="H192" s="597"/>
      <c r="I192" s="597"/>
      <c r="J192" s="597"/>
      <c r="K192" s="597"/>
      <c r="L192" s="597"/>
      <c r="M192" s="597"/>
      <c r="N192" s="597"/>
      <c r="O192" s="597"/>
      <c r="P192" s="597"/>
      <c r="Q192" s="597"/>
      <c r="R192" s="597"/>
    </row>
    <row r="193" customFormat="false" ht="20.25" hidden="false" customHeight="false" outlineLevel="0" collapsed="false">
      <c r="A193" s="468"/>
      <c r="D193" s="598"/>
      <c r="E193" s="599"/>
      <c r="F193" s="599"/>
      <c r="G193" s="599"/>
      <c r="H193" s="599"/>
      <c r="I193" s="599"/>
      <c r="J193" s="599"/>
      <c r="K193" s="599"/>
      <c r="L193" s="599"/>
      <c r="M193" s="599"/>
      <c r="N193" s="599"/>
      <c r="O193" s="599"/>
      <c r="P193" s="599"/>
      <c r="Q193" s="599"/>
      <c r="R193" s="599"/>
    </row>
    <row r="194" customFormat="false" ht="15" hidden="false" customHeight="true" outlineLevel="0" collapsed="false">
      <c r="A194" s="468"/>
      <c r="D194" s="600"/>
      <c r="E194" s="513"/>
      <c r="F194" s="513"/>
      <c r="G194" s="513"/>
      <c r="H194" s="513"/>
      <c r="I194" s="513"/>
      <c r="J194" s="513"/>
      <c r="K194" s="513"/>
      <c r="L194" s="513"/>
      <c r="M194" s="513"/>
      <c r="N194" s="513"/>
      <c r="O194" s="513"/>
      <c r="P194" s="513"/>
      <c r="Q194" s="513"/>
      <c r="R194" s="513"/>
    </row>
    <row r="195" customFormat="false" ht="15.75" hidden="false" customHeight="false" outlineLevel="0" collapsed="false">
      <c r="A195" s="468"/>
      <c r="D195" s="601"/>
      <c r="E195" s="567"/>
      <c r="F195" s="567"/>
      <c r="G195" s="567"/>
      <c r="H195" s="567"/>
      <c r="I195" s="567"/>
      <c r="J195" s="567"/>
      <c r="K195" s="567"/>
      <c r="L195" s="567"/>
      <c r="M195" s="567"/>
      <c r="N195" s="567"/>
      <c r="O195" s="567"/>
      <c r="P195" s="567"/>
      <c r="Q195" s="567"/>
      <c r="R195" s="567"/>
      <c r="T195" s="631"/>
    </row>
    <row r="196" customFormat="false" ht="15.75" hidden="false" customHeight="false" outlineLevel="0" collapsed="false">
      <c r="A196" s="468"/>
      <c r="D196" s="601"/>
      <c r="E196" s="567"/>
      <c r="F196" s="567"/>
      <c r="G196" s="567"/>
      <c r="H196" s="567"/>
      <c r="I196" s="567"/>
      <c r="J196" s="567"/>
      <c r="K196" s="567"/>
      <c r="L196" s="567"/>
      <c r="M196" s="567"/>
      <c r="N196" s="567"/>
      <c r="O196" s="567"/>
      <c r="P196" s="567"/>
      <c r="Q196" s="567"/>
      <c r="R196" s="567"/>
    </row>
    <row r="197" customFormat="false" ht="15.75" hidden="false" customHeight="false" outlineLevel="0" collapsed="false">
      <c r="A197" s="468"/>
      <c r="D197" s="603"/>
      <c r="E197" s="604"/>
      <c r="F197" s="604"/>
      <c r="G197" s="604"/>
      <c r="H197" s="604"/>
      <c r="I197" s="604"/>
      <c r="J197" s="604"/>
      <c r="K197" s="604"/>
      <c r="L197" s="604"/>
      <c r="M197" s="604"/>
      <c r="N197" s="604"/>
      <c r="O197" s="604"/>
      <c r="P197" s="604"/>
      <c r="Q197" s="604"/>
      <c r="R197" s="604"/>
    </row>
    <row r="198" customFormat="false" ht="15.75" hidden="false" customHeight="false" outlineLevel="0" collapsed="false">
      <c r="A198" s="468"/>
      <c r="D198" s="601"/>
      <c r="E198" s="567"/>
      <c r="F198" s="567"/>
      <c r="G198" s="567"/>
      <c r="H198" s="567"/>
      <c r="I198" s="567"/>
      <c r="J198" s="567"/>
      <c r="K198" s="567"/>
      <c r="L198" s="567"/>
      <c r="M198" s="567"/>
      <c r="N198" s="567"/>
      <c r="O198" s="567"/>
      <c r="P198" s="567"/>
      <c r="Q198" s="567"/>
      <c r="R198" s="567"/>
    </row>
    <row r="199" customFormat="false" ht="15.75" hidden="false" customHeight="false" outlineLevel="0" collapsed="false">
      <c r="A199" s="468"/>
      <c r="D199" s="601"/>
      <c r="E199" s="567"/>
      <c r="F199" s="567"/>
      <c r="G199" s="567"/>
      <c r="H199" s="567"/>
      <c r="I199" s="567"/>
      <c r="J199" s="567"/>
      <c r="K199" s="567"/>
      <c r="L199" s="567"/>
      <c r="M199" s="567"/>
      <c r="N199" s="567"/>
      <c r="O199" s="567"/>
      <c r="P199" s="567"/>
      <c r="Q199" s="567"/>
      <c r="R199" s="567"/>
    </row>
    <row r="200" customFormat="false" ht="15.75" hidden="false" customHeight="false" outlineLevel="0" collapsed="false">
      <c r="A200" s="468"/>
      <c r="D200" s="603"/>
      <c r="E200" s="604"/>
      <c r="F200" s="604"/>
      <c r="G200" s="604"/>
      <c r="H200" s="604"/>
      <c r="I200" s="604"/>
      <c r="J200" s="604"/>
      <c r="K200" s="604"/>
      <c r="L200" s="604"/>
      <c r="M200" s="604"/>
      <c r="N200" s="604"/>
      <c r="O200" s="604"/>
      <c r="P200" s="604"/>
      <c r="Q200" s="604"/>
      <c r="R200" s="604"/>
    </row>
    <row r="201" customFormat="false" ht="15.75" hidden="false" customHeight="false" outlineLevel="0" collapsed="false">
      <c r="A201" s="468"/>
      <c r="D201" s="601"/>
      <c r="E201" s="567"/>
      <c r="F201" s="567"/>
      <c r="G201" s="567"/>
      <c r="H201" s="567"/>
      <c r="I201" s="567"/>
      <c r="J201" s="567"/>
      <c r="K201" s="567"/>
      <c r="L201" s="567"/>
      <c r="M201" s="567"/>
      <c r="N201" s="567"/>
      <c r="O201" s="567"/>
      <c r="P201" s="567"/>
      <c r="Q201" s="567"/>
      <c r="R201" s="567"/>
    </row>
    <row r="202" customFormat="false" ht="15.75" hidden="false" customHeight="false" outlineLevel="0" collapsed="false">
      <c r="A202" s="468"/>
      <c r="D202" s="601"/>
      <c r="E202" s="567"/>
      <c r="F202" s="567"/>
      <c r="G202" s="567"/>
      <c r="H202" s="567"/>
      <c r="I202" s="567"/>
      <c r="J202" s="567"/>
      <c r="K202" s="567"/>
      <c r="L202" s="567"/>
      <c r="M202" s="567"/>
      <c r="N202" s="567"/>
      <c r="O202" s="567"/>
      <c r="P202" s="567"/>
      <c r="Q202" s="567"/>
      <c r="R202" s="567"/>
    </row>
    <row r="203" customFormat="false" ht="15.75" hidden="false" customHeight="false" outlineLevel="0" collapsed="false">
      <c r="A203" s="468"/>
      <c r="D203" s="603"/>
      <c r="E203" s="604"/>
      <c r="F203" s="604"/>
      <c r="G203" s="604"/>
      <c r="H203" s="604"/>
      <c r="I203" s="604"/>
      <c r="J203" s="604"/>
      <c r="K203" s="604"/>
      <c r="L203" s="604"/>
      <c r="M203" s="604"/>
      <c r="N203" s="604"/>
      <c r="O203" s="604"/>
      <c r="P203" s="604"/>
      <c r="Q203" s="604"/>
      <c r="R203" s="604"/>
    </row>
    <row r="204" customFormat="false" ht="15.75" hidden="false" customHeight="false" outlineLevel="0" collapsed="false">
      <c r="A204" s="468"/>
      <c r="D204" s="601"/>
      <c r="E204" s="567"/>
      <c r="F204" s="567"/>
      <c r="G204" s="567"/>
      <c r="H204" s="567"/>
      <c r="I204" s="567"/>
      <c r="J204" s="567"/>
      <c r="K204" s="567"/>
      <c r="L204" s="567"/>
      <c r="M204" s="567"/>
      <c r="N204" s="567"/>
      <c r="O204" s="567"/>
      <c r="P204" s="567"/>
      <c r="Q204" s="567"/>
      <c r="R204" s="567"/>
    </row>
    <row r="205" customFormat="false" ht="15.75" hidden="false" customHeight="false" outlineLevel="0" collapsed="false">
      <c r="A205" s="468"/>
      <c r="D205" s="601"/>
      <c r="E205" s="567"/>
      <c r="F205" s="567"/>
      <c r="G205" s="567"/>
      <c r="H205" s="567"/>
      <c r="I205" s="567"/>
      <c r="J205" s="567"/>
      <c r="K205" s="567"/>
      <c r="L205" s="567"/>
      <c r="M205" s="567"/>
      <c r="N205" s="567"/>
      <c r="O205" s="567"/>
      <c r="P205" s="567"/>
      <c r="Q205" s="567"/>
      <c r="R205" s="567"/>
    </row>
    <row r="206" customFormat="false" ht="15.75" hidden="false" customHeight="false" outlineLevel="0" collapsed="false">
      <c r="A206" s="468"/>
      <c r="D206" s="603"/>
      <c r="E206" s="604"/>
      <c r="F206" s="604"/>
      <c r="G206" s="604"/>
      <c r="H206" s="604"/>
      <c r="I206" s="604"/>
      <c r="J206" s="604"/>
      <c r="K206" s="604"/>
      <c r="L206" s="604"/>
      <c r="M206" s="604"/>
      <c r="N206" s="604"/>
      <c r="O206" s="604"/>
      <c r="P206" s="604"/>
      <c r="Q206" s="604"/>
      <c r="R206" s="604"/>
    </row>
    <row r="207" customFormat="false" ht="15.75" hidden="false" customHeight="false" outlineLevel="0" collapsed="false">
      <c r="A207" s="468"/>
      <c r="D207" s="601"/>
      <c r="E207" s="567"/>
      <c r="F207" s="567"/>
      <c r="G207" s="567"/>
      <c r="H207" s="567"/>
      <c r="I207" s="567"/>
      <c r="J207" s="567"/>
      <c r="K207" s="567"/>
      <c r="L207" s="567"/>
      <c r="M207" s="567"/>
      <c r="N207" s="567"/>
      <c r="O207" s="567"/>
      <c r="P207" s="567"/>
      <c r="Q207" s="567"/>
      <c r="R207" s="567"/>
    </row>
    <row r="208" customFormat="false" ht="15.75" hidden="false" customHeight="false" outlineLevel="0" collapsed="false">
      <c r="A208" s="468"/>
      <c r="D208" s="601"/>
      <c r="E208" s="567"/>
      <c r="F208" s="567"/>
      <c r="G208" s="567"/>
      <c r="H208" s="567"/>
      <c r="I208" s="567"/>
      <c r="J208" s="567"/>
      <c r="K208" s="567"/>
      <c r="L208" s="567"/>
      <c r="M208" s="567"/>
      <c r="N208" s="567"/>
      <c r="O208" s="567"/>
      <c r="P208" s="567"/>
      <c r="Q208" s="567"/>
      <c r="R208" s="567"/>
    </row>
    <row r="209" customFormat="false" ht="15.75" hidden="false" customHeight="false" outlineLevel="0" collapsed="false">
      <c r="A209" s="468"/>
      <c r="D209" s="603"/>
      <c r="E209" s="604"/>
      <c r="F209" s="604"/>
      <c r="G209" s="604"/>
      <c r="H209" s="604"/>
      <c r="I209" s="604"/>
      <c r="J209" s="604"/>
      <c r="K209" s="604"/>
      <c r="L209" s="604"/>
      <c r="M209" s="604"/>
      <c r="N209" s="604"/>
      <c r="O209" s="604"/>
      <c r="P209" s="604"/>
      <c r="Q209" s="604"/>
      <c r="R209" s="604"/>
    </row>
    <row r="210" customFormat="false" ht="15.75" hidden="false" customHeight="false" outlineLevel="0" collapsed="false">
      <c r="A210" s="468"/>
      <c r="D210" s="601"/>
      <c r="E210" s="567"/>
      <c r="F210" s="567"/>
      <c r="G210" s="567"/>
      <c r="H210" s="567"/>
      <c r="I210" s="567"/>
      <c r="J210" s="567"/>
      <c r="K210" s="567"/>
      <c r="L210" s="567"/>
      <c r="M210" s="567"/>
      <c r="N210" s="567"/>
      <c r="O210" s="567"/>
      <c r="P210" s="567"/>
      <c r="Q210" s="567"/>
      <c r="R210" s="567"/>
    </row>
    <row r="211" customFormat="false" ht="15.75" hidden="false" customHeight="false" outlineLevel="0" collapsed="false">
      <c r="A211" s="468"/>
      <c r="D211" s="601"/>
      <c r="E211" s="567"/>
      <c r="F211" s="567"/>
      <c r="G211" s="567"/>
      <c r="H211" s="567"/>
      <c r="I211" s="567"/>
      <c r="J211" s="567"/>
      <c r="K211" s="567"/>
      <c r="L211" s="567"/>
      <c r="M211" s="567"/>
      <c r="N211" s="567"/>
      <c r="O211" s="567"/>
      <c r="P211" s="567"/>
      <c r="Q211" s="567"/>
      <c r="R211" s="567"/>
    </row>
    <row r="212" customFormat="false" ht="15.75" hidden="false" customHeight="false" outlineLevel="0" collapsed="false">
      <c r="A212" s="468"/>
      <c r="D212" s="603"/>
      <c r="E212" s="604"/>
      <c r="F212" s="604"/>
      <c r="G212" s="604"/>
      <c r="H212" s="604"/>
      <c r="I212" s="604"/>
      <c r="J212" s="604"/>
      <c r="K212" s="604"/>
      <c r="L212" s="604"/>
      <c r="M212" s="604"/>
      <c r="N212" s="604"/>
      <c r="O212" s="604"/>
      <c r="P212" s="604"/>
      <c r="Q212" s="604"/>
      <c r="R212" s="604"/>
    </row>
    <row r="213" customFormat="false" ht="15.75" hidden="false" customHeight="false" outlineLevel="0" collapsed="false">
      <c r="A213" s="468"/>
      <c r="D213" s="601"/>
      <c r="E213" s="567"/>
      <c r="F213" s="567"/>
      <c r="G213" s="567"/>
      <c r="H213" s="567"/>
      <c r="I213" s="567"/>
      <c r="J213" s="567"/>
      <c r="K213" s="567"/>
      <c r="L213" s="567"/>
      <c r="M213" s="567"/>
      <c r="N213" s="567"/>
      <c r="O213" s="567"/>
      <c r="P213" s="567"/>
      <c r="Q213" s="567"/>
      <c r="R213" s="567"/>
    </row>
    <row r="214" customFormat="false" ht="15.75" hidden="false" customHeight="false" outlineLevel="0" collapsed="false">
      <c r="A214" s="468"/>
      <c r="D214" s="601"/>
      <c r="E214" s="567"/>
      <c r="F214" s="567"/>
      <c r="G214" s="567"/>
      <c r="H214" s="567"/>
      <c r="I214" s="567"/>
      <c r="J214" s="567"/>
      <c r="K214" s="567"/>
      <c r="L214" s="567"/>
      <c r="M214" s="567"/>
      <c r="N214" s="567"/>
      <c r="O214" s="567"/>
      <c r="P214" s="567"/>
      <c r="Q214" s="567"/>
      <c r="R214" s="567"/>
    </row>
    <row r="215" customFormat="false" ht="15.75" hidden="false" customHeight="false" outlineLevel="0" collapsed="false">
      <c r="A215" s="468"/>
      <c r="D215" s="601"/>
      <c r="E215" s="567"/>
      <c r="F215" s="567"/>
      <c r="G215" s="567"/>
      <c r="H215" s="567"/>
      <c r="I215" s="567"/>
      <c r="J215" s="567"/>
      <c r="K215" s="567"/>
      <c r="L215" s="567"/>
      <c r="M215" s="567"/>
      <c r="N215" s="567"/>
      <c r="O215" s="567"/>
      <c r="P215" s="567"/>
      <c r="Q215" s="567"/>
      <c r="R215" s="567"/>
    </row>
    <row r="216" customFormat="false" ht="15.75" hidden="false" customHeight="false" outlineLevel="0" collapsed="false">
      <c r="A216" s="468"/>
      <c r="D216" s="601"/>
      <c r="E216" s="567"/>
      <c r="F216" s="567"/>
      <c r="G216" s="567"/>
      <c r="H216" s="567"/>
      <c r="I216" s="567"/>
      <c r="J216" s="567"/>
      <c r="K216" s="567"/>
      <c r="L216" s="567"/>
      <c r="M216" s="567"/>
      <c r="N216" s="567"/>
      <c r="O216" s="567"/>
      <c r="P216" s="567"/>
      <c r="Q216" s="567"/>
      <c r="R216" s="567"/>
    </row>
    <row r="217" customFormat="false" ht="15.75" hidden="false" customHeight="false" outlineLevel="0" collapsed="false">
      <c r="A217" s="468"/>
      <c r="D217" s="601"/>
      <c r="E217" s="567"/>
      <c r="F217" s="567"/>
      <c r="G217" s="567"/>
      <c r="H217" s="567"/>
      <c r="I217" s="567"/>
      <c r="J217" s="567"/>
      <c r="K217" s="567"/>
      <c r="L217" s="567"/>
      <c r="M217" s="567"/>
      <c r="N217" s="567"/>
      <c r="O217" s="567"/>
      <c r="P217" s="567"/>
      <c r="Q217" s="567"/>
      <c r="R217" s="567"/>
    </row>
    <row r="218" customFormat="false" ht="15" hidden="false" customHeight="false" outlineLevel="0" collapsed="false">
      <c r="A218" s="468"/>
      <c r="D218" s="594"/>
      <c r="E218" s="468"/>
      <c r="F218" s="468"/>
      <c r="G218" s="468"/>
      <c r="H218" s="468"/>
      <c r="I218" s="468"/>
      <c r="J218" s="468"/>
      <c r="K218" s="468"/>
      <c r="L218" s="468"/>
      <c r="M218" s="468"/>
      <c r="N218" s="468"/>
      <c r="O218" s="468"/>
      <c r="P218" s="468"/>
      <c r="Q218" s="468"/>
      <c r="R218" s="468"/>
    </row>
    <row r="222" customFormat="false" ht="15" hidden="false" customHeight="false" outlineLevel="0" collapsed="false">
      <c r="D222" s="605"/>
      <c r="E222" s="606"/>
      <c r="F222" s="606"/>
      <c r="G222" s="606"/>
      <c r="H222" s="606"/>
      <c r="I222" s="606"/>
      <c r="J222" s="606"/>
      <c r="K222" s="606"/>
      <c r="L222" s="606"/>
      <c r="M222" s="606"/>
      <c r="N222" s="606"/>
      <c r="O222" s="606"/>
      <c r="P222" s="606"/>
      <c r="Q222" s="606"/>
      <c r="R222" s="653"/>
    </row>
    <row r="223" customFormat="false" ht="15" hidden="false" customHeight="false" outlineLevel="0" collapsed="false">
      <c r="D223" s="605"/>
      <c r="E223" s="606"/>
      <c r="F223" s="606"/>
      <c r="G223" s="606"/>
      <c r="H223" s="606"/>
      <c r="I223" s="606"/>
      <c r="J223" s="606"/>
      <c r="K223" s="606"/>
      <c r="L223" s="606"/>
      <c r="M223" s="606"/>
      <c r="N223" s="606"/>
      <c r="O223" s="606"/>
      <c r="P223" s="606"/>
      <c r="Q223" s="606"/>
      <c r="R223" s="653"/>
    </row>
    <row r="224" customFormat="false" ht="15" hidden="false" customHeight="false" outlineLevel="0" collapsed="false">
      <c r="D224" s="605"/>
      <c r="E224" s="606"/>
      <c r="F224" s="606"/>
      <c r="G224" s="606"/>
      <c r="H224" s="606"/>
      <c r="I224" s="606"/>
      <c r="J224" s="606"/>
      <c r="K224" s="606"/>
      <c r="L224" s="606"/>
      <c r="M224" s="606"/>
      <c r="N224" s="606"/>
      <c r="O224" s="606"/>
      <c r="P224" s="606"/>
      <c r="Q224" s="606"/>
      <c r="R224" s="653"/>
    </row>
    <row r="225" customFormat="false" ht="15" hidden="false" customHeight="false" outlineLevel="0" collapsed="false">
      <c r="D225" s="605"/>
      <c r="E225" s="606"/>
      <c r="F225" s="606"/>
      <c r="G225" s="606"/>
      <c r="H225" s="606"/>
      <c r="I225" s="606"/>
      <c r="J225" s="606"/>
      <c r="K225" s="606"/>
      <c r="L225" s="606"/>
      <c r="M225" s="606"/>
      <c r="N225" s="606"/>
      <c r="O225" s="606"/>
      <c r="P225" s="606"/>
      <c r="Q225" s="606"/>
      <c r="R225" s="653"/>
    </row>
    <row r="226" customFormat="false" ht="15" hidden="false" customHeight="false" outlineLevel="0" collapsed="false">
      <c r="D226" s="605"/>
      <c r="E226" s="606"/>
      <c r="F226" s="606"/>
      <c r="G226" s="606"/>
      <c r="H226" s="606"/>
      <c r="I226" s="606"/>
      <c r="J226" s="606"/>
      <c r="K226" s="606"/>
      <c r="L226" s="606"/>
      <c r="M226" s="606"/>
      <c r="N226" s="606"/>
      <c r="O226" s="606"/>
      <c r="P226" s="606"/>
      <c r="Q226" s="606"/>
      <c r="R226" s="653"/>
    </row>
    <row r="227" customFormat="false" ht="15" hidden="false" customHeight="false" outlineLevel="0" collapsed="false">
      <c r="D227" s="605"/>
      <c r="E227" s="606"/>
      <c r="F227" s="606"/>
      <c r="G227" s="606"/>
      <c r="H227" s="606"/>
      <c r="I227" s="606"/>
      <c r="J227" s="606"/>
      <c r="K227" s="606"/>
      <c r="L227" s="606"/>
      <c r="M227" s="606"/>
      <c r="N227" s="606"/>
      <c r="O227" s="606"/>
      <c r="P227" s="606"/>
      <c r="Q227" s="606"/>
      <c r="R227" s="653"/>
    </row>
    <row r="228" customFormat="false" ht="15" hidden="false" customHeight="false" outlineLevel="0" collapsed="false">
      <c r="D228" s="605"/>
      <c r="E228" s="606"/>
      <c r="F228" s="606"/>
      <c r="G228" s="606"/>
      <c r="H228" s="606"/>
      <c r="I228" s="606"/>
      <c r="J228" s="606"/>
      <c r="K228" s="606"/>
      <c r="L228" s="606"/>
      <c r="M228" s="606"/>
      <c r="N228" s="606"/>
      <c r="O228" s="606"/>
      <c r="P228" s="606"/>
      <c r="Q228" s="606"/>
      <c r="R228" s="653"/>
    </row>
  </sheetData>
  <mergeCells count="60">
    <mergeCell ref="B2:R2"/>
    <mergeCell ref="B3:R3"/>
    <mergeCell ref="B7:B8"/>
    <mergeCell ref="B10:B11"/>
    <mergeCell ref="B13:B14"/>
    <mergeCell ref="B16:B17"/>
    <mergeCell ref="B21:B22"/>
    <mergeCell ref="B24:B25"/>
    <mergeCell ref="B27:B28"/>
    <mergeCell ref="B30:B31"/>
    <mergeCell ref="B35:B36"/>
    <mergeCell ref="B38:B39"/>
    <mergeCell ref="B41:B42"/>
    <mergeCell ref="B44:B45"/>
    <mergeCell ref="B48:R48"/>
    <mergeCell ref="B52:B53"/>
    <mergeCell ref="B55:B56"/>
    <mergeCell ref="B58:B59"/>
    <mergeCell ref="B61:B62"/>
    <mergeCell ref="B64:B65"/>
    <mergeCell ref="B67:R67"/>
    <mergeCell ref="B69:B70"/>
    <mergeCell ref="B72:B73"/>
    <mergeCell ref="B75:B76"/>
    <mergeCell ref="B78:B79"/>
    <mergeCell ref="B81:B82"/>
    <mergeCell ref="B84:B85"/>
    <mergeCell ref="B88:R88"/>
    <mergeCell ref="B92:B93"/>
    <mergeCell ref="B95:B96"/>
    <mergeCell ref="B98:B99"/>
    <mergeCell ref="B101:B102"/>
    <mergeCell ref="B105:B106"/>
    <mergeCell ref="B108:B109"/>
    <mergeCell ref="B111:B112"/>
    <mergeCell ref="B114:B115"/>
    <mergeCell ref="B117:B118"/>
    <mergeCell ref="B121:R121"/>
    <mergeCell ref="B123:B124"/>
    <mergeCell ref="B126:B127"/>
    <mergeCell ref="B129:B130"/>
    <mergeCell ref="B132:B133"/>
    <mergeCell ref="E134:Q134"/>
    <mergeCell ref="B136:R136"/>
    <mergeCell ref="B140:B141"/>
    <mergeCell ref="B143:B144"/>
    <mergeCell ref="B146:B147"/>
    <mergeCell ref="B149:B150"/>
    <mergeCell ref="B152:B153"/>
    <mergeCell ref="B155:B156"/>
    <mergeCell ref="B158:B159"/>
    <mergeCell ref="B161:B162"/>
    <mergeCell ref="B164:B165"/>
    <mergeCell ref="B167:B168"/>
    <mergeCell ref="B170:B171"/>
    <mergeCell ref="B173:B174"/>
    <mergeCell ref="B176:B177"/>
    <mergeCell ref="B179:B180"/>
    <mergeCell ref="B182:B183"/>
    <mergeCell ref="B185:B186"/>
  </mergeCells>
  <printOptions headings="false" gridLines="false" gridLinesSet="true" horizontalCentered="false" verticalCentered="false"/>
  <pageMargins left="0.2" right="0.2" top="0.520138888888889" bottom="0.3" header="0.511811023622047" footer="0.3"/>
  <pageSetup paperSize="1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kistan Automotive Manufacturers Association&amp;RPage &amp;P of &amp;N</oddFooter>
  </headerFooter>
  <rowBreaks count="3" manualBreakCount="3">
    <brk id="45" man="true" max="16383" min="0"/>
    <brk id="85" man="true" max="16383" min="0"/>
    <brk id="135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3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P1" activeCellId="0" sqref="P1"/>
    </sheetView>
  </sheetViews>
  <sheetFormatPr defaultColWidth="9.13671875" defaultRowHeight="15" zeroHeight="false" outlineLevelRow="0" outlineLevelCol="0"/>
  <cols>
    <col collapsed="false" customWidth="true" hidden="false" outlineLevel="0" max="1" min="1" style="463" width="2.99"/>
    <col collapsed="false" customWidth="true" hidden="false" outlineLevel="0" max="2" min="2" style="463" width="27.42"/>
    <col collapsed="false" customWidth="true" hidden="false" outlineLevel="0" max="3" min="3" style="463" width="8.99"/>
    <col collapsed="false" customWidth="true" hidden="false" outlineLevel="0" max="4" min="4" style="464" width="1.41"/>
    <col collapsed="false" customWidth="true" hidden="false" outlineLevel="0" max="16" min="5" style="463" width="20.7"/>
    <col collapsed="false" customWidth="true" hidden="false" outlineLevel="0" max="17" min="17" style="463" width="23.7"/>
    <col collapsed="false" customWidth="true" hidden="false" outlineLevel="0" max="18" min="18" style="471" width="0.99"/>
    <col collapsed="false" customWidth="false" hidden="false" outlineLevel="0" max="257" min="19" style="463" width="9.14"/>
  </cols>
  <sheetData>
    <row r="1" customFormat="false" ht="35.25" hidden="false" customHeight="true" outlineLevel="0" collapsed="false">
      <c r="B1" s="465"/>
      <c r="C1" s="465"/>
      <c r="E1" s="608" t="s">
        <v>212</v>
      </c>
      <c r="Q1" s="608" t="s">
        <v>212</v>
      </c>
    </row>
    <row r="2" customFormat="false" ht="42.75" hidden="false" customHeight="true" outlineLevel="0" collapsed="false">
      <c r="B2" s="625" t="s">
        <v>147</v>
      </c>
      <c r="C2" s="625"/>
      <c r="D2" s="625"/>
      <c r="E2" s="625"/>
      <c r="F2" s="625"/>
      <c r="G2" s="625"/>
      <c r="H2" s="625"/>
      <c r="I2" s="625"/>
      <c r="J2" s="625"/>
      <c r="K2" s="625"/>
      <c r="L2" s="625"/>
      <c r="M2" s="625"/>
      <c r="N2" s="625"/>
      <c r="O2" s="625"/>
      <c r="P2" s="625"/>
      <c r="Q2" s="625"/>
      <c r="R2" s="625"/>
    </row>
    <row r="3" customFormat="false" ht="43.5" hidden="false" customHeight="true" outlineLevel="0" collapsed="false">
      <c r="A3" s="468"/>
      <c r="B3" s="626" t="s">
        <v>2</v>
      </c>
      <c r="C3" s="626"/>
      <c r="D3" s="626"/>
      <c r="E3" s="626"/>
      <c r="F3" s="626"/>
      <c r="G3" s="626"/>
      <c r="H3" s="626"/>
      <c r="I3" s="626"/>
      <c r="J3" s="626"/>
      <c r="K3" s="626"/>
      <c r="L3" s="626"/>
      <c r="M3" s="626"/>
      <c r="N3" s="626"/>
      <c r="O3" s="626"/>
      <c r="P3" s="626"/>
      <c r="Q3" s="626"/>
      <c r="R3" s="626"/>
    </row>
    <row r="4" customFormat="false" ht="12.75" hidden="true" customHeight="true" outlineLevel="0" collapsed="false">
      <c r="A4" s="468"/>
      <c r="B4" s="470"/>
      <c r="C4" s="468"/>
      <c r="E4" s="471"/>
      <c r="F4" s="471"/>
      <c r="G4" s="471"/>
      <c r="H4" s="471"/>
      <c r="I4" s="471"/>
      <c r="J4" s="471"/>
      <c r="K4" s="471"/>
      <c r="L4" s="471"/>
      <c r="M4" s="471"/>
      <c r="N4" s="471"/>
      <c r="O4" s="471"/>
      <c r="P4" s="471"/>
      <c r="Q4" s="471"/>
    </row>
    <row r="5" customFormat="false" ht="50.1" hidden="false" customHeight="true" outlineLevel="0" collapsed="false">
      <c r="A5" s="468"/>
      <c r="B5" s="472" t="s">
        <v>3</v>
      </c>
      <c r="C5" s="473"/>
      <c r="D5" s="475"/>
      <c r="E5" s="654" t="s">
        <v>213</v>
      </c>
      <c r="F5" s="654" t="s">
        <v>214</v>
      </c>
      <c r="G5" s="654" t="s">
        <v>215</v>
      </c>
      <c r="H5" s="654" t="s">
        <v>216</v>
      </c>
      <c r="I5" s="654" t="s">
        <v>217</v>
      </c>
      <c r="J5" s="654" t="s">
        <v>218</v>
      </c>
      <c r="K5" s="654" t="s">
        <v>219</v>
      </c>
      <c r="L5" s="654" t="s">
        <v>220</v>
      </c>
      <c r="M5" s="654" t="s">
        <v>221</v>
      </c>
      <c r="N5" s="654" t="s">
        <v>222</v>
      </c>
      <c r="O5" s="654" t="s">
        <v>223</v>
      </c>
      <c r="P5" s="654" t="s">
        <v>224</v>
      </c>
      <c r="Q5" s="654" t="s">
        <v>16</v>
      </c>
      <c r="R5" s="638"/>
    </row>
    <row r="6" customFormat="false" ht="15.95" hidden="false" customHeight="true" outlineLevel="0" collapsed="false">
      <c r="A6" s="468"/>
      <c r="B6" s="478"/>
      <c r="C6" s="468"/>
      <c r="D6" s="480"/>
      <c r="E6" s="479"/>
      <c r="F6" s="479"/>
      <c r="G6" s="479"/>
      <c r="H6" s="479"/>
      <c r="I6" s="479"/>
      <c r="J6" s="479"/>
      <c r="K6" s="479"/>
      <c r="L6" s="479"/>
      <c r="M6" s="479"/>
      <c r="N6" s="479"/>
      <c r="O6" s="479"/>
      <c r="P6" s="479"/>
      <c r="Q6" s="479"/>
      <c r="R6" s="479"/>
    </row>
    <row r="7" customFormat="false" ht="50.1" hidden="false" customHeight="true" outlineLevel="0" collapsed="false">
      <c r="A7" s="468"/>
      <c r="B7" s="613" t="s">
        <v>188</v>
      </c>
      <c r="C7" s="614" t="s">
        <v>18</v>
      </c>
      <c r="D7" s="485"/>
      <c r="E7" s="655" t="n">
        <v>3935</v>
      </c>
      <c r="F7" s="655" t="n">
        <v>3832</v>
      </c>
      <c r="G7" s="655" t="n">
        <v>2903</v>
      </c>
      <c r="H7" s="655" t="n">
        <v>3351</v>
      </c>
      <c r="I7" s="655" t="n">
        <v>3085</v>
      </c>
      <c r="J7" s="655" t="n">
        <v>2467</v>
      </c>
      <c r="K7" s="655" t="n">
        <v>4100</v>
      </c>
      <c r="L7" s="655" t="n">
        <v>3778</v>
      </c>
      <c r="M7" s="655" t="n">
        <v>4632</v>
      </c>
      <c r="N7" s="655" t="n">
        <v>3939</v>
      </c>
      <c r="O7" s="655" t="n">
        <v>3811</v>
      </c>
      <c r="P7" s="655" t="n">
        <v>2877</v>
      </c>
      <c r="Q7" s="655" t="n">
        <f aca="false">SUM(E7:P7)</f>
        <v>42710</v>
      </c>
      <c r="R7" s="639"/>
    </row>
    <row r="8" customFormat="false" ht="50.1" hidden="false" customHeight="true" outlineLevel="0" collapsed="false">
      <c r="A8" s="468"/>
      <c r="B8" s="613"/>
      <c r="C8" s="615" t="s">
        <v>19</v>
      </c>
      <c r="D8" s="489"/>
      <c r="E8" s="656" t="n">
        <v>3820</v>
      </c>
      <c r="F8" s="656" t="n">
        <v>3945</v>
      </c>
      <c r="G8" s="656" t="n">
        <v>2769</v>
      </c>
      <c r="H8" s="656" t="n">
        <v>3415</v>
      </c>
      <c r="I8" s="656" t="n">
        <v>3208</v>
      </c>
      <c r="J8" s="656" t="n">
        <v>2464</v>
      </c>
      <c r="K8" s="656" t="n">
        <v>3888</v>
      </c>
      <c r="L8" s="656" t="n">
        <v>3900</v>
      </c>
      <c r="M8" s="656" t="n">
        <v>4665</v>
      </c>
      <c r="N8" s="656" t="n">
        <v>4045</v>
      </c>
      <c r="O8" s="656" t="n">
        <v>3750</v>
      </c>
      <c r="P8" s="656" t="n">
        <v>2941</v>
      </c>
      <c r="Q8" s="656" t="n">
        <f aca="false">SUM(E8:P8)</f>
        <v>42810</v>
      </c>
      <c r="R8" s="640"/>
    </row>
    <row r="9" customFormat="false" ht="42" hidden="false" customHeight="true" outlineLevel="0" collapsed="false">
      <c r="A9" s="468"/>
      <c r="B9" s="491"/>
      <c r="C9" s="492"/>
      <c r="D9" s="494"/>
      <c r="E9" s="657"/>
      <c r="F9" s="657"/>
      <c r="G9" s="657"/>
      <c r="H9" s="657"/>
      <c r="I9" s="657"/>
      <c r="J9" s="657"/>
      <c r="K9" s="657"/>
      <c r="L9" s="657"/>
      <c r="M9" s="657"/>
      <c r="N9" s="657"/>
      <c r="O9" s="657"/>
      <c r="P9" s="657"/>
      <c r="Q9" s="657"/>
      <c r="R9" s="495"/>
    </row>
    <row r="10" customFormat="false" ht="50.1" hidden="false" customHeight="true" outlineLevel="0" collapsed="false">
      <c r="A10" s="468"/>
      <c r="B10" s="616" t="s">
        <v>101</v>
      </c>
      <c r="C10" s="614" t="s">
        <v>18</v>
      </c>
      <c r="D10" s="485"/>
      <c r="E10" s="655" t="n">
        <v>319</v>
      </c>
      <c r="F10" s="655" t="n">
        <v>448</v>
      </c>
      <c r="G10" s="655" t="n">
        <v>404</v>
      </c>
      <c r="H10" s="655" t="n">
        <v>446</v>
      </c>
      <c r="I10" s="655" t="n">
        <v>348</v>
      </c>
      <c r="J10" s="655" t="n">
        <v>501</v>
      </c>
      <c r="K10" s="655" t="n">
        <v>532</v>
      </c>
      <c r="L10" s="655" t="n">
        <v>412</v>
      </c>
      <c r="M10" s="655" t="n">
        <v>481</v>
      </c>
      <c r="N10" s="655" t="n">
        <v>322</v>
      </c>
      <c r="O10" s="655" t="n">
        <v>366</v>
      </c>
      <c r="P10" s="655" t="n">
        <v>341</v>
      </c>
      <c r="Q10" s="655" t="n">
        <f aca="false">SUM(E10:P10)</f>
        <v>4920</v>
      </c>
      <c r="R10" s="639"/>
    </row>
    <row r="11" customFormat="false" ht="50.1" hidden="false" customHeight="true" outlineLevel="0" collapsed="false">
      <c r="A11" s="468"/>
      <c r="B11" s="616"/>
      <c r="C11" s="615" t="s">
        <v>19</v>
      </c>
      <c r="D11" s="489"/>
      <c r="E11" s="656" t="n">
        <v>288</v>
      </c>
      <c r="F11" s="656" t="n">
        <v>434</v>
      </c>
      <c r="G11" s="656" t="n">
        <v>322</v>
      </c>
      <c r="H11" s="656" t="n">
        <v>374</v>
      </c>
      <c r="I11" s="656" t="n">
        <v>342</v>
      </c>
      <c r="J11" s="656" t="n">
        <v>381</v>
      </c>
      <c r="K11" s="656" t="n">
        <v>512</v>
      </c>
      <c r="L11" s="656" t="n">
        <v>479</v>
      </c>
      <c r="M11" s="656" t="n">
        <v>461</v>
      </c>
      <c r="N11" s="656" t="n">
        <v>532</v>
      </c>
      <c r="O11" s="656" t="n">
        <v>439</v>
      </c>
      <c r="P11" s="656" t="n">
        <v>352</v>
      </c>
      <c r="Q11" s="656" t="n">
        <f aca="false">SUM(E11:P11)</f>
        <v>4916</v>
      </c>
      <c r="R11" s="640"/>
    </row>
    <row r="12" customFormat="false" ht="42" hidden="false" customHeight="true" outlineLevel="0" collapsed="false">
      <c r="A12" s="468"/>
      <c r="B12" s="498"/>
      <c r="C12" s="492"/>
      <c r="D12" s="499"/>
      <c r="E12" s="658"/>
      <c r="F12" s="658"/>
      <c r="G12" s="658"/>
      <c r="H12" s="658"/>
      <c r="I12" s="658"/>
      <c r="J12" s="658"/>
      <c r="K12" s="658"/>
      <c r="L12" s="658"/>
      <c r="M12" s="658"/>
      <c r="N12" s="658"/>
      <c r="O12" s="658"/>
      <c r="P12" s="658"/>
      <c r="Q12" s="658"/>
      <c r="R12" s="500"/>
    </row>
    <row r="13" customFormat="false" ht="50.1" hidden="false" customHeight="true" outlineLevel="0" collapsed="false">
      <c r="A13" s="468"/>
      <c r="B13" s="616" t="s">
        <v>22</v>
      </c>
      <c r="C13" s="614" t="s">
        <v>102</v>
      </c>
      <c r="D13" s="485"/>
      <c r="E13" s="655" t="n">
        <v>4171</v>
      </c>
      <c r="F13" s="655" t="n">
        <v>4291</v>
      </c>
      <c r="G13" s="655" t="n">
        <v>4137</v>
      </c>
      <c r="H13" s="655" t="n">
        <v>4170</v>
      </c>
      <c r="I13" s="655" t="n">
        <v>4543</v>
      </c>
      <c r="J13" s="655" t="n">
        <v>3790</v>
      </c>
      <c r="K13" s="655" t="n">
        <v>4325</v>
      </c>
      <c r="L13" s="655" t="n">
        <v>3955</v>
      </c>
      <c r="M13" s="655" t="n">
        <v>4728</v>
      </c>
      <c r="N13" s="655" t="n">
        <v>4882</v>
      </c>
      <c r="O13" s="655" t="n">
        <v>4665</v>
      </c>
      <c r="P13" s="655" t="n">
        <v>3561</v>
      </c>
      <c r="Q13" s="655" t="n">
        <f aca="false">SUM(E13:P13)</f>
        <v>51218</v>
      </c>
      <c r="R13" s="639"/>
    </row>
    <row r="14" customFormat="false" ht="50.1" hidden="false" customHeight="true" outlineLevel="0" collapsed="false">
      <c r="A14" s="468"/>
      <c r="B14" s="616"/>
      <c r="C14" s="615" t="s">
        <v>19</v>
      </c>
      <c r="D14" s="489"/>
      <c r="E14" s="656" t="n">
        <v>3875</v>
      </c>
      <c r="F14" s="656" t="n">
        <v>4782</v>
      </c>
      <c r="G14" s="656" t="n">
        <v>4108</v>
      </c>
      <c r="H14" s="656" t="n">
        <v>4216</v>
      </c>
      <c r="I14" s="656" t="n">
        <v>4537</v>
      </c>
      <c r="J14" s="656" t="n">
        <v>3807</v>
      </c>
      <c r="K14" s="656" t="n">
        <v>4243</v>
      </c>
      <c r="L14" s="656" t="n">
        <v>4034</v>
      </c>
      <c r="M14" s="656" t="n">
        <v>4642</v>
      </c>
      <c r="N14" s="656" t="n">
        <v>4946</v>
      </c>
      <c r="O14" s="656" t="n">
        <v>4676</v>
      </c>
      <c r="P14" s="656" t="n">
        <v>3546</v>
      </c>
      <c r="Q14" s="656" t="n">
        <f aca="false">SUM(E14:P14)</f>
        <v>51412</v>
      </c>
      <c r="R14" s="640"/>
    </row>
    <row r="15" customFormat="false" ht="42" hidden="false" customHeight="true" outlineLevel="0" collapsed="false">
      <c r="A15" s="468"/>
      <c r="B15" s="498"/>
      <c r="C15" s="492"/>
      <c r="D15" s="499"/>
      <c r="E15" s="500"/>
      <c r="F15" s="500"/>
      <c r="G15" s="500"/>
      <c r="H15" s="500"/>
      <c r="I15" s="500"/>
      <c r="J15" s="500"/>
      <c r="K15" s="500"/>
      <c r="L15" s="500"/>
      <c r="M15" s="500"/>
      <c r="N15" s="500"/>
      <c r="O15" s="500"/>
      <c r="P15" s="500"/>
      <c r="Q15" s="500"/>
      <c r="R15" s="500"/>
    </row>
    <row r="16" customFormat="false" ht="50.1" hidden="false" customHeight="true" outlineLevel="0" collapsed="false">
      <c r="A16" s="468"/>
      <c r="B16" s="617" t="s">
        <v>23</v>
      </c>
      <c r="C16" s="618" t="s">
        <v>18</v>
      </c>
      <c r="D16" s="504"/>
      <c r="E16" s="659" t="n">
        <f aca="false">E7+E10+E13</f>
        <v>8425</v>
      </c>
      <c r="F16" s="659" t="n">
        <f aca="false">F7+F10+F13</f>
        <v>8571</v>
      </c>
      <c r="G16" s="659" t="n">
        <f aca="false">G7+G10+G13</f>
        <v>7444</v>
      </c>
      <c r="H16" s="659" t="n">
        <f aca="false">H7+H10+H13</f>
        <v>7967</v>
      </c>
      <c r="I16" s="659" t="n">
        <f aca="false">I7+I10+I13</f>
        <v>7976</v>
      </c>
      <c r="J16" s="659" t="n">
        <f aca="false">J7+J10+J13</f>
        <v>6758</v>
      </c>
      <c r="K16" s="659" t="n">
        <f aca="false">K7+K10+K13</f>
        <v>8957</v>
      </c>
      <c r="L16" s="659" t="n">
        <f aca="false">L7+L10+L13</f>
        <v>8145</v>
      </c>
      <c r="M16" s="659" t="n">
        <f aca="false">M7+M10+M13</f>
        <v>9841</v>
      </c>
      <c r="N16" s="659" t="n">
        <f aca="false">N7+N10+N13</f>
        <v>9143</v>
      </c>
      <c r="O16" s="659" t="n">
        <f aca="false">O7+O10+O13</f>
        <v>8842</v>
      </c>
      <c r="P16" s="659" t="n">
        <f aca="false">P7+P10+P13</f>
        <v>6779</v>
      </c>
      <c r="Q16" s="659" t="n">
        <f aca="false">Q7+Q10+Q13</f>
        <v>98848</v>
      </c>
      <c r="R16" s="642"/>
    </row>
    <row r="17" customFormat="false" ht="50.1" hidden="false" customHeight="true" outlineLevel="0" collapsed="false">
      <c r="A17" s="468"/>
      <c r="B17" s="617"/>
      <c r="C17" s="619" t="s">
        <v>19</v>
      </c>
      <c r="D17" s="508"/>
      <c r="E17" s="660" t="n">
        <f aca="false">E8+E11+E14</f>
        <v>7983</v>
      </c>
      <c r="F17" s="660" t="n">
        <f aca="false">F8+F11+F14</f>
        <v>9161</v>
      </c>
      <c r="G17" s="660" t="n">
        <f aca="false">G8+G11+G14</f>
        <v>7199</v>
      </c>
      <c r="H17" s="660" t="n">
        <f aca="false">H8+H11+H14</f>
        <v>8005</v>
      </c>
      <c r="I17" s="660" t="n">
        <f aca="false">I8+I11+I14</f>
        <v>8087</v>
      </c>
      <c r="J17" s="660" t="n">
        <f aca="false">J8+J11+J14</f>
        <v>6652</v>
      </c>
      <c r="K17" s="660" t="n">
        <f aca="false">K8+K11+K14</f>
        <v>8643</v>
      </c>
      <c r="L17" s="660" t="n">
        <f aca="false">L8+L11+L14</f>
        <v>8413</v>
      </c>
      <c r="M17" s="660" t="n">
        <f aca="false">M8+M11+M14</f>
        <v>9768</v>
      </c>
      <c r="N17" s="660" t="n">
        <f aca="false">N8+N11+N14</f>
        <v>9523</v>
      </c>
      <c r="O17" s="660" t="n">
        <f aca="false">O8+O11+O14</f>
        <v>8865</v>
      </c>
      <c r="P17" s="660" t="n">
        <f aca="false">P8+P11+P14</f>
        <v>6839</v>
      </c>
      <c r="Q17" s="660" t="n">
        <f aca="false">Q8+Q11+Q14</f>
        <v>99138</v>
      </c>
      <c r="R17" s="643"/>
    </row>
    <row r="18" customFormat="false" ht="42" hidden="false" customHeight="true" outlineLevel="0" collapsed="false">
      <c r="A18" s="468"/>
      <c r="B18" s="510"/>
      <c r="C18" s="492"/>
      <c r="D18" s="494"/>
      <c r="E18" s="495"/>
      <c r="F18" s="495"/>
      <c r="G18" s="495"/>
      <c r="H18" s="495"/>
      <c r="I18" s="495"/>
      <c r="J18" s="495"/>
      <c r="K18" s="495"/>
      <c r="L18" s="495"/>
      <c r="M18" s="495"/>
      <c r="N18" s="495"/>
      <c r="O18" s="495"/>
      <c r="P18" s="495"/>
      <c r="Q18" s="495"/>
      <c r="R18" s="495"/>
    </row>
    <row r="19" customFormat="false" ht="50.1" hidden="false" customHeight="true" outlineLevel="0" collapsed="false">
      <c r="A19" s="468"/>
      <c r="B19" s="512" t="s">
        <v>24</v>
      </c>
      <c r="C19" s="513"/>
      <c r="D19" s="494"/>
      <c r="E19" s="495"/>
      <c r="F19" s="495"/>
      <c r="G19" s="495"/>
      <c r="H19" s="495"/>
      <c r="I19" s="495"/>
      <c r="J19" s="495"/>
      <c r="K19" s="495"/>
      <c r="L19" s="495"/>
      <c r="M19" s="495"/>
      <c r="N19" s="495"/>
      <c r="O19" s="495"/>
      <c r="P19" s="495"/>
      <c r="Q19" s="495"/>
      <c r="R19" s="495"/>
    </row>
    <row r="20" customFormat="false" ht="42" hidden="false" customHeight="true" outlineLevel="0" collapsed="false">
      <c r="A20" s="468"/>
      <c r="B20" s="514"/>
      <c r="C20" s="513"/>
      <c r="D20" s="494"/>
      <c r="E20" s="495"/>
      <c r="F20" s="495"/>
      <c r="G20" s="495"/>
      <c r="H20" s="495"/>
      <c r="I20" s="495"/>
      <c r="J20" s="495"/>
      <c r="K20" s="495"/>
      <c r="L20" s="495"/>
      <c r="M20" s="495"/>
      <c r="N20" s="495"/>
      <c r="O20" s="495"/>
      <c r="P20" s="495"/>
      <c r="Q20" s="495"/>
      <c r="R20" s="495"/>
    </row>
    <row r="21" customFormat="false" ht="50.1" hidden="false" customHeight="true" outlineLevel="0" collapsed="false">
      <c r="A21" s="468"/>
      <c r="B21" s="616" t="s">
        <v>25</v>
      </c>
      <c r="C21" s="614" t="s">
        <v>18</v>
      </c>
      <c r="D21" s="485"/>
      <c r="E21" s="655" t="n">
        <v>2044</v>
      </c>
      <c r="F21" s="655" t="n">
        <v>1721</v>
      </c>
      <c r="G21" s="655" t="n">
        <v>1654</v>
      </c>
      <c r="H21" s="655" t="n">
        <v>1728</v>
      </c>
      <c r="I21" s="655" t="n">
        <v>1603</v>
      </c>
      <c r="J21" s="655" t="n">
        <v>1234</v>
      </c>
      <c r="K21" s="655" t="n">
        <v>2002</v>
      </c>
      <c r="L21" s="655" t="n">
        <v>1716</v>
      </c>
      <c r="M21" s="655" t="n">
        <v>1871</v>
      </c>
      <c r="N21" s="655" t="n">
        <v>1510</v>
      </c>
      <c r="O21" s="655" t="n">
        <v>1312</v>
      </c>
      <c r="P21" s="655" t="n">
        <v>1499</v>
      </c>
      <c r="Q21" s="655" t="n">
        <f aca="false">SUM(E21:P21)</f>
        <v>19894</v>
      </c>
      <c r="R21" s="639"/>
    </row>
    <row r="22" customFormat="false" ht="50.1" hidden="false" customHeight="true" outlineLevel="0" collapsed="false">
      <c r="A22" s="468"/>
      <c r="B22" s="616"/>
      <c r="C22" s="615" t="s">
        <v>19</v>
      </c>
      <c r="D22" s="489"/>
      <c r="E22" s="656" t="n">
        <v>1894</v>
      </c>
      <c r="F22" s="656" t="n">
        <v>1776</v>
      </c>
      <c r="G22" s="656" t="n">
        <v>1511</v>
      </c>
      <c r="H22" s="656" t="n">
        <v>1458</v>
      </c>
      <c r="I22" s="656" t="n">
        <v>1363</v>
      </c>
      <c r="J22" s="656" t="n">
        <v>1499</v>
      </c>
      <c r="K22" s="656" t="n">
        <v>2046</v>
      </c>
      <c r="L22" s="656" t="n">
        <v>2150</v>
      </c>
      <c r="M22" s="656" t="n">
        <v>1927</v>
      </c>
      <c r="N22" s="656" t="n">
        <v>2085</v>
      </c>
      <c r="O22" s="656" t="n">
        <v>1412</v>
      </c>
      <c r="P22" s="656" t="n">
        <v>1362</v>
      </c>
      <c r="Q22" s="656" t="n">
        <f aca="false">SUM(E22:P22)</f>
        <v>20483</v>
      </c>
      <c r="R22" s="640"/>
    </row>
    <row r="23" customFormat="false" ht="42" hidden="false" customHeight="true" outlineLevel="0" collapsed="false">
      <c r="A23" s="468"/>
      <c r="B23" s="498"/>
      <c r="C23" s="513"/>
      <c r="D23" s="516"/>
      <c r="E23" s="661"/>
      <c r="F23" s="661"/>
      <c r="G23" s="661"/>
      <c r="H23" s="661"/>
      <c r="I23" s="661"/>
      <c r="J23" s="661"/>
      <c r="K23" s="661"/>
      <c r="L23" s="661"/>
      <c r="M23" s="661"/>
      <c r="N23" s="661"/>
      <c r="O23" s="661"/>
      <c r="P23" s="661"/>
      <c r="Q23" s="661"/>
      <c r="R23" s="517"/>
    </row>
    <row r="24" customFormat="false" ht="50.1" hidden="false" customHeight="true" outlineLevel="0" collapsed="false">
      <c r="A24" s="468"/>
      <c r="B24" s="616" t="s">
        <v>160</v>
      </c>
      <c r="C24" s="614" t="s">
        <v>18</v>
      </c>
      <c r="D24" s="519"/>
      <c r="E24" s="655" t="n">
        <v>2380</v>
      </c>
      <c r="F24" s="655" t="n">
        <v>2547</v>
      </c>
      <c r="G24" s="655" t="n">
        <v>2661</v>
      </c>
      <c r="H24" s="655" t="n">
        <v>2980</v>
      </c>
      <c r="I24" s="655" t="n">
        <v>2110</v>
      </c>
      <c r="J24" s="655" t="n">
        <v>2992</v>
      </c>
      <c r="K24" s="655" t="n">
        <v>2550</v>
      </c>
      <c r="L24" s="655" t="n">
        <v>2191</v>
      </c>
      <c r="M24" s="655" t="n">
        <v>2393</v>
      </c>
      <c r="N24" s="655" t="n">
        <v>2510</v>
      </c>
      <c r="O24" s="655" t="n">
        <v>2276</v>
      </c>
      <c r="P24" s="655" t="n">
        <v>2364</v>
      </c>
      <c r="Q24" s="655" t="n">
        <f aca="false">SUM(E24:P24)</f>
        <v>29954</v>
      </c>
      <c r="R24" s="644"/>
    </row>
    <row r="25" customFormat="false" ht="50.1" hidden="false" customHeight="true" outlineLevel="0" collapsed="false">
      <c r="A25" s="468"/>
      <c r="B25" s="616"/>
      <c r="C25" s="615" t="s">
        <v>19</v>
      </c>
      <c r="D25" s="522"/>
      <c r="E25" s="656" t="n">
        <v>1936</v>
      </c>
      <c r="F25" s="656" t="n">
        <v>2201</v>
      </c>
      <c r="G25" s="656" t="n">
        <v>1652</v>
      </c>
      <c r="H25" s="656" t="n">
        <v>3478</v>
      </c>
      <c r="I25" s="656" t="n">
        <v>2116</v>
      </c>
      <c r="J25" s="656" t="n">
        <v>2758</v>
      </c>
      <c r="K25" s="656" t="n">
        <v>2703</v>
      </c>
      <c r="L25" s="656" t="n">
        <v>2092</v>
      </c>
      <c r="M25" s="656" t="n">
        <v>1835</v>
      </c>
      <c r="N25" s="656" t="n">
        <v>3053</v>
      </c>
      <c r="O25" s="656" t="n">
        <v>2702</v>
      </c>
      <c r="P25" s="656" t="n">
        <v>2680</v>
      </c>
      <c r="Q25" s="656" t="n">
        <f aca="false">SUM(E25:P25)</f>
        <v>29206</v>
      </c>
      <c r="R25" s="645"/>
    </row>
    <row r="26" customFormat="false" ht="42" hidden="false" customHeight="true" outlineLevel="0" collapsed="false">
      <c r="A26" s="468"/>
      <c r="B26" s="524"/>
      <c r="C26" s="513"/>
      <c r="D26" s="526"/>
      <c r="E26" s="662"/>
      <c r="F26" s="662"/>
      <c r="G26" s="662"/>
      <c r="H26" s="662"/>
      <c r="I26" s="662"/>
      <c r="J26" s="662"/>
      <c r="K26" s="662"/>
      <c r="L26" s="662"/>
      <c r="M26" s="662"/>
      <c r="N26" s="662"/>
      <c r="O26" s="662"/>
      <c r="P26" s="662"/>
      <c r="Q26" s="662"/>
      <c r="R26" s="527"/>
    </row>
    <row r="27" customFormat="false" ht="50.1" hidden="false" customHeight="true" outlineLevel="0" collapsed="false">
      <c r="A27" s="468"/>
      <c r="B27" s="616" t="s">
        <v>27</v>
      </c>
      <c r="C27" s="614" t="s">
        <v>18</v>
      </c>
      <c r="D27" s="519"/>
      <c r="E27" s="655" t="n">
        <v>0</v>
      </c>
      <c r="F27" s="655" t="n">
        <v>0</v>
      </c>
      <c r="G27" s="655" t="n">
        <v>0</v>
      </c>
      <c r="H27" s="655" t="n">
        <v>0</v>
      </c>
      <c r="I27" s="655" t="n">
        <v>0</v>
      </c>
      <c r="J27" s="655" t="n">
        <v>0</v>
      </c>
      <c r="K27" s="655" t="n">
        <v>0</v>
      </c>
      <c r="L27" s="655" t="n">
        <v>0</v>
      </c>
      <c r="M27" s="655" t="n">
        <v>0</v>
      </c>
      <c r="N27" s="655" t="n">
        <v>0</v>
      </c>
      <c r="O27" s="655" t="n">
        <v>0</v>
      </c>
      <c r="P27" s="655" t="n">
        <v>0</v>
      </c>
      <c r="Q27" s="655" t="n">
        <f aca="false">SUM(E27:P27)</f>
        <v>0</v>
      </c>
      <c r="R27" s="644"/>
    </row>
    <row r="28" customFormat="false" ht="50.1" hidden="false" customHeight="true" outlineLevel="0" collapsed="false">
      <c r="A28" s="468"/>
      <c r="B28" s="616"/>
      <c r="C28" s="615" t="s">
        <v>19</v>
      </c>
      <c r="D28" s="522"/>
      <c r="E28" s="656" t="n">
        <v>0</v>
      </c>
      <c r="F28" s="656" t="n">
        <v>0</v>
      </c>
      <c r="G28" s="656" t="n">
        <v>0</v>
      </c>
      <c r="H28" s="656" t="n">
        <v>0</v>
      </c>
      <c r="I28" s="656" t="n">
        <v>0</v>
      </c>
      <c r="J28" s="656" t="n">
        <v>0</v>
      </c>
      <c r="K28" s="656" t="n">
        <v>0</v>
      </c>
      <c r="L28" s="656" t="n">
        <v>0</v>
      </c>
      <c r="M28" s="656" t="n">
        <v>0</v>
      </c>
      <c r="N28" s="656" t="n">
        <v>0</v>
      </c>
      <c r="O28" s="656" t="n">
        <v>0</v>
      </c>
      <c r="P28" s="656" t="n">
        <v>0</v>
      </c>
      <c r="Q28" s="656" t="n">
        <f aca="false">SUM(E28:P28)</f>
        <v>0</v>
      </c>
      <c r="R28" s="645"/>
    </row>
    <row r="29" customFormat="false" ht="42" hidden="false" customHeight="true" outlineLevel="0" collapsed="false">
      <c r="A29" s="468"/>
      <c r="B29" s="524"/>
      <c r="C29" s="513"/>
      <c r="D29" s="526"/>
      <c r="E29" s="527"/>
      <c r="F29" s="527"/>
      <c r="G29" s="527"/>
      <c r="H29" s="527"/>
      <c r="I29" s="527"/>
      <c r="J29" s="527"/>
      <c r="K29" s="527"/>
      <c r="L29" s="527"/>
      <c r="M29" s="527"/>
      <c r="N29" s="527"/>
      <c r="O29" s="527"/>
      <c r="P29" s="527"/>
      <c r="Q29" s="527"/>
      <c r="R29" s="527"/>
    </row>
    <row r="30" customFormat="false" ht="50.1" hidden="false" customHeight="true" outlineLevel="0" collapsed="false">
      <c r="A30" s="468"/>
      <c r="B30" s="617" t="s">
        <v>23</v>
      </c>
      <c r="C30" s="618" t="s">
        <v>18</v>
      </c>
      <c r="D30" s="504"/>
      <c r="E30" s="659" t="n">
        <f aca="false">E21+E24+E27</f>
        <v>4424</v>
      </c>
      <c r="F30" s="659" t="n">
        <f aca="false">F21+F24+F27</f>
        <v>4268</v>
      </c>
      <c r="G30" s="659" t="n">
        <f aca="false">G21+G24+G27</f>
        <v>4315</v>
      </c>
      <c r="H30" s="659" t="n">
        <f aca="false">H21+H24+H27</f>
        <v>4708</v>
      </c>
      <c r="I30" s="659" t="n">
        <f aca="false">I21+I24+I27</f>
        <v>3713</v>
      </c>
      <c r="J30" s="659" t="n">
        <f aca="false">J21+J24+J27</f>
        <v>4226</v>
      </c>
      <c r="K30" s="659" t="n">
        <f aca="false">K21+K24+K27</f>
        <v>4552</v>
      </c>
      <c r="L30" s="659" t="n">
        <f aca="false">L21+L24+L27</f>
        <v>3907</v>
      </c>
      <c r="M30" s="659" t="n">
        <f aca="false">M21+M24+M27</f>
        <v>4264</v>
      </c>
      <c r="N30" s="659" t="n">
        <f aca="false">N21+N24+N27</f>
        <v>4020</v>
      </c>
      <c r="O30" s="659" t="n">
        <f aca="false">O21+O24+O27</f>
        <v>3588</v>
      </c>
      <c r="P30" s="659" t="n">
        <f aca="false">P21+P24+P27</f>
        <v>3863</v>
      </c>
      <c r="Q30" s="659" t="n">
        <f aca="false">Q21+Q24+Q27</f>
        <v>49848</v>
      </c>
      <c r="R30" s="642"/>
    </row>
    <row r="31" customFormat="false" ht="50.1" hidden="false" customHeight="true" outlineLevel="0" collapsed="false">
      <c r="A31" s="468"/>
      <c r="B31" s="617"/>
      <c r="C31" s="619" t="s">
        <v>19</v>
      </c>
      <c r="D31" s="508"/>
      <c r="E31" s="660" t="n">
        <f aca="false">E22+E25+E28</f>
        <v>3830</v>
      </c>
      <c r="F31" s="660" t="n">
        <f aca="false">F22+F25+F28</f>
        <v>3977</v>
      </c>
      <c r="G31" s="660" t="n">
        <f aca="false">G22+G25+G28</f>
        <v>3163</v>
      </c>
      <c r="H31" s="660" t="n">
        <f aca="false">H22+H25+H28</f>
        <v>4936</v>
      </c>
      <c r="I31" s="660" t="n">
        <f aca="false">I22+I25+I28</f>
        <v>3479</v>
      </c>
      <c r="J31" s="660" t="n">
        <f aca="false">J22+J25+J28</f>
        <v>4257</v>
      </c>
      <c r="K31" s="660" t="n">
        <f aca="false">K22+K25+K28</f>
        <v>4749</v>
      </c>
      <c r="L31" s="660" t="n">
        <f aca="false">L22+L25+L28</f>
        <v>4242</v>
      </c>
      <c r="M31" s="660" t="n">
        <f aca="false">M22+M25+M28</f>
        <v>3762</v>
      </c>
      <c r="N31" s="660" t="n">
        <f aca="false">N22+N25+N28</f>
        <v>5138</v>
      </c>
      <c r="O31" s="660" t="n">
        <f aca="false">O22+O25+O28</f>
        <v>4114</v>
      </c>
      <c r="P31" s="660" t="n">
        <f aca="false">P22+P25+P28</f>
        <v>4042</v>
      </c>
      <c r="Q31" s="660" t="n">
        <f aca="false">Q22+Q25+Q28</f>
        <v>49689</v>
      </c>
      <c r="R31" s="643"/>
    </row>
    <row r="32" customFormat="false" ht="42" hidden="false" customHeight="true" outlineLevel="0" collapsed="false">
      <c r="A32" s="468"/>
      <c r="B32" s="510"/>
      <c r="C32" s="492"/>
      <c r="D32" s="526"/>
      <c r="E32" s="527"/>
      <c r="F32" s="527"/>
      <c r="G32" s="527"/>
      <c r="H32" s="527"/>
      <c r="I32" s="527"/>
      <c r="J32" s="527"/>
      <c r="K32" s="527"/>
      <c r="L32" s="527"/>
      <c r="M32" s="527"/>
      <c r="N32" s="527"/>
      <c r="O32" s="527"/>
      <c r="P32" s="527"/>
      <c r="Q32" s="527"/>
      <c r="R32" s="527"/>
    </row>
    <row r="33" customFormat="false" ht="50.1" hidden="false" customHeight="true" outlineLevel="0" collapsed="false">
      <c r="A33" s="468"/>
      <c r="B33" s="512" t="s">
        <v>28</v>
      </c>
      <c r="C33" s="513"/>
      <c r="D33" s="494"/>
      <c r="E33" s="495"/>
      <c r="F33" s="495"/>
      <c r="G33" s="495"/>
      <c r="H33" s="495"/>
      <c r="I33" s="495"/>
      <c r="J33" s="495"/>
      <c r="K33" s="495"/>
      <c r="L33" s="495"/>
      <c r="M33" s="495"/>
      <c r="N33" s="495"/>
      <c r="O33" s="495"/>
      <c r="P33" s="495"/>
      <c r="Q33" s="495"/>
      <c r="R33" s="495"/>
    </row>
    <row r="34" customFormat="false" ht="42" hidden="false" customHeight="true" outlineLevel="0" collapsed="false">
      <c r="A34" s="468"/>
      <c r="B34" s="524"/>
      <c r="C34" s="513"/>
      <c r="D34" s="530"/>
      <c r="E34" s="663"/>
      <c r="F34" s="663"/>
      <c r="G34" s="663"/>
      <c r="H34" s="663"/>
      <c r="I34" s="663"/>
      <c r="J34" s="663"/>
      <c r="K34" s="663"/>
      <c r="L34" s="663"/>
      <c r="M34" s="663"/>
      <c r="N34" s="663"/>
      <c r="O34" s="663"/>
      <c r="P34" s="663"/>
      <c r="Q34" s="663"/>
      <c r="R34" s="531"/>
    </row>
    <row r="35" customFormat="false" ht="50.1" hidden="false" customHeight="true" outlineLevel="0" collapsed="false">
      <c r="A35" s="468"/>
      <c r="B35" s="616" t="s">
        <v>30</v>
      </c>
      <c r="C35" s="614" t="s">
        <v>18</v>
      </c>
      <c r="D35" s="519"/>
      <c r="E35" s="655" t="n">
        <v>3983</v>
      </c>
      <c r="F35" s="655" t="n">
        <v>4000</v>
      </c>
      <c r="G35" s="655" t="n">
        <v>3868</v>
      </c>
      <c r="H35" s="655" t="n">
        <v>4105</v>
      </c>
      <c r="I35" s="655" t="n">
        <v>3838</v>
      </c>
      <c r="J35" s="655" t="n">
        <v>3695</v>
      </c>
      <c r="K35" s="655" t="n">
        <v>4822</v>
      </c>
      <c r="L35" s="655" t="n">
        <v>3833</v>
      </c>
      <c r="M35" s="655" t="n">
        <v>4294</v>
      </c>
      <c r="N35" s="655" t="n">
        <v>4235</v>
      </c>
      <c r="O35" s="655" t="n">
        <v>3222</v>
      </c>
      <c r="P35" s="655" t="n">
        <v>3304</v>
      </c>
      <c r="Q35" s="655" t="n">
        <f aca="false">SUM(E35:P35)</f>
        <v>47199</v>
      </c>
      <c r="R35" s="644"/>
    </row>
    <row r="36" customFormat="false" ht="50.1" hidden="false" customHeight="true" outlineLevel="0" collapsed="false">
      <c r="A36" s="468"/>
      <c r="B36" s="616"/>
      <c r="C36" s="615" t="s">
        <v>19</v>
      </c>
      <c r="D36" s="522"/>
      <c r="E36" s="656" t="n">
        <v>2863</v>
      </c>
      <c r="F36" s="656" t="n">
        <v>3963</v>
      </c>
      <c r="G36" s="656" t="n">
        <v>3690</v>
      </c>
      <c r="H36" s="656" t="n">
        <v>4355</v>
      </c>
      <c r="I36" s="656" t="n">
        <v>3958</v>
      </c>
      <c r="J36" s="656" t="n">
        <v>3390</v>
      </c>
      <c r="K36" s="656" t="n">
        <v>4324</v>
      </c>
      <c r="L36" s="656" t="n">
        <v>4360</v>
      </c>
      <c r="M36" s="656" t="n">
        <v>3899</v>
      </c>
      <c r="N36" s="656" t="n">
        <v>4648</v>
      </c>
      <c r="O36" s="656" t="n">
        <v>3557</v>
      </c>
      <c r="P36" s="656" t="n">
        <v>3214</v>
      </c>
      <c r="Q36" s="656" t="n">
        <f aca="false">SUM(E36:P36)</f>
        <v>46221</v>
      </c>
      <c r="R36" s="645"/>
    </row>
    <row r="37" customFormat="false" ht="42" hidden="false" customHeight="true" outlineLevel="0" collapsed="false">
      <c r="A37" s="468"/>
      <c r="B37" s="524"/>
      <c r="C37" s="513"/>
      <c r="D37" s="494"/>
      <c r="E37" s="657"/>
      <c r="F37" s="657"/>
      <c r="G37" s="657"/>
      <c r="H37" s="657"/>
      <c r="I37" s="657"/>
      <c r="J37" s="657"/>
      <c r="K37" s="657"/>
      <c r="L37" s="657"/>
      <c r="M37" s="657"/>
      <c r="N37" s="657"/>
      <c r="O37" s="657"/>
      <c r="P37" s="657"/>
      <c r="Q37" s="657"/>
      <c r="R37" s="495"/>
    </row>
    <row r="38" customFormat="false" ht="50.1" hidden="false" customHeight="true" outlineLevel="0" collapsed="false">
      <c r="A38" s="468"/>
      <c r="B38" s="616" t="s">
        <v>31</v>
      </c>
      <c r="C38" s="614" t="s">
        <v>18</v>
      </c>
      <c r="D38" s="519"/>
      <c r="E38" s="655" t="n">
        <v>1849</v>
      </c>
      <c r="F38" s="655" t="n">
        <v>1842</v>
      </c>
      <c r="G38" s="655" t="n">
        <v>1884</v>
      </c>
      <c r="H38" s="655" t="n">
        <v>2113</v>
      </c>
      <c r="I38" s="655" t="n">
        <v>1896</v>
      </c>
      <c r="J38" s="655" t="n">
        <v>1919</v>
      </c>
      <c r="K38" s="655" t="n">
        <v>2103</v>
      </c>
      <c r="L38" s="655" t="n">
        <v>1748</v>
      </c>
      <c r="M38" s="655" t="n">
        <v>1913</v>
      </c>
      <c r="N38" s="655" t="n">
        <v>1828</v>
      </c>
      <c r="O38" s="655" t="n">
        <v>1382</v>
      </c>
      <c r="P38" s="655" t="n">
        <v>1402</v>
      </c>
      <c r="Q38" s="655" t="n">
        <f aca="false">SUM(E38:P38)</f>
        <v>21879</v>
      </c>
      <c r="R38" s="644"/>
    </row>
    <row r="39" customFormat="false" ht="50.1" hidden="false" customHeight="true" outlineLevel="0" collapsed="false">
      <c r="A39" s="468"/>
      <c r="B39" s="616"/>
      <c r="C39" s="615" t="s">
        <v>19</v>
      </c>
      <c r="D39" s="522"/>
      <c r="E39" s="656" t="n">
        <v>1661</v>
      </c>
      <c r="F39" s="656" t="n">
        <v>1563</v>
      </c>
      <c r="G39" s="656" t="n">
        <v>1587</v>
      </c>
      <c r="H39" s="656" t="n">
        <v>2104</v>
      </c>
      <c r="I39" s="656" t="n">
        <v>1709</v>
      </c>
      <c r="J39" s="656" t="n">
        <v>1860</v>
      </c>
      <c r="K39" s="656" t="n">
        <v>2208</v>
      </c>
      <c r="L39" s="656" t="n">
        <v>2012</v>
      </c>
      <c r="M39" s="656" t="n">
        <v>1559</v>
      </c>
      <c r="N39" s="656" t="n">
        <v>2231</v>
      </c>
      <c r="O39" s="656" t="n">
        <v>1687</v>
      </c>
      <c r="P39" s="656" t="n">
        <v>1557</v>
      </c>
      <c r="Q39" s="656" t="n">
        <f aca="false">SUM(E39:P39)</f>
        <v>21738</v>
      </c>
      <c r="R39" s="645"/>
    </row>
    <row r="40" customFormat="false" ht="42" hidden="false" customHeight="true" outlineLevel="0" collapsed="false">
      <c r="A40" s="468"/>
      <c r="B40" s="524"/>
      <c r="C40" s="513"/>
      <c r="D40" s="532"/>
      <c r="E40" s="535"/>
      <c r="F40" s="535"/>
      <c r="G40" s="535"/>
      <c r="H40" s="535"/>
      <c r="I40" s="535"/>
      <c r="J40" s="535"/>
      <c r="K40" s="535"/>
      <c r="L40" s="535"/>
      <c r="M40" s="535"/>
      <c r="N40" s="535"/>
      <c r="O40" s="535"/>
      <c r="P40" s="535"/>
      <c r="Q40" s="535"/>
      <c r="R40" s="533"/>
    </row>
    <row r="41" customFormat="false" ht="50.1" hidden="false" customHeight="true" outlineLevel="0" collapsed="false">
      <c r="A41" s="468"/>
      <c r="B41" s="617" t="s">
        <v>23</v>
      </c>
      <c r="C41" s="618" t="s">
        <v>18</v>
      </c>
      <c r="D41" s="504"/>
      <c r="E41" s="659" t="n">
        <f aca="false">E35+E38</f>
        <v>5832</v>
      </c>
      <c r="F41" s="659" t="n">
        <f aca="false">F35+F38</f>
        <v>5842</v>
      </c>
      <c r="G41" s="659" t="n">
        <f aca="false">G35+G38</f>
        <v>5752</v>
      </c>
      <c r="H41" s="659" t="n">
        <f aca="false">H35+H38</f>
        <v>6218</v>
      </c>
      <c r="I41" s="659" t="n">
        <f aca="false">I35+I38</f>
        <v>5734</v>
      </c>
      <c r="J41" s="659" t="n">
        <f aca="false">J35+J38</f>
        <v>5614</v>
      </c>
      <c r="K41" s="659" t="n">
        <f aca="false">K35+K38</f>
        <v>6925</v>
      </c>
      <c r="L41" s="659" t="n">
        <f aca="false">L35+L38</f>
        <v>5581</v>
      </c>
      <c r="M41" s="659" t="n">
        <f aca="false">M35+M38</f>
        <v>6207</v>
      </c>
      <c r="N41" s="659" t="n">
        <f aca="false">N35+N38</f>
        <v>6063</v>
      </c>
      <c r="O41" s="659" t="n">
        <f aca="false">O35+O38</f>
        <v>4604</v>
      </c>
      <c r="P41" s="659" t="n">
        <f aca="false">P35+P38</f>
        <v>4706</v>
      </c>
      <c r="Q41" s="659" t="n">
        <f aca="false">Q35+Q38</f>
        <v>69078</v>
      </c>
      <c r="R41" s="642"/>
    </row>
    <row r="42" customFormat="false" ht="50.1" hidden="false" customHeight="true" outlineLevel="0" collapsed="false">
      <c r="A42" s="468"/>
      <c r="B42" s="617"/>
      <c r="C42" s="619" t="s">
        <v>19</v>
      </c>
      <c r="D42" s="508"/>
      <c r="E42" s="660" t="n">
        <f aca="false">E36+E39</f>
        <v>4524</v>
      </c>
      <c r="F42" s="660" t="n">
        <f aca="false">F36+F39</f>
        <v>5526</v>
      </c>
      <c r="G42" s="660" t="n">
        <f aca="false">G36+G39</f>
        <v>5277</v>
      </c>
      <c r="H42" s="660" t="n">
        <f aca="false">H36+H39</f>
        <v>6459</v>
      </c>
      <c r="I42" s="660" t="n">
        <f aca="false">I36+I39</f>
        <v>5667</v>
      </c>
      <c r="J42" s="660" t="n">
        <f aca="false">J36+J39</f>
        <v>5250</v>
      </c>
      <c r="K42" s="660" t="n">
        <f aca="false">K36+K39</f>
        <v>6532</v>
      </c>
      <c r="L42" s="660" t="n">
        <f aca="false">L36+L39</f>
        <v>6372</v>
      </c>
      <c r="M42" s="660" t="n">
        <f aca="false">M36+M39</f>
        <v>5458</v>
      </c>
      <c r="N42" s="660" t="n">
        <f aca="false">N36+N39</f>
        <v>6879</v>
      </c>
      <c r="O42" s="660" t="n">
        <f aca="false">O36+O39</f>
        <v>5244</v>
      </c>
      <c r="P42" s="660" t="n">
        <f aca="false">P36+P39</f>
        <v>4771</v>
      </c>
      <c r="Q42" s="660" t="n">
        <f aca="false">Q36+Q39</f>
        <v>67959</v>
      </c>
      <c r="R42" s="643"/>
    </row>
    <row r="43" customFormat="false" ht="42" hidden="false" customHeight="true" outlineLevel="0" collapsed="false">
      <c r="A43" s="468"/>
      <c r="B43" s="524"/>
      <c r="C43" s="513"/>
      <c r="D43" s="534"/>
      <c r="E43" s="664"/>
      <c r="F43" s="664"/>
      <c r="G43" s="664"/>
      <c r="H43" s="664"/>
      <c r="I43" s="664"/>
      <c r="J43" s="664"/>
      <c r="K43" s="664"/>
      <c r="L43" s="664"/>
      <c r="M43" s="664"/>
      <c r="N43" s="664"/>
      <c r="O43" s="664"/>
      <c r="P43" s="664"/>
      <c r="Q43" s="664"/>
      <c r="R43" s="535"/>
    </row>
    <row r="44" customFormat="false" ht="50.1" hidden="false" customHeight="true" outlineLevel="0" collapsed="false">
      <c r="A44" s="468"/>
      <c r="B44" s="620" t="s">
        <v>32</v>
      </c>
      <c r="C44" s="618" t="s">
        <v>18</v>
      </c>
      <c r="D44" s="504"/>
      <c r="E44" s="659" t="n">
        <f aca="false">E16+E30+E41</f>
        <v>18681</v>
      </c>
      <c r="F44" s="659" t="n">
        <f aca="false">F16+F30+F41</f>
        <v>18681</v>
      </c>
      <c r="G44" s="659" t="n">
        <f aca="false">G16+G30+G41</f>
        <v>17511</v>
      </c>
      <c r="H44" s="659" t="n">
        <f aca="false">H16+H30+H41</f>
        <v>18893</v>
      </c>
      <c r="I44" s="659" t="n">
        <f aca="false">I16+I30+I41</f>
        <v>17423</v>
      </c>
      <c r="J44" s="659" t="n">
        <f aca="false">J16+J30+J41</f>
        <v>16598</v>
      </c>
      <c r="K44" s="659" t="n">
        <f aca="false">K16+K30+K41</f>
        <v>20434</v>
      </c>
      <c r="L44" s="659" t="n">
        <f aca="false">L16+L30+L41</f>
        <v>17633</v>
      </c>
      <c r="M44" s="659" t="n">
        <f aca="false">M16+M30+M41</f>
        <v>20312</v>
      </c>
      <c r="N44" s="659" t="n">
        <f aca="false">N16+N30+N41</f>
        <v>19226</v>
      </c>
      <c r="O44" s="659" t="n">
        <f aca="false">O16+O30+O41</f>
        <v>17034</v>
      </c>
      <c r="P44" s="659" t="n">
        <f aca="false">P16+P30+P41</f>
        <v>15348</v>
      </c>
      <c r="Q44" s="659" t="n">
        <f aca="false">Q16+Q30+Q41</f>
        <v>217774</v>
      </c>
      <c r="R44" s="642"/>
    </row>
    <row r="45" customFormat="false" ht="50.1" hidden="false" customHeight="true" outlineLevel="0" collapsed="false">
      <c r="A45" s="468"/>
      <c r="B45" s="620"/>
      <c r="C45" s="619" t="s">
        <v>19</v>
      </c>
      <c r="D45" s="508"/>
      <c r="E45" s="660" t="n">
        <f aca="false">E17+E31+E42</f>
        <v>16337</v>
      </c>
      <c r="F45" s="660" t="n">
        <f aca="false">F17+F31+F42</f>
        <v>18664</v>
      </c>
      <c r="G45" s="660" t="n">
        <f aca="false">G17+G31+G42</f>
        <v>15639</v>
      </c>
      <c r="H45" s="660" t="n">
        <f aca="false">H17+H31+H42</f>
        <v>19400</v>
      </c>
      <c r="I45" s="660" t="n">
        <f aca="false">I17+I31+I42</f>
        <v>17233</v>
      </c>
      <c r="J45" s="660" t="n">
        <f aca="false">J17+J31+J42</f>
        <v>16159</v>
      </c>
      <c r="K45" s="660" t="n">
        <f aca="false">K17+K31+K42</f>
        <v>19924</v>
      </c>
      <c r="L45" s="660" t="n">
        <f aca="false">L17+L31+L42</f>
        <v>19027</v>
      </c>
      <c r="M45" s="660" t="n">
        <f aca="false">M17+M31+M42</f>
        <v>18988</v>
      </c>
      <c r="N45" s="660" t="n">
        <f aca="false">N17+N31+N42</f>
        <v>21540</v>
      </c>
      <c r="O45" s="660" t="n">
        <f aca="false">O17+O31+O42</f>
        <v>18223</v>
      </c>
      <c r="P45" s="660" t="n">
        <f aca="false">P17+P31+P42</f>
        <v>15652</v>
      </c>
      <c r="Q45" s="660" t="n">
        <f aca="false">Q17+Q31+Q42</f>
        <v>216786</v>
      </c>
      <c r="R45" s="643"/>
    </row>
    <row r="46" customFormat="false" ht="47.25" hidden="false" customHeight="true" outlineLevel="0" collapsed="false">
      <c r="A46" s="468"/>
      <c r="B46" s="468"/>
      <c r="C46" s="513"/>
      <c r="D46" s="539"/>
      <c r="E46" s="621"/>
      <c r="F46" s="621"/>
      <c r="G46" s="621"/>
      <c r="H46" s="621"/>
      <c r="I46" s="621"/>
      <c r="J46" s="621"/>
      <c r="K46" s="621"/>
      <c r="L46" s="621"/>
      <c r="M46" s="621"/>
      <c r="N46" s="621"/>
      <c r="O46" s="621"/>
      <c r="P46" s="621"/>
      <c r="Q46" s="621"/>
      <c r="R46" s="621"/>
    </row>
    <row r="47" customFormat="false" ht="56.25" hidden="false" customHeight="true" outlineLevel="0" collapsed="false">
      <c r="A47" s="468"/>
      <c r="B47" s="468"/>
      <c r="C47" s="513"/>
      <c r="D47" s="539"/>
      <c r="E47" s="622"/>
      <c r="F47" s="622"/>
      <c r="G47" s="622"/>
      <c r="H47" s="622"/>
      <c r="I47" s="622"/>
      <c r="J47" s="622"/>
      <c r="K47" s="622"/>
      <c r="L47" s="622"/>
      <c r="M47" s="622"/>
      <c r="N47" s="622"/>
      <c r="O47" s="622"/>
      <c r="P47" s="622"/>
      <c r="Q47" s="622"/>
      <c r="R47" s="622"/>
    </row>
    <row r="48" customFormat="false" ht="40.5" hidden="false" customHeight="true" outlineLevel="0" collapsed="false">
      <c r="A48" s="468"/>
      <c r="B48" s="626" t="s">
        <v>33</v>
      </c>
      <c r="C48" s="626"/>
      <c r="D48" s="626"/>
      <c r="E48" s="626"/>
      <c r="F48" s="626"/>
      <c r="G48" s="626"/>
      <c r="H48" s="626"/>
      <c r="I48" s="626"/>
      <c r="J48" s="626"/>
      <c r="K48" s="626"/>
      <c r="L48" s="626"/>
      <c r="M48" s="626"/>
      <c r="N48" s="626"/>
      <c r="O48" s="626"/>
      <c r="P48" s="626"/>
      <c r="Q48" s="626"/>
      <c r="R48" s="626"/>
    </row>
    <row r="49" customFormat="false" ht="12" hidden="false" customHeight="true" outlineLevel="0" collapsed="false">
      <c r="A49" s="468"/>
      <c r="B49" s="542"/>
      <c r="C49" s="542"/>
      <c r="D49" s="539"/>
      <c r="E49" s="540"/>
      <c r="F49" s="540"/>
      <c r="G49" s="540"/>
      <c r="H49" s="540"/>
      <c r="I49" s="540"/>
      <c r="J49" s="540"/>
      <c r="K49" s="540"/>
      <c r="L49" s="540"/>
      <c r="M49" s="540"/>
      <c r="N49" s="540"/>
      <c r="O49" s="540"/>
      <c r="P49" s="540"/>
      <c r="Q49" s="540"/>
      <c r="R49" s="540"/>
    </row>
    <row r="50" customFormat="false" ht="50.1" hidden="false" customHeight="true" outlineLevel="0" collapsed="false">
      <c r="A50" s="468"/>
      <c r="B50" s="543"/>
      <c r="C50" s="544"/>
      <c r="D50" s="475"/>
      <c r="E50" s="654" t="s">
        <v>213</v>
      </c>
      <c r="F50" s="654" t="s">
        <v>214</v>
      </c>
      <c r="G50" s="654" t="s">
        <v>215</v>
      </c>
      <c r="H50" s="654" t="s">
        <v>216</v>
      </c>
      <c r="I50" s="654" t="s">
        <v>217</v>
      </c>
      <c r="J50" s="654" t="s">
        <v>218</v>
      </c>
      <c r="K50" s="654" t="s">
        <v>219</v>
      </c>
      <c r="L50" s="654" t="s">
        <v>220</v>
      </c>
      <c r="M50" s="654" t="s">
        <v>221</v>
      </c>
      <c r="N50" s="654" t="s">
        <v>222</v>
      </c>
      <c r="O50" s="654" t="s">
        <v>223</v>
      </c>
      <c r="P50" s="654" t="s">
        <v>224</v>
      </c>
      <c r="Q50" s="654" t="s">
        <v>16</v>
      </c>
      <c r="R50" s="638"/>
    </row>
    <row r="51" customFormat="false" ht="18.75" hidden="false" customHeight="true" outlineLevel="0" collapsed="false">
      <c r="A51" s="468"/>
      <c r="B51" s="546"/>
      <c r="C51" s="468"/>
      <c r="D51" s="548"/>
      <c r="E51" s="549"/>
      <c r="F51" s="549"/>
      <c r="G51" s="549"/>
      <c r="H51" s="549"/>
      <c r="I51" s="549"/>
      <c r="J51" s="549"/>
      <c r="K51" s="549"/>
      <c r="L51" s="549"/>
      <c r="M51" s="549"/>
      <c r="N51" s="549"/>
      <c r="O51" s="549"/>
      <c r="P51" s="549"/>
      <c r="Q51" s="549"/>
      <c r="R51" s="647"/>
    </row>
    <row r="52" customFormat="false" ht="50.1" hidden="false" customHeight="true" outlineLevel="0" collapsed="false">
      <c r="A52" s="468"/>
      <c r="B52" s="616" t="s">
        <v>34</v>
      </c>
      <c r="C52" s="614" t="s">
        <v>18</v>
      </c>
      <c r="D52" s="519"/>
      <c r="E52" s="655" t="n">
        <v>240</v>
      </c>
      <c r="F52" s="655" t="n">
        <v>376</v>
      </c>
      <c r="G52" s="655" t="n">
        <v>356</v>
      </c>
      <c r="H52" s="655" t="n">
        <v>372</v>
      </c>
      <c r="I52" s="655" t="n">
        <v>290</v>
      </c>
      <c r="J52" s="655" t="n">
        <v>286</v>
      </c>
      <c r="K52" s="655" t="n">
        <v>412</v>
      </c>
      <c r="L52" s="655" t="n">
        <v>324</v>
      </c>
      <c r="M52" s="655" t="n">
        <v>354</v>
      </c>
      <c r="N52" s="655" t="n">
        <v>324</v>
      </c>
      <c r="O52" s="655" t="n">
        <v>356</v>
      </c>
      <c r="P52" s="655" t="n">
        <v>270</v>
      </c>
      <c r="Q52" s="655" t="n">
        <f aca="false">SUM(E52:P52)</f>
        <v>3960</v>
      </c>
      <c r="R52" s="644"/>
    </row>
    <row r="53" customFormat="false" ht="50.1" hidden="false" customHeight="true" outlineLevel="0" collapsed="false">
      <c r="A53" s="468"/>
      <c r="B53" s="616"/>
      <c r="C53" s="615" t="s">
        <v>19</v>
      </c>
      <c r="D53" s="522"/>
      <c r="E53" s="656" t="n">
        <v>252</v>
      </c>
      <c r="F53" s="656" t="n">
        <v>345</v>
      </c>
      <c r="G53" s="656" t="n">
        <v>342</v>
      </c>
      <c r="H53" s="656" t="n">
        <v>285</v>
      </c>
      <c r="I53" s="656" t="n">
        <v>272</v>
      </c>
      <c r="J53" s="656" t="n">
        <v>395</v>
      </c>
      <c r="K53" s="656" t="n">
        <v>355</v>
      </c>
      <c r="L53" s="656" t="n">
        <v>338</v>
      </c>
      <c r="M53" s="656" t="n">
        <v>425</v>
      </c>
      <c r="N53" s="656" t="n">
        <v>295</v>
      </c>
      <c r="O53" s="656" t="n">
        <v>288</v>
      </c>
      <c r="P53" s="656" t="n">
        <v>282</v>
      </c>
      <c r="Q53" s="656" t="n">
        <f aca="false">SUM(E53:P53)</f>
        <v>3874</v>
      </c>
      <c r="R53" s="645"/>
    </row>
    <row r="54" customFormat="false" ht="42" hidden="false" customHeight="true" outlineLevel="0" collapsed="false">
      <c r="A54" s="468"/>
      <c r="B54" s="524"/>
      <c r="C54" s="513"/>
      <c r="D54" s="494"/>
      <c r="E54" s="657"/>
      <c r="F54" s="657"/>
      <c r="G54" s="657"/>
      <c r="H54" s="657"/>
      <c r="I54" s="657"/>
      <c r="J54" s="657"/>
      <c r="K54" s="657"/>
      <c r="L54" s="657"/>
      <c r="M54" s="657"/>
      <c r="N54" s="657"/>
      <c r="O54" s="657"/>
      <c r="P54" s="657"/>
      <c r="Q54" s="657"/>
      <c r="R54" s="495"/>
    </row>
    <row r="55" customFormat="false" ht="50.1" hidden="false" customHeight="true" outlineLevel="0" collapsed="false">
      <c r="A55" s="468"/>
      <c r="B55" s="616" t="s">
        <v>35</v>
      </c>
      <c r="C55" s="614" t="s">
        <v>18</v>
      </c>
      <c r="D55" s="519"/>
      <c r="E55" s="655" t="n">
        <v>1</v>
      </c>
      <c r="F55" s="655" t="n">
        <v>0</v>
      </c>
      <c r="G55" s="655" t="n">
        <v>0</v>
      </c>
      <c r="H55" s="655" t="n">
        <v>0</v>
      </c>
      <c r="I55" s="655" t="n">
        <v>0</v>
      </c>
      <c r="J55" s="655" t="n">
        <v>0</v>
      </c>
      <c r="K55" s="655" t="n">
        <v>0</v>
      </c>
      <c r="L55" s="655" t="n">
        <v>0</v>
      </c>
      <c r="M55" s="655" t="n">
        <v>0</v>
      </c>
      <c r="N55" s="655" t="n">
        <v>0</v>
      </c>
      <c r="O55" s="655" t="n">
        <v>0</v>
      </c>
      <c r="P55" s="655" t="n">
        <v>0</v>
      </c>
      <c r="Q55" s="655" t="n">
        <f aca="false">SUM(E55:P55)</f>
        <v>1</v>
      </c>
      <c r="R55" s="644"/>
    </row>
    <row r="56" customFormat="false" ht="50.1" hidden="false" customHeight="true" outlineLevel="0" collapsed="false">
      <c r="A56" s="468"/>
      <c r="B56" s="616"/>
      <c r="C56" s="615" t="s">
        <v>19</v>
      </c>
      <c r="D56" s="522"/>
      <c r="E56" s="656" t="n">
        <v>18</v>
      </c>
      <c r="F56" s="656" t="n">
        <v>0</v>
      </c>
      <c r="G56" s="656" t="n">
        <v>0</v>
      </c>
      <c r="H56" s="656" t="n">
        <v>0</v>
      </c>
      <c r="I56" s="656" t="n">
        <v>0</v>
      </c>
      <c r="J56" s="656" t="n">
        <v>0</v>
      </c>
      <c r="K56" s="656" t="n">
        <v>0</v>
      </c>
      <c r="L56" s="656" t="n">
        <v>0</v>
      </c>
      <c r="M56" s="656" t="n">
        <v>0</v>
      </c>
      <c r="N56" s="656" t="n">
        <v>0</v>
      </c>
      <c r="O56" s="656" t="n">
        <v>0</v>
      </c>
      <c r="P56" s="656" t="n">
        <v>0</v>
      </c>
      <c r="Q56" s="656" t="n">
        <f aca="false">SUM(E56:P56)</f>
        <v>18</v>
      </c>
      <c r="R56" s="645"/>
    </row>
    <row r="57" customFormat="false" ht="42" hidden="false" customHeight="true" outlineLevel="0" collapsed="false">
      <c r="A57" s="468"/>
      <c r="B57" s="524"/>
      <c r="C57" s="513"/>
      <c r="D57" s="516"/>
      <c r="E57" s="661"/>
      <c r="F57" s="661"/>
      <c r="G57" s="661"/>
      <c r="H57" s="661"/>
      <c r="I57" s="661"/>
      <c r="J57" s="661"/>
      <c r="K57" s="661"/>
      <c r="L57" s="661"/>
      <c r="M57" s="661"/>
      <c r="N57" s="661"/>
      <c r="O57" s="661"/>
      <c r="P57" s="661"/>
      <c r="Q57" s="661"/>
      <c r="R57" s="517"/>
    </row>
    <row r="58" customFormat="false" ht="50.1" hidden="false" customHeight="true" outlineLevel="0" collapsed="false">
      <c r="A58" s="468"/>
      <c r="B58" s="616" t="s">
        <v>37</v>
      </c>
      <c r="C58" s="614" t="s">
        <v>18</v>
      </c>
      <c r="D58" s="519"/>
      <c r="E58" s="655" t="n">
        <v>141</v>
      </c>
      <c r="F58" s="655" t="n">
        <v>138</v>
      </c>
      <c r="G58" s="655" t="n">
        <v>150</v>
      </c>
      <c r="H58" s="655" t="n">
        <v>127</v>
      </c>
      <c r="I58" s="655" t="n">
        <v>127</v>
      </c>
      <c r="J58" s="655" t="n">
        <v>104</v>
      </c>
      <c r="K58" s="655" t="n">
        <v>116</v>
      </c>
      <c r="L58" s="655" t="n">
        <v>115</v>
      </c>
      <c r="M58" s="655" t="n">
        <v>109</v>
      </c>
      <c r="N58" s="655" t="n">
        <v>191</v>
      </c>
      <c r="O58" s="655" t="n">
        <v>122</v>
      </c>
      <c r="P58" s="655" t="n">
        <v>139</v>
      </c>
      <c r="Q58" s="655" t="n">
        <f aca="false">SUM(E58:P58)</f>
        <v>1579</v>
      </c>
      <c r="R58" s="644"/>
    </row>
    <row r="59" customFormat="false" ht="50.1" hidden="false" customHeight="true" outlineLevel="0" collapsed="false">
      <c r="A59" s="468"/>
      <c r="B59" s="616"/>
      <c r="C59" s="615" t="s">
        <v>19</v>
      </c>
      <c r="D59" s="522"/>
      <c r="E59" s="656" t="n">
        <v>126</v>
      </c>
      <c r="F59" s="656" t="n">
        <v>133</v>
      </c>
      <c r="G59" s="656" t="n">
        <v>133</v>
      </c>
      <c r="H59" s="656" t="n">
        <v>114</v>
      </c>
      <c r="I59" s="656" t="n">
        <v>115</v>
      </c>
      <c r="J59" s="656" t="n">
        <v>55</v>
      </c>
      <c r="K59" s="656" t="n">
        <v>132</v>
      </c>
      <c r="L59" s="656" t="n">
        <v>99</v>
      </c>
      <c r="M59" s="656" t="n">
        <v>172</v>
      </c>
      <c r="N59" s="656" t="n">
        <v>217</v>
      </c>
      <c r="O59" s="656" t="n">
        <v>136</v>
      </c>
      <c r="P59" s="656" t="n">
        <v>129</v>
      </c>
      <c r="Q59" s="656" t="n">
        <f aca="false">SUM(E59:P59)</f>
        <v>1561</v>
      </c>
      <c r="R59" s="645"/>
    </row>
    <row r="60" customFormat="false" ht="42" hidden="false" customHeight="true" outlineLevel="0" collapsed="false">
      <c r="A60" s="468"/>
      <c r="B60" s="524"/>
      <c r="C60" s="513"/>
      <c r="D60" s="530"/>
      <c r="E60" s="663"/>
      <c r="F60" s="663"/>
      <c r="G60" s="663"/>
      <c r="H60" s="663"/>
      <c r="I60" s="663"/>
      <c r="J60" s="663"/>
      <c r="K60" s="663"/>
      <c r="L60" s="663"/>
      <c r="M60" s="663"/>
      <c r="N60" s="663"/>
      <c r="O60" s="663"/>
      <c r="P60" s="663"/>
      <c r="Q60" s="663"/>
      <c r="R60" s="531"/>
    </row>
    <row r="61" customFormat="false" ht="50.1" hidden="false" customHeight="true" outlineLevel="0" collapsed="false">
      <c r="A61" s="468"/>
      <c r="B61" s="616" t="s">
        <v>38</v>
      </c>
      <c r="C61" s="614" t="s">
        <v>18</v>
      </c>
      <c r="D61" s="519"/>
      <c r="E61" s="655" t="n">
        <v>255</v>
      </c>
      <c r="F61" s="655" t="n">
        <v>386</v>
      </c>
      <c r="G61" s="655" t="n">
        <v>409</v>
      </c>
      <c r="H61" s="655" t="n">
        <v>282</v>
      </c>
      <c r="I61" s="655" t="n">
        <v>239</v>
      </c>
      <c r="J61" s="655" t="n">
        <v>235</v>
      </c>
      <c r="K61" s="655" t="n">
        <v>336</v>
      </c>
      <c r="L61" s="655" t="n">
        <v>264</v>
      </c>
      <c r="M61" s="655" t="n">
        <v>363</v>
      </c>
      <c r="N61" s="655" t="n">
        <v>314</v>
      </c>
      <c r="O61" s="655" t="n">
        <v>330</v>
      </c>
      <c r="P61" s="655" t="n">
        <v>373</v>
      </c>
      <c r="Q61" s="655" t="n">
        <f aca="false">SUM(E61:P61)</f>
        <v>3786</v>
      </c>
      <c r="R61" s="644"/>
    </row>
    <row r="62" customFormat="false" ht="50.1" hidden="false" customHeight="true" outlineLevel="0" collapsed="false">
      <c r="A62" s="468"/>
      <c r="B62" s="616"/>
      <c r="C62" s="615" t="s">
        <v>19</v>
      </c>
      <c r="D62" s="522"/>
      <c r="E62" s="656" t="n">
        <v>306</v>
      </c>
      <c r="F62" s="656" t="n">
        <v>298</v>
      </c>
      <c r="G62" s="656" t="n">
        <v>277</v>
      </c>
      <c r="H62" s="656" t="n">
        <v>288</v>
      </c>
      <c r="I62" s="656" t="n">
        <v>270</v>
      </c>
      <c r="J62" s="656" t="n">
        <v>228</v>
      </c>
      <c r="K62" s="656" t="n">
        <v>397</v>
      </c>
      <c r="L62" s="656" t="n">
        <v>286</v>
      </c>
      <c r="M62" s="656" t="n">
        <v>340</v>
      </c>
      <c r="N62" s="656" t="n">
        <v>395</v>
      </c>
      <c r="O62" s="656" t="n">
        <v>380</v>
      </c>
      <c r="P62" s="656" t="n">
        <v>413</v>
      </c>
      <c r="Q62" s="656" t="n">
        <f aca="false">SUM(E62:P62)</f>
        <v>3878</v>
      </c>
      <c r="R62" s="645"/>
    </row>
    <row r="63" customFormat="false" ht="42" hidden="false" customHeight="true" outlineLevel="0" collapsed="false">
      <c r="A63" s="468"/>
      <c r="B63" s="524"/>
      <c r="C63" s="513"/>
      <c r="D63" s="494"/>
      <c r="E63" s="495"/>
      <c r="F63" s="495"/>
      <c r="G63" s="495"/>
      <c r="H63" s="495"/>
      <c r="I63" s="495"/>
      <c r="J63" s="495"/>
      <c r="K63" s="495"/>
      <c r="L63" s="495"/>
      <c r="M63" s="495"/>
      <c r="N63" s="495"/>
      <c r="O63" s="495"/>
      <c r="P63" s="495"/>
      <c r="Q63" s="495"/>
      <c r="R63" s="495"/>
    </row>
    <row r="64" customFormat="false" ht="50.1" hidden="false" customHeight="true" outlineLevel="0" collapsed="false">
      <c r="A64" s="468"/>
      <c r="B64" s="620" t="s">
        <v>40</v>
      </c>
      <c r="C64" s="618" t="s">
        <v>18</v>
      </c>
      <c r="D64" s="504"/>
      <c r="E64" s="659" t="n">
        <f aca="false">E52+E55+E58+E61</f>
        <v>637</v>
      </c>
      <c r="F64" s="659" t="n">
        <f aca="false">F52+F55+F58+F61</f>
        <v>900</v>
      </c>
      <c r="G64" s="659" t="n">
        <f aca="false">G52+G55+G58+G61</f>
        <v>915</v>
      </c>
      <c r="H64" s="659" t="n">
        <f aca="false">H52+H55+H58+H61</f>
        <v>781</v>
      </c>
      <c r="I64" s="659" t="n">
        <f aca="false">I52+I55+I58+I61</f>
        <v>656</v>
      </c>
      <c r="J64" s="659" t="n">
        <f aca="false">J52+J55+J58+J61</f>
        <v>625</v>
      </c>
      <c r="K64" s="659" t="n">
        <f aca="false">K52+K55+K58+K61</f>
        <v>864</v>
      </c>
      <c r="L64" s="659" t="n">
        <f aca="false">L52+L55+L58+L61</f>
        <v>703</v>
      </c>
      <c r="M64" s="659" t="n">
        <f aca="false">M52+M55+M58+M61</f>
        <v>826</v>
      </c>
      <c r="N64" s="659" t="n">
        <f aca="false">N52+N55+N58+N61</f>
        <v>829</v>
      </c>
      <c r="O64" s="659" t="n">
        <f aca="false">O52+O55+O58+O61</f>
        <v>808</v>
      </c>
      <c r="P64" s="659" t="n">
        <f aca="false">P52+P55+P58+P61</f>
        <v>782</v>
      </c>
      <c r="Q64" s="659" t="n">
        <f aca="false">Q52+Q55+Q58+Q61</f>
        <v>9326</v>
      </c>
      <c r="R64" s="642"/>
    </row>
    <row r="65" customFormat="false" ht="50.1" hidden="false" customHeight="true" outlineLevel="0" collapsed="false">
      <c r="A65" s="468"/>
      <c r="B65" s="620"/>
      <c r="C65" s="619" t="s">
        <v>19</v>
      </c>
      <c r="D65" s="508"/>
      <c r="E65" s="660" t="n">
        <f aca="false">E53+E56+E59+E62</f>
        <v>702</v>
      </c>
      <c r="F65" s="660" t="n">
        <f aca="false">F53+F56+F59+F62</f>
        <v>776</v>
      </c>
      <c r="G65" s="660" t="n">
        <f aca="false">G53+G56+G59+G62</f>
        <v>752</v>
      </c>
      <c r="H65" s="660" t="n">
        <f aca="false">H53+H56+H59+H62</f>
        <v>687</v>
      </c>
      <c r="I65" s="660" t="n">
        <f aca="false">I53+I56+I59+I62</f>
        <v>657</v>
      </c>
      <c r="J65" s="660" t="n">
        <f aca="false">J53+J56+J59+J62</f>
        <v>678</v>
      </c>
      <c r="K65" s="660" t="n">
        <f aca="false">K53+K56+K59+K62</f>
        <v>884</v>
      </c>
      <c r="L65" s="660" t="n">
        <f aca="false">L53+L56+L59+L62</f>
        <v>723</v>
      </c>
      <c r="M65" s="660" t="n">
        <f aca="false">M53+M56+M59+M62</f>
        <v>937</v>
      </c>
      <c r="N65" s="660" t="n">
        <f aca="false">N53+N56+N59+N62</f>
        <v>907</v>
      </c>
      <c r="O65" s="660" t="n">
        <f aca="false">O53+O56+O59+O62</f>
        <v>804</v>
      </c>
      <c r="P65" s="660" t="n">
        <f aca="false">P53+P56+P59+P62</f>
        <v>824</v>
      </c>
      <c r="Q65" s="660" t="n">
        <f aca="false">Q53+Q56+Q59+Q62</f>
        <v>9331</v>
      </c>
      <c r="R65" s="643"/>
    </row>
    <row r="66" customFormat="false" ht="42" hidden="false" customHeight="true" outlineLevel="0" collapsed="false">
      <c r="A66" s="468"/>
      <c r="B66" s="468"/>
      <c r="C66" s="513"/>
      <c r="D66" s="539"/>
      <c r="E66" s="540"/>
      <c r="F66" s="540"/>
      <c r="G66" s="540"/>
      <c r="H66" s="540"/>
      <c r="I66" s="540"/>
      <c r="J66" s="540"/>
      <c r="K66" s="540"/>
      <c r="L66" s="540"/>
      <c r="M66" s="540"/>
      <c r="N66" s="540"/>
      <c r="O66" s="540"/>
      <c r="P66" s="540"/>
      <c r="Q66" s="540"/>
      <c r="R66" s="540"/>
    </row>
    <row r="67" customFormat="false" ht="42" hidden="false" customHeight="true" outlineLevel="0" collapsed="false">
      <c r="A67" s="468"/>
      <c r="B67" s="625" t="s">
        <v>41</v>
      </c>
      <c r="C67" s="625"/>
      <c r="D67" s="625"/>
      <c r="E67" s="625"/>
      <c r="F67" s="625"/>
      <c r="G67" s="625"/>
      <c r="H67" s="625"/>
      <c r="I67" s="625"/>
      <c r="J67" s="625"/>
      <c r="K67" s="625"/>
      <c r="L67" s="625"/>
      <c r="M67" s="625"/>
      <c r="N67" s="625"/>
      <c r="O67" s="625"/>
      <c r="P67" s="625"/>
      <c r="Q67" s="625"/>
      <c r="R67" s="625"/>
    </row>
    <row r="68" customFormat="false" ht="42" hidden="false" customHeight="true" outlineLevel="0" collapsed="false">
      <c r="A68" s="468"/>
      <c r="B68" s="553"/>
      <c r="C68" s="468"/>
      <c r="D68" s="539"/>
      <c r="E68" s="540"/>
      <c r="F68" s="540"/>
      <c r="G68" s="540"/>
      <c r="H68" s="540"/>
      <c r="I68" s="540"/>
      <c r="J68" s="540"/>
      <c r="K68" s="540"/>
      <c r="L68" s="540"/>
      <c r="M68" s="540"/>
      <c r="N68" s="540"/>
      <c r="O68" s="540"/>
      <c r="P68" s="540"/>
      <c r="Q68" s="540"/>
      <c r="R68" s="540"/>
    </row>
    <row r="69" customFormat="false" ht="50.1" hidden="false" customHeight="true" outlineLevel="0" collapsed="false">
      <c r="A69" s="468"/>
      <c r="B69" s="616" t="s">
        <v>34</v>
      </c>
      <c r="C69" s="614" t="s">
        <v>18</v>
      </c>
      <c r="D69" s="519"/>
      <c r="E69" s="655" t="n">
        <v>44</v>
      </c>
      <c r="F69" s="655" t="n">
        <v>68</v>
      </c>
      <c r="G69" s="655" t="n">
        <v>44</v>
      </c>
      <c r="H69" s="655" t="n">
        <v>18</v>
      </c>
      <c r="I69" s="655" t="n">
        <v>4</v>
      </c>
      <c r="J69" s="655" t="n">
        <v>4</v>
      </c>
      <c r="K69" s="655" t="n">
        <v>8</v>
      </c>
      <c r="L69" s="655" t="n">
        <v>18</v>
      </c>
      <c r="M69" s="655" t="n">
        <v>20</v>
      </c>
      <c r="N69" s="655" t="n">
        <v>48</v>
      </c>
      <c r="O69" s="655" t="n">
        <v>24</v>
      </c>
      <c r="P69" s="655" t="n">
        <v>40</v>
      </c>
      <c r="Q69" s="655" t="n">
        <f aca="false">SUM(E69:P69)</f>
        <v>340</v>
      </c>
      <c r="R69" s="644"/>
    </row>
    <row r="70" customFormat="false" ht="50.1" hidden="false" customHeight="true" outlineLevel="0" collapsed="false">
      <c r="A70" s="468"/>
      <c r="B70" s="616"/>
      <c r="C70" s="615" t="s">
        <v>19</v>
      </c>
      <c r="D70" s="522"/>
      <c r="E70" s="656" t="n">
        <v>50</v>
      </c>
      <c r="F70" s="656" t="n">
        <v>55</v>
      </c>
      <c r="G70" s="656" t="n">
        <v>18</v>
      </c>
      <c r="H70" s="656" t="n">
        <v>17</v>
      </c>
      <c r="I70" s="656" t="n">
        <v>9</v>
      </c>
      <c r="J70" s="656" t="n">
        <v>4</v>
      </c>
      <c r="K70" s="656" t="n">
        <v>12</v>
      </c>
      <c r="L70" s="656" t="n">
        <v>14</v>
      </c>
      <c r="M70" s="656" t="n">
        <v>40</v>
      </c>
      <c r="N70" s="656" t="n">
        <v>33</v>
      </c>
      <c r="O70" s="656" t="n">
        <v>42</v>
      </c>
      <c r="P70" s="656" t="n">
        <v>40</v>
      </c>
      <c r="Q70" s="656" t="n">
        <f aca="false">SUM(E70:P70)</f>
        <v>334</v>
      </c>
      <c r="R70" s="645"/>
    </row>
    <row r="71" customFormat="false" ht="42" hidden="false" customHeight="true" outlineLevel="0" collapsed="false">
      <c r="A71" s="468"/>
      <c r="B71" s="524"/>
      <c r="C71" s="513"/>
      <c r="D71" s="494"/>
      <c r="E71" s="657"/>
      <c r="F71" s="657"/>
      <c r="G71" s="657"/>
      <c r="H71" s="657"/>
      <c r="I71" s="657"/>
      <c r="J71" s="657"/>
      <c r="K71" s="657"/>
      <c r="L71" s="657"/>
      <c r="M71" s="657"/>
      <c r="N71" s="657"/>
      <c r="O71" s="657"/>
      <c r="P71" s="657"/>
      <c r="Q71" s="657"/>
      <c r="R71" s="495"/>
    </row>
    <row r="72" customFormat="false" ht="50.1" hidden="false" customHeight="true" outlineLevel="0" collapsed="false">
      <c r="A72" s="468"/>
      <c r="B72" s="616" t="s">
        <v>35</v>
      </c>
      <c r="C72" s="614" t="s">
        <v>18</v>
      </c>
      <c r="D72" s="519"/>
      <c r="E72" s="655" t="n">
        <v>0</v>
      </c>
      <c r="F72" s="655" t="n">
        <v>0</v>
      </c>
      <c r="G72" s="655" t="n">
        <v>0</v>
      </c>
      <c r="H72" s="655" t="n">
        <v>0</v>
      </c>
      <c r="I72" s="655" t="n">
        <v>0</v>
      </c>
      <c r="J72" s="655" t="n">
        <v>0</v>
      </c>
      <c r="K72" s="655" t="n">
        <v>0</v>
      </c>
      <c r="L72" s="655" t="n">
        <v>0</v>
      </c>
      <c r="M72" s="655" t="n">
        <v>0</v>
      </c>
      <c r="N72" s="655" t="n">
        <v>0</v>
      </c>
      <c r="O72" s="655" t="n">
        <v>0</v>
      </c>
      <c r="P72" s="655" t="n">
        <v>0</v>
      </c>
      <c r="Q72" s="655" t="n">
        <f aca="false">SUM(E72:P72)</f>
        <v>0</v>
      </c>
      <c r="R72" s="644"/>
    </row>
    <row r="73" customFormat="false" ht="50.1" hidden="false" customHeight="true" outlineLevel="0" collapsed="false">
      <c r="A73" s="468"/>
      <c r="B73" s="616"/>
      <c r="C73" s="615" t="s">
        <v>19</v>
      </c>
      <c r="D73" s="522"/>
      <c r="E73" s="656" t="n">
        <v>0</v>
      </c>
      <c r="F73" s="656" t="n">
        <v>0</v>
      </c>
      <c r="G73" s="656" t="n">
        <v>0</v>
      </c>
      <c r="H73" s="656" t="n">
        <v>0</v>
      </c>
      <c r="I73" s="656" t="n">
        <v>0</v>
      </c>
      <c r="J73" s="656" t="n">
        <v>0</v>
      </c>
      <c r="K73" s="656" t="n">
        <v>0</v>
      </c>
      <c r="L73" s="656" t="n">
        <v>0</v>
      </c>
      <c r="M73" s="656" t="n">
        <v>0</v>
      </c>
      <c r="N73" s="656" t="n">
        <v>0</v>
      </c>
      <c r="O73" s="656" t="n">
        <v>0</v>
      </c>
      <c r="P73" s="656" t="n">
        <v>0</v>
      </c>
      <c r="Q73" s="656" t="n">
        <f aca="false">SUM(E73:P73)</f>
        <v>0</v>
      </c>
      <c r="R73" s="645"/>
    </row>
    <row r="74" customFormat="false" ht="42" hidden="false" customHeight="true" outlineLevel="0" collapsed="false">
      <c r="A74" s="468"/>
      <c r="B74" s="524"/>
      <c r="C74" s="513"/>
      <c r="D74" s="494"/>
      <c r="E74" s="657"/>
      <c r="F74" s="657"/>
      <c r="G74" s="657"/>
      <c r="H74" s="657"/>
      <c r="I74" s="657"/>
      <c r="J74" s="657"/>
      <c r="K74" s="657"/>
      <c r="L74" s="657"/>
      <c r="M74" s="657"/>
      <c r="N74" s="657"/>
      <c r="O74" s="657"/>
      <c r="P74" s="657"/>
      <c r="Q74" s="657"/>
      <c r="R74" s="495"/>
    </row>
    <row r="75" customFormat="false" ht="50.1" hidden="false" customHeight="true" outlineLevel="0" collapsed="false">
      <c r="A75" s="468"/>
      <c r="B75" s="616" t="s">
        <v>37</v>
      </c>
      <c r="C75" s="614" t="s">
        <v>18</v>
      </c>
      <c r="D75" s="519"/>
      <c r="E75" s="655" t="n">
        <v>23</v>
      </c>
      <c r="F75" s="655" t="n">
        <v>35</v>
      </c>
      <c r="G75" s="655" t="n">
        <v>20</v>
      </c>
      <c r="H75" s="655" t="n">
        <v>27</v>
      </c>
      <c r="I75" s="655" t="n">
        <v>15</v>
      </c>
      <c r="J75" s="655" t="n">
        <v>30</v>
      </c>
      <c r="K75" s="655" t="n">
        <v>18</v>
      </c>
      <c r="L75" s="655" t="n">
        <v>34</v>
      </c>
      <c r="M75" s="655" t="n">
        <v>20</v>
      </c>
      <c r="N75" s="655" t="n">
        <v>33</v>
      </c>
      <c r="O75" s="655" t="n">
        <v>30</v>
      </c>
      <c r="P75" s="655" t="n">
        <v>19</v>
      </c>
      <c r="Q75" s="655" t="n">
        <f aca="false">SUM(E75:P75)</f>
        <v>304</v>
      </c>
      <c r="R75" s="644"/>
    </row>
    <row r="76" customFormat="false" ht="50.1" hidden="false" customHeight="true" outlineLevel="0" collapsed="false">
      <c r="A76" s="468"/>
      <c r="B76" s="616"/>
      <c r="C76" s="615" t="s">
        <v>19</v>
      </c>
      <c r="D76" s="522"/>
      <c r="E76" s="656" t="n">
        <v>40</v>
      </c>
      <c r="F76" s="656" t="n">
        <v>28</v>
      </c>
      <c r="G76" s="656" t="n">
        <v>20</v>
      </c>
      <c r="H76" s="656" t="n">
        <v>14</v>
      </c>
      <c r="I76" s="656" t="n">
        <v>5</v>
      </c>
      <c r="J76" s="656" t="n">
        <v>7</v>
      </c>
      <c r="K76" s="656" t="n">
        <v>38</v>
      </c>
      <c r="L76" s="656" t="n">
        <v>26</v>
      </c>
      <c r="M76" s="656" t="n">
        <v>39</v>
      </c>
      <c r="N76" s="656" t="n">
        <v>32</v>
      </c>
      <c r="O76" s="656" t="n">
        <v>39</v>
      </c>
      <c r="P76" s="656" t="n">
        <v>18</v>
      </c>
      <c r="Q76" s="656" t="n">
        <f aca="false">SUM(E76:P76)</f>
        <v>306</v>
      </c>
      <c r="R76" s="645"/>
    </row>
    <row r="77" customFormat="false" ht="42" hidden="false" customHeight="true" outlineLevel="0" collapsed="false">
      <c r="A77" s="468"/>
      <c r="B77" s="524"/>
      <c r="C77" s="513"/>
      <c r="D77" s="516"/>
      <c r="E77" s="661"/>
      <c r="F77" s="661"/>
      <c r="G77" s="661"/>
      <c r="H77" s="661"/>
      <c r="I77" s="661"/>
      <c r="J77" s="661"/>
      <c r="K77" s="661"/>
      <c r="L77" s="661"/>
      <c r="M77" s="661"/>
      <c r="N77" s="661"/>
      <c r="O77" s="661"/>
      <c r="P77" s="661"/>
      <c r="Q77" s="661"/>
      <c r="R77" s="517"/>
    </row>
    <row r="78" customFormat="false" ht="50.1" hidden="false" customHeight="true" outlineLevel="0" collapsed="false">
      <c r="A78" s="468"/>
      <c r="B78" s="616" t="s">
        <v>38</v>
      </c>
      <c r="C78" s="614" t="s">
        <v>18</v>
      </c>
      <c r="D78" s="519"/>
      <c r="E78" s="655" t="n">
        <v>12</v>
      </c>
      <c r="F78" s="655" t="n">
        <v>18</v>
      </c>
      <c r="G78" s="655" t="n">
        <v>30</v>
      </c>
      <c r="H78" s="655" t="n">
        <v>17</v>
      </c>
      <c r="I78" s="655" t="n">
        <v>0</v>
      </c>
      <c r="J78" s="655" t="n">
        <v>0</v>
      </c>
      <c r="K78" s="655" t="n">
        <v>0</v>
      </c>
      <c r="L78" s="655" t="n">
        <v>0</v>
      </c>
      <c r="M78" s="655" t="n">
        <v>28</v>
      </c>
      <c r="N78" s="655" t="n">
        <v>12</v>
      </c>
      <c r="O78" s="655" t="n">
        <v>12</v>
      </c>
      <c r="P78" s="655" t="n">
        <v>30</v>
      </c>
      <c r="Q78" s="655" t="n">
        <f aca="false">SUM(E78:P78)</f>
        <v>159</v>
      </c>
      <c r="R78" s="644"/>
    </row>
    <row r="79" customFormat="false" ht="50.1" hidden="false" customHeight="true" outlineLevel="0" collapsed="false">
      <c r="A79" s="468"/>
      <c r="B79" s="616"/>
      <c r="C79" s="615" t="s">
        <v>19</v>
      </c>
      <c r="D79" s="522"/>
      <c r="E79" s="656" t="n">
        <v>0</v>
      </c>
      <c r="F79" s="656" t="n">
        <v>2</v>
      </c>
      <c r="G79" s="656" t="n">
        <v>3</v>
      </c>
      <c r="H79" s="656" t="n">
        <v>12</v>
      </c>
      <c r="I79" s="656" t="n">
        <v>3</v>
      </c>
      <c r="J79" s="656" t="n">
        <v>23</v>
      </c>
      <c r="K79" s="656" t="n">
        <v>4</v>
      </c>
      <c r="L79" s="656" t="n">
        <v>16</v>
      </c>
      <c r="M79" s="656" t="n">
        <v>10</v>
      </c>
      <c r="N79" s="656" t="n">
        <v>11</v>
      </c>
      <c r="O79" s="656" t="n">
        <v>21</v>
      </c>
      <c r="P79" s="656" t="n">
        <v>17</v>
      </c>
      <c r="Q79" s="656" t="n">
        <f aca="false">SUM(E79:P79)</f>
        <v>122</v>
      </c>
      <c r="R79" s="645"/>
    </row>
    <row r="80" customFormat="false" ht="42" hidden="false" customHeight="true" outlineLevel="0" collapsed="false">
      <c r="A80" s="468"/>
      <c r="B80" s="524"/>
      <c r="C80" s="513"/>
      <c r="D80" s="530"/>
      <c r="E80" s="531"/>
      <c r="F80" s="531"/>
      <c r="G80" s="531"/>
      <c r="H80" s="531"/>
      <c r="I80" s="531"/>
      <c r="J80" s="531"/>
      <c r="K80" s="531"/>
      <c r="L80" s="531"/>
      <c r="M80" s="531"/>
      <c r="N80" s="531"/>
      <c r="O80" s="531"/>
      <c r="P80" s="531"/>
      <c r="Q80" s="531"/>
      <c r="R80" s="531"/>
    </row>
    <row r="81" customFormat="false" ht="50.1" hidden="false" customHeight="true" outlineLevel="0" collapsed="false">
      <c r="A81" s="468"/>
      <c r="B81" s="620" t="s">
        <v>42</v>
      </c>
      <c r="C81" s="618" t="s">
        <v>18</v>
      </c>
      <c r="D81" s="504"/>
      <c r="E81" s="659" t="n">
        <f aca="false">E69+E72+E75+E78</f>
        <v>79</v>
      </c>
      <c r="F81" s="659" t="n">
        <f aca="false">F69+F72+F75+F78</f>
        <v>121</v>
      </c>
      <c r="G81" s="659" t="n">
        <f aca="false">G69+G72+G75+G78</f>
        <v>94</v>
      </c>
      <c r="H81" s="659" t="n">
        <f aca="false">H69+H72+H75+H78</f>
        <v>62</v>
      </c>
      <c r="I81" s="659" t="n">
        <f aca="false">I69+I72+I75+I78</f>
        <v>19</v>
      </c>
      <c r="J81" s="659" t="n">
        <f aca="false">J69+J72+J75+J78</f>
        <v>34</v>
      </c>
      <c r="K81" s="659" t="n">
        <f aca="false">K69+K72+K75+K78</f>
        <v>26</v>
      </c>
      <c r="L81" s="659" t="n">
        <f aca="false">L69+L72+L75+L78</f>
        <v>52</v>
      </c>
      <c r="M81" s="659" t="n">
        <f aca="false">M69+M72+M75+M78</f>
        <v>68</v>
      </c>
      <c r="N81" s="659" t="n">
        <f aca="false">N69+N72+N75+N78</f>
        <v>93</v>
      </c>
      <c r="O81" s="659" t="n">
        <f aca="false">O69+O72+O75+O78</f>
        <v>66</v>
      </c>
      <c r="P81" s="659" t="n">
        <f aca="false">P69+P72+P75+P78</f>
        <v>89</v>
      </c>
      <c r="Q81" s="659" t="n">
        <f aca="false">Q69+Q72+Q75+Q78</f>
        <v>803</v>
      </c>
      <c r="R81" s="642"/>
    </row>
    <row r="82" customFormat="false" ht="50.1" hidden="false" customHeight="true" outlineLevel="0" collapsed="false">
      <c r="A82" s="468"/>
      <c r="B82" s="620"/>
      <c r="C82" s="619" t="s">
        <v>19</v>
      </c>
      <c r="D82" s="508"/>
      <c r="E82" s="660" t="n">
        <f aca="false">E70+E73+E76+E79</f>
        <v>90</v>
      </c>
      <c r="F82" s="660" t="n">
        <f aca="false">F70+F73+F76+F79</f>
        <v>85</v>
      </c>
      <c r="G82" s="660" t="n">
        <f aca="false">G70+G73+G76+G79</f>
        <v>41</v>
      </c>
      <c r="H82" s="660" t="n">
        <f aca="false">H70+H73+H76+H79</f>
        <v>43</v>
      </c>
      <c r="I82" s="660" t="n">
        <f aca="false">I70+I73+I76+I79</f>
        <v>17</v>
      </c>
      <c r="J82" s="660" t="n">
        <f aca="false">J70+J73+J76+J79</f>
        <v>34</v>
      </c>
      <c r="K82" s="660" t="n">
        <f aca="false">K70+K73+K76+K79</f>
        <v>54</v>
      </c>
      <c r="L82" s="660" t="n">
        <f aca="false">L70+L73+L76+L79</f>
        <v>56</v>
      </c>
      <c r="M82" s="660" t="n">
        <f aca="false">M70+M73+M76+M79</f>
        <v>89</v>
      </c>
      <c r="N82" s="660" t="n">
        <f aca="false">N70+N73+N76+N79</f>
        <v>76</v>
      </c>
      <c r="O82" s="660" t="n">
        <f aca="false">O70+O73+O76+O79</f>
        <v>102</v>
      </c>
      <c r="P82" s="660" t="n">
        <f aca="false">P70+P73+P76+P79</f>
        <v>75</v>
      </c>
      <c r="Q82" s="660" t="n">
        <f aca="false">Q70+Q73+Q76+Q79</f>
        <v>762</v>
      </c>
      <c r="R82" s="643"/>
    </row>
    <row r="83" customFormat="false" ht="30" hidden="false" customHeight="true" outlineLevel="0" collapsed="false">
      <c r="A83" s="468"/>
      <c r="B83" s="554"/>
      <c r="C83" s="513"/>
      <c r="D83" s="534"/>
      <c r="E83" s="664"/>
      <c r="F83" s="664"/>
      <c r="G83" s="664"/>
      <c r="H83" s="664"/>
      <c r="I83" s="664"/>
      <c r="J83" s="664"/>
      <c r="K83" s="664"/>
      <c r="L83" s="664"/>
      <c r="M83" s="664"/>
      <c r="N83" s="664"/>
      <c r="O83" s="664"/>
      <c r="P83" s="664"/>
      <c r="Q83" s="664"/>
      <c r="R83" s="535"/>
    </row>
    <row r="84" customFormat="false" ht="50.1" hidden="false" customHeight="true" outlineLevel="0" collapsed="false">
      <c r="A84" s="468"/>
      <c r="B84" s="620" t="s">
        <v>43</v>
      </c>
      <c r="C84" s="618" t="s">
        <v>18</v>
      </c>
      <c r="D84" s="504"/>
      <c r="E84" s="659" t="n">
        <f aca="false">E64+E81</f>
        <v>716</v>
      </c>
      <c r="F84" s="659" t="n">
        <f aca="false">F64+F81</f>
        <v>1021</v>
      </c>
      <c r="G84" s="659" t="n">
        <f aca="false">G64+G81</f>
        <v>1009</v>
      </c>
      <c r="H84" s="659" t="n">
        <f aca="false">H64+H81</f>
        <v>843</v>
      </c>
      <c r="I84" s="659" t="n">
        <f aca="false">I64+I81</f>
        <v>675</v>
      </c>
      <c r="J84" s="659" t="n">
        <f aca="false">J64+J81</f>
        <v>659</v>
      </c>
      <c r="K84" s="659" t="n">
        <f aca="false">K64+K81</f>
        <v>890</v>
      </c>
      <c r="L84" s="659" t="n">
        <f aca="false">L64+L81</f>
        <v>755</v>
      </c>
      <c r="M84" s="659" t="n">
        <f aca="false">M64+M81</f>
        <v>894</v>
      </c>
      <c r="N84" s="659" t="n">
        <f aca="false">N64+N81</f>
        <v>922</v>
      </c>
      <c r="O84" s="659" t="n">
        <f aca="false">O64+O81</f>
        <v>874</v>
      </c>
      <c r="P84" s="659" t="n">
        <f aca="false">P64+P81</f>
        <v>871</v>
      </c>
      <c r="Q84" s="659" t="n">
        <f aca="false">Q64+Q81</f>
        <v>10129</v>
      </c>
      <c r="R84" s="642"/>
    </row>
    <row r="85" customFormat="false" ht="50.1" hidden="false" customHeight="true" outlineLevel="0" collapsed="false">
      <c r="A85" s="468"/>
      <c r="B85" s="620"/>
      <c r="C85" s="619" t="s">
        <v>19</v>
      </c>
      <c r="D85" s="508"/>
      <c r="E85" s="660" t="n">
        <f aca="false">E65+E82</f>
        <v>792</v>
      </c>
      <c r="F85" s="660" t="n">
        <f aca="false">F65+F82</f>
        <v>861</v>
      </c>
      <c r="G85" s="660" t="n">
        <f aca="false">G65+G82</f>
        <v>793</v>
      </c>
      <c r="H85" s="660" t="n">
        <f aca="false">H65+H82</f>
        <v>730</v>
      </c>
      <c r="I85" s="660" t="n">
        <f aca="false">I65+I82</f>
        <v>674</v>
      </c>
      <c r="J85" s="660" t="n">
        <f aca="false">J65+J82</f>
        <v>712</v>
      </c>
      <c r="K85" s="660" t="n">
        <f aca="false">K65+K82</f>
        <v>938</v>
      </c>
      <c r="L85" s="660" t="n">
        <f aca="false">L65+L82</f>
        <v>779</v>
      </c>
      <c r="M85" s="660" t="n">
        <f aca="false">M65+M82</f>
        <v>1026</v>
      </c>
      <c r="N85" s="660" t="n">
        <f aca="false">N65+N82</f>
        <v>983</v>
      </c>
      <c r="O85" s="660" t="n">
        <f aca="false">O65+O82</f>
        <v>906</v>
      </c>
      <c r="P85" s="660" t="n">
        <f aca="false">P65+P82</f>
        <v>899</v>
      </c>
      <c r="Q85" s="660" t="n">
        <f aca="false">Q65+Q82</f>
        <v>10093</v>
      </c>
      <c r="R85" s="643"/>
    </row>
    <row r="86" customFormat="false" ht="15.75" hidden="false" customHeight="false" outlineLevel="0" collapsed="false">
      <c r="A86" s="468"/>
      <c r="B86" s="468"/>
      <c r="C86" s="468"/>
      <c r="D86" s="539"/>
      <c r="E86" s="540"/>
      <c r="F86" s="540"/>
      <c r="G86" s="540"/>
      <c r="H86" s="540"/>
      <c r="I86" s="540"/>
      <c r="J86" s="540"/>
      <c r="K86" s="540"/>
      <c r="L86" s="540"/>
      <c r="M86" s="540"/>
      <c r="N86" s="540"/>
      <c r="O86" s="540"/>
      <c r="P86" s="540"/>
      <c r="Q86" s="540"/>
      <c r="R86" s="540"/>
    </row>
    <row r="87" customFormat="false" ht="16.5" hidden="false" customHeight="false" outlineLevel="0" collapsed="false">
      <c r="A87" s="468"/>
      <c r="B87" s="468"/>
      <c r="C87" s="468"/>
      <c r="D87" s="539"/>
      <c r="E87" s="540"/>
      <c r="F87" s="540"/>
      <c r="G87" s="540"/>
      <c r="H87" s="540"/>
      <c r="I87" s="540"/>
      <c r="J87" s="540"/>
      <c r="K87" s="540"/>
      <c r="L87" s="540"/>
      <c r="M87" s="540"/>
      <c r="N87" s="540"/>
      <c r="O87" s="540"/>
      <c r="P87" s="540"/>
      <c r="Q87" s="540"/>
      <c r="R87" s="540"/>
    </row>
    <row r="88" customFormat="false" ht="42" hidden="false" customHeight="true" outlineLevel="0" collapsed="false">
      <c r="A88" s="468"/>
      <c r="B88" s="626" t="s">
        <v>44</v>
      </c>
      <c r="C88" s="626"/>
      <c r="D88" s="626"/>
      <c r="E88" s="626"/>
      <c r="F88" s="626"/>
      <c r="G88" s="626"/>
      <c r="H88" s="626"/>
      <c r="I88" s="626"/>
      <c r="J88" s="626"/>
      <c r="K88" s="626"/>
      <c r="L88" s="626"/>
      <c r="M88" s="626"/>
      <c r="N88" s="626"/>
      <c r="O88" s="626"/>
      <c r="P88" s="626"/>
      <c r="Q88" s="626"/>
      <c r="R88" s="626"/>
    </row>
    <row r="89" customFormat="false" ht="12.75" hidden="false" customHeight="true" outlineLevel="0" collapsed="false">
      <c r="A89" s="468"/>
      <c r="B89" s="513"/>
      <c r="C89" s="513"/>
      <c r="D89" s="539"/>
      <c r="E89" s="540"/>
      <c r="F89" s="540"/>
      <c r="G89" s="540"/>
      <c r="H89" s="540"/>
      <c r="I89" s="540"/>
      <c r="J89" s="540"/>
      <c r="K89" s="540"/>
      <c r="L89" s="540"/>
      <c r="M89" s="540"/>
      <c r="N89" s="540"/>
      <c r="O89" s="540"/>
      <c r="P89" s="540"/>
      <c r="Q89" s="540"/>
      <c r="R89" s="540"/>
    </row>
    <row r="90" customFormat="false" ht="50.1" hidden="false" customHeight="true" outlineLevel="0" collapsed="false">
      <c r="A90" s="468"/>
      <c r="B90" s="555"/>
      <c r="C90" s="556"/>
      <c r="D90" s="475"/>
      <c r="E90" s="654" t="s">
        <v>213</v>
      </c>
      <c r="F90" s="611" t="s">
        <v>214</v>
      </c>
      <c r="G90" s="654" t="s">
        <v>215</v>
      </c>
      <c r="H90" s="611" t="s">
        <v>216</v>
      </c>
      <c r="I90" s="654" t="s">
        <v>217</v>
      </c>
      <c r="J90" s="654" t="s">
        <v>218</v>
      </c>
      <c r="K90" s="611" t="s">
        <v>219</v>
      </c>
      <c r="L90" s="611" t="s">
        <v>220</v>
      </c>
      <c r="M90" s="611" t="s">
        <v>221</v>
      </c>
      <c r="N90" s="654" t="s">
        <v>222</v>
      </c>
      <c r="O90" s="611" t="s">
        <v>223</v>
      </c>
      <c r="P90" s="611" t="s">
        <v>224</v>
      </c>
      <c r="Q90" s="611" t="s">
        <v>16</v>
      </c>
      <c r="R90" s="638"/>
    </row>
    <row r="91" customFormat="false" ht="30.75" hidden="false" customHeight="true" outlineLevel="0" collapsed="false">
      <c r="A91" s="468"/>
      <c r="B91" s="557" t="s">
        <v>45</v>
      </c>
      <c r="C91" s="468"/>
      <c r="D91" s="558"/>
      <c r="E91" s="550"/>
      <c r="F91" s="550"/>
      <c r="G91" s="550"/>
      <c r="H91" s="550"/>
      <c r="I91" s="550"/>
      <c r="J91" s="550"/>
      <c r="K91" s="550"/>
      <c r="L91" s="550"/>
      <c r="M91" s="550"/>
      <c r="N91" s="550"/>
      <c r="O91" s="550"/>
      <c r="P91" s="550"/>
      <c r="Q91" s="550"/>
      <c r="R91" s="550"/>
    </row>
    <row r="92" customFormat="false" ht="50.1" hidden="false" customHeight="true" outlineLevel="0" collapsed="false">
      <c r="A92" s="468"/>
      <c r="B92" s="627" t="s">
        <v>208</v>
      </c>
      <c r="C92" s="614" t="s">
        <v>18</v>
      </c>
      <c r="D92" s="519"/>
      <c r="E92" s="655" t="n">
        <v>265</v>
      </c>
      <c r="F92" s="655" t="n">
        <v>266</v>
      </c>
      <c r="G92" s="655" t="n">
        <v>255</v>
      </c>
      <c r="H92" s="655" t="n">
        <v>341</v>
      </c>
      <c r="I92" s="655" t="n">
        <v>280</v>
      </c>
      <c r="J92" s="655" t="n">
        <v>259</v>
      </c>
      <c r="K92" s="655" t="n">
        <v>452</v>
      </c>
      <c r="L92" s="655" t="n">
        <v>366</v>
      </c>
      <c r="M92" s="655" t="n">
        <v>379</v>
      </c>
      <c r="N92" s="655" t="n">
        <v>501</v>
      </c>
      <c r="O92" s="655" t="n">
        <v>413</v>
      </c>
      <c r="P92" s="655" t="n">
        <v>406</v>
      </c>
      <c r="Q92" s="655" t="n">
        <f aca="false">SUM(E92:P92)</f>
        <v>4183</v>
      </c>
      <c r="R92" s="644"/>
    </row>
    <row r="93" customFormat="false" ht="50.1" hidden="false" customHeight="true" outlineLevel="0" collapsed="false">
      <c r="A93" s="468"/>
      <c r="B93" s="627"/>
      <c r="C93" s="615" t="s">
        <v>19</v>
      </c>
      <c r="D93" s="522"/>
      <c r="E93" s="656" t="n">
        <v>270</v>
      </c>
      <c r="F93" s="656" t="n">
        <v>265</v>
      </c>
      <c r="G93" s="656" t="n">
        <v>257</v>
      </c>
      <c r="H93" s="656" t="n">
        <v>337</v>
      </c>
      <c r="I93" s="656" t="n">
        <v>279</v>
      </c>
      <c r="J93" s="656" t="n">
        <v>230</v>
      </c>
      <c r="K93" s="656" t="n">
        <v>465</v>
      </c>
      <c r="L93" s="656" t="n">
        <v>184</v>
      </c>
      <c r="M93" s="656" t="n">
        <v>454</v>
      </c>
      <c r="N93" s="656" t="n">
        <v>523</v>
      </c>
      <c r="O93" s="656" t="n">
        <v>508</v>
      </c>
      <c r="P93" s="656" t="n">
        <v>414</v>
      </c>
      <c r="Q93" s="656" t="n">
        <f aca="false">SUM(E93:P93)</f>
        <v>4186</v>
      </c>
      <c r="R93" s="645"/>
    </row>
    <row r="94" customFormat="false" ht="42" hidden="false" customHeight="true" outlineLevel="0" collapsed="false">
      <c r="A94" s="468"/>
      <c r="B94" s="560"/>
      <c r="C94" s="513"/>
      <c r="D94" s="516"/>
      <c r="E94" s="661"/>
      <c r="F94" s="661"/>
      <c r="G94" s="661"/>
      <c r="H94" s="661"/>
      <c r="I94" s="661"/>
      <c r="J94" s="661"/>
      <c r="K94" s="661"/>
      <c r="L94" s="661"/>
      <c r="M94" s="661"/>
      <c r="N94" s="661"/>
      <c r="O94" s="661"/>
      <c r="P94" s="661"/>
      <c r="Q94" s="661"/>
      <c r="R94" s="517"/>
    </row>
    <row r="95" customFormat="false" ht="50.1" hidden="false" customHeight="true" outlineLevel="0" collapsed="false">
      <c r="A95" s="468"/>
      <c r="B95" s="627" t="s">
        <v>209</v>
      </c>
      <c r="C95" s="614" t="s">
        <v>18</v>
      </c>
      <c r="D95" s="519"/>
      <c r="E95" s="655" t="n">
        <v>0</v>
      </c>
      <c r="F95" s="655" t="n">
        <v>0</v>
      </c>
      <c r="G95" s="655" t="n">
        <v>0</v>
      </c>
      <c r="H95" s="655" t="n">
        <v>0</v>
      </c>
      <c r="I95" s="655" t="n">
        <v>0</v>
      </c>
      <c r="J95" s="655" t="n">
        <v>0</v>
      </c>
      <c r="K95" s="655" t="n">
        <v>0</v>
      </c>
      <c r="L95" s="655" t="n">
        <v>0</v>
      </c>
      <c r="M95" s="655" t="n">
        <v>0</v>
      </c>
      <c r="N95" s="655" t="n">
        <v>0</v>
      </c>
      <c r="O95" s="655" t="n">
        <v>0</v>
      </c>
      <c r="P95" s="655" t="n">
        <v>0</v>
      </c>
      <c r="Q95" s="655" t="n">
        <f aca="false">SUM(E95:P95)</f>
        <v>0</v>
      </c>
      <c r="R95" s="644"/>
    </row>
    <row r="96" customFormat="false" ht="50.1" hidden="false" customHeight="true" outlineLevel="0" collapsed="false">
      <c r="A96" s="468"/>
      <c r="B96" s="627"/>
      <c r="C96" s="615" t="s">
        <v>19</v>
      </c>
      <c r="D96" s="522"/>
      <c r="E96" s="656" t="n">
        <v>0</v>
      </c>
      <c r="F96" s="656" t="n">
        <v>0</v>
      </c>
      <c r="G96" s="656" t="n">
        <v>0</v>
      </c>
      <c r="H96" s="656" t="n">
        <v>0</v>
      </c>
      <c r="I96" s="656" t="n">
        <v>0</v>
      </c>
      <c r="J96" s="656" t="n">
        <v>0</v>
      </c>
      <c r="K96" s="656" t="n">
        <v>0</v>
      </c>
      <c r="L96" s="656" t="n">
        <v>0</v>
      </c>
      <c r="M96" s="656" t="n">
        <v>0</v>
      </c>
      <c r="N96" s="656" t="n">
        <v>0</v>
      </c>
      <c r="O96" s="656" t="n">
        <v>0</v>
      </c>
      <c r="P96" s="656" t="n">
        <v>0</v>
      </c>
      <c r="Q96" s="656" t="n">
        <f aca="false">SUM(E96:P96)</f>
        <v>0</v>
      </c>
      <c r="R96" s="645"/>
    </row>
    <row r="97" customFormat="false" ht="42" hidden="false" customHeight="true" outlineLevel="0" collapsed="false">
      <c r="A97" s="468"/>
      <c r="B97" s="665" t="s">
        <v>225</v>
      </c>
      <c r="C97" s="492"/>
      <c r="D97" s="495"/>
      <c r="E97" s="657"/>
      <c r="F97" s="657"/>
      <c r="G97" s="657"/>
      <c r="H97" s="657"/>
      <c r="I97" s="657"/>
      <c r="J97" s="657"/>
      <c r="K97" s="657"/>
      <c r="L97" s="657"/>
      <c r="M97" s="657"/>
      <c r="N97" s="657"/>
      <c r="O97" s="657"/>
      <c r="P97" s="657"/>
      <c r="Q97" s="657"/>
      <c r="R97" s="495"/>
    </row>
    <row r="98" customFormat="false" ht="50.1" hidden="false" customHeight="true" outlineLevel="0" collapsed="false">
      <c r="A98" s="468"/>
      <c r="B98" s="627" t="s">
        <v>211</v>
      </c>
      <c r="C98" s="614" t="s">
        <v>18</v>
      </c>
      <c r="D98" s="519"/>
      <c r="E98" s="655" t="n">
        <v>601</v>
      </c>
      <c r="F98" s="655" t="n">
        <v>704</v>
      </c>
      <c r="G98" s="655" t="n">
        <v>678</v>
      </c>
      <c r="H98" s="655" t="n">
        <v>1197</v>
      </c>
      <c r="I98" s="655" t="n">
        <v>1260</v>
      </c>
      <c r="J98" s="655" t="n">
        <v>928</v>
      </c>
      <c r="K98" s="655" t="n">
        <v>452</v>
      </c>
      <c r="L98" s="655" t="n">
        <v>574</v>
      </c>
      <c r="M98" s="655" t="n">
        <v>584</v>
      </c>
      <c r="N98" s="655" t="n">
        <v>943</v>
      </c>
      <c r="O98" s="655" t="n">
        <v>780</v>
      </c>
      <c r="P98" s="655" t="n">
        <v>480</v>
      </c>
      <c r="Q98" s="655" t="n">
        <f aca="false">SUM(E98:P98)</f>
        <v>9181</v>
      </c>
      <c r="R98" s="644"/>
    </row>
    <row r="99" customFormat="false" ht="50.1" hidden="false" customHeight="true" outlineLevel="0" collapsed="false">
      <c r="A99" s="468"/>
      <c r="B99" s="627"/>
      <c r="C99" s="615" t="s">
        <v>19</v>
      </c>
      <c r="D99" s="522"/>
      <c r="E99" s="656" t="n">
        <v>691</v>
      </c>
      <c r="F99" s="656" t="n">
        <v>720</v>
      </c>
      <c r="G99" s="656" t="n">
        <v>660</v>
      </c>
      <c r="H99" s="656" t="n">
        <v>1091</v>
      </c>
      <c r="I99" s="656" t="n">
        <v>1248</v>
      </c>
      <c r="J99" s="656" t="n">
        <v>749</v>
      </c>
      <c r="K99" s="656" t="n">
        <v>500</v>
      </c>
      <c r="L99" s="656" t="n">
        <v>601</v>
      </c>
      <c r="M99" s="656" t="n">
        <v>679</v>
      </c>
      <c r="N99" s="656" t="n">
        <v>558</v>
      </c>
      <c r="O99" s="656" t="n">
        <v>502</v>
      </c>
      <c r="P99" s="656" t="n">
        <v>685</v>
      </c>
      <c r="Q99" s="656" t="n">
        <f aca="false">SUM(E99:P99)</f>
        <v>8684</v>
      </c>
      <c r="R99" s="645"/>
    </row>
    <row r="100" customFormat="false" ht="42" hidden="false" customHeight="true" outlineLevel="0" collapsed="false">
      <c r="A100" s="468"/>
      <c r="B100" s="491"/>
      <c r="C100" s="492"/>
      <c r="D100" s="494"/>
      <c r="E100" s="495"/>
      <c r="F100" s="495"/>
      <c r="G100" s="495"/>
      <c r="H100" s="495"/>
      <c r="I100" s="495"/>
      <c r="J100" s="495"/>
      <c r="K100" s="495"/>
      <c r="L100" s="495"/>
      <c r="M100" s="495"/>
      <c r="N100" s="495"/>
      <c r="O100" s="495"/>
      <c r="P100" s="495"/>
      <c r="Q100" s="495"/>
      <c r="R100" s="649"/>
    </row>
    <row r="101" customFormat="false" ht="50.1" hidden="false" customHeight="true" outlineLevel="0" collapsed="false">
      <c r="A101" s="468"/>
      <c r="B101" s="620" t="s">
        <v>48</v>
      </c>
      <c r="C101" s="618" t="s">
        <v>18</v>
      </c>
      <c r="D101" s="504"/>
      <c r="E101" s="659" t="n">
        <f aca="false">E92+E95+E98</f>
        <v>866</v>
      </c>
      <c r="F101" s="659" t="n">
        <f aca="false">F92+F95+F98</f>
        <v>970</v>
      </c>
      <c r="G101" s="659" t="n">
        <f aca="false">G92+G95+G98</f>
        <v>933</v>
      </c>
      <c r="H101" s="659" t="n">
        <f aca="false">H92+H95+H98</f>
        <v>1538</v>
      </c>
      <c r="I101" s="659" t="n">
        <f aca="false">I92+I95+I98</f>
        <v>1540</v>
      </c>
      <c r="J101" s="659" t="n">
        <f aca="false">J92+J95+J98</f>
        <v>1187</v>
      </c>
      <c r="K101" s="659" t="n">
        <f aca="false">K92+K95+K98</f>
        <v>904</v>
      </c>
      <c r="L101" s="659" t="n">
        <f aca="false">L92+L95+L98</f>
        <v>940</v>
      </c>
      <c r="M101" s="659" t="n">
        <f aca="false">M92+M95+M98</f>
        <v>963</v>
      </c>
      <c r="N101" s="659" t="n">
        <f aca="false">N92+N95+N98</f>
        <v>1444</v>
      </c>
      <c r="O101" s="659" t="n">
        <f aca="false">O92+O95+O98</f>
        <v>1193</v>
      </c>
      <c r="P101" s="659" t="n">
        <f aca="false">P92+P95+P98</f>
        <v>886</v>
      </c>
      <c r="Q101" s="659" t="n">
        <f aca="false">Q92+Q95+Q98</f>
        <v>13364</v>
      </c>
      <c r="R101" s="642"/>
    </row>
    <row r="102" customFormat="false" ht="50.1" hidden="false" customHeight="true" outlineLevel="0" collapsed="false">
      <c r="A102" s="468"/>
      <c r="B102" s="620"/>
      <c r="C102" s="619" t="s">
        <v>19</v>
      </c>
      <c r="D102" s="508"/>
      <c r="E102" s="660" t="n">
        <f aca="false">E93+E96+E99</f>
        <v>961</v>
      </c>
      <c r="F102" s="660" t="n">
        <f aca="false">F93+F96+F99</f>
        <v>985</v>
      </c>
      <c r="G102" s="660" t="n">
        <f aca="false">G93+G96+G99</f>
        <v>917</v>
      </c>
      <c r="H102" s="660" t="n">
        <f aca="false">H93+H96+H99</f>
        <v>1428</v>
      </c>
      <c r="I102" s="660" t="n">
        <f aca="false">I93+I96+I99</f>
        <v>1527</v>
      </c>
      <c r="J102" s="660" t="n">
        <f aca="false">J93+J96+J99</f>
        <v>979</v>
      </c>
      <c r="K102" s="660" t="n">
        <f aca="false">K93+K96+K99</f>
        <v>965</v>
      </c>
      <c r="L102" s="660" t="n">
        <f aca="false">L93+L96+L99</f>
        <v>785</v>
      </c>
      <c r="M102" s="660" t="n">
        <f aca="false">M93+M96+M99</f>
        <v>1133</v>
      </c>
      <c r="N102" s="660" t="n">
        <f aca="false">N93+N96+N99</f>
        <v>1081</v>
      </c>
      <c r="O102" s="660" t="n">
        <f aca="false">O93+O96+O99</f>
        <v>1010</v>
      </c>
      <c r="P102" s="660" t="n">
        <f aca="false">P93+P96+P99</f>
        <v>1099</v>
      </c>
      <c r="Q102" s="660" t="n">
        <f aca="false">Q93+Q96+Q99</f>
        <v>12870</v>
      </c>
      <c r="R102" s="643"/>
    </row>
    <row r="103" customFormat="false" ht="42" hidden="false" customHeight="true" outlineLevel="0" collapsed="false">
      <c r="A103" s="468"/>
      <c r="B103" s="561"/>
      <c r="C103" s="492"/>
      <c r="D103" s="494"/>
      <c r="E103" s="495"/>
      <c r="F103" s="495"/>
      <c r="G103" s="495"/>
      <c r="H103" s="495"/>
      <c r="I103" s="495"/>
      <c r="J103" s="495"/>
      <c r="K103" s="495"/>
      <c r="L103" s="495"/>
      <c r="M103" s="495"/>
      <c r="N103" s="495"/>
      <c r="O103" s="495"/>
      <c r="P103" s="495"/>
      <c r="Q103" s="495"/>
      <c r="R103" s="495"/>
    </row>
    <row r="104" customFormat="false" ht="42" hidden="false" customHeight="true" outlineLevel="0" collapsed="false">
      <c r="A104" s="468"/>
      <c r="B104" s="562" t="s">
        <v>49</v>
      </c>
      <c r="C104" s="563"/>
      <c r="D104" s="516"/>
      <c r="E104" s="517"/>
      <c r="F104" s="517"/>
      <c r="G104" s="517"/>
      <c r="H104" s="517"/>
      <c r="I104" s="517"/>
      <c r="J104" s="517"/>
      <c r="K104" s="517"/>
      <c r="L104" s="517"/>
      <c r="M104" s="517"/>
      <c r="N104" s="517"/>
      <c r="O104" s="517"/>
      <c r="P104" s="517"/>
      <c r="Q104" s="517"/>
      <c r="R104" s="517"/>
    </row>
    <row r="105" customFormat="false" ht="50.1" hidden="false" customHeight="true" outlineLevel="0" collapsed="false">
      <c r="A105" s="468"/>
      <c r="B105" s="627" t="s">
        <v>50</v>
      </c>
      <c r="C105" s="614" t="s">
        <v>18</v>
      </c>
      <c r="D105" s="519"/>
      <c r="E105" s="655" t="n">
        <v>1842</v>
      </c>
      <c r="F105" s="655" t="n">
        <v>1973</v>
      </c>
      <c r="G105" s="655" t="n">
        <v>1777</v>
      </c>
      <c r="H105" s="655" t="n">
        <v>1982</v>
      </c>
      <c r="I105" s="655" t="n">
        <v>1790</v>
      </c>
      <c r="J105" s="655" t="n">
        <v>1803</v>
      </c>
      <c r="K105" s="655" t="n">
        <v>2099</v>
      </c>
      <c r="L105" s="655" t="n">
        <v>1731</v>
      </c>
      <c r="M105" s="655" t="n">
        <v>1909</v>
      </c>
      <c r="N105" s="655" t="n">
        <v>1817</v>
      </c>
      <c r="O105" s="655" t="n">
        <v>1394</v>
      </c>
      <c r="P105" s="655" t="n">
        <v>1453</v>
      </c>
      <c r="Q105" s="655" t="n">
        <f aca="false">SUM(E105:P105)</f>
        <v>21570</v>
      </c>
      <c r="R105" s="644"/>
    </row>
    <row r="106" customFormat="false" ht="50.1" hidden="false" customHeight="true" outlineLevel="0" collapsed="false">
      <c r="A106" s="468"/>
      <c r="B106" s="627"/>
      <c r="C106" s="615" t="s">
        <v>19</v>
      </c>
      <c r="D106" s="522"/>
      <c r="E106" s="656" t="n">
        <v>1806</v>
      </c>
      <c r="F106" s="656" t="n">
        <v>1951</v>
      </c>
      <c r="G106" s="656" t="n">
        <v>1679</v>
      </c>
      <c r="H106" s="656" t="n">
        <v>1945</v>
      </c>
      <c r="I106" s="656" t="n">
        <v>1797</v>
      </c>
      <c r="J106" s="656" t="n">
        <v>1560</v>
      </c>
      <c r="K106" s="656" t="n">
        <v>2000</v>
      </c>
      <c r="L106" s="656" t="n">
        <v>1952</v>
      </c>
      <c r="M106" s="656" t="n">
        <v>1551</v>
      </c>
      <c r="N106" s="656" t="n">
        <v>2232</v>
      </c>
      <c r="O106" s="656" t="n">
        <v>1854</v>
      </c>
      <c r="P106" s="656" t="n">
        <v>1179</v>
      </c>
      <c r="Q106" s="656" t="n">
        <f aca="false">SUM(E106:P106)</f>
        <v>21506</v>
      </c>
      <c r="R106" s="645"/>
    </row>
    <row r="107" customFormat="false" ht="42" hidden="false" customHeight="true" outlineLevel="0" collapsed="false">
      <c r="A107" s="468"/>
      <c r="B107" s="524"/>
      <c r="C107" s="513"/>
      <c r="D107" s="494"/>
      <c r="E107" s="657"/>
      <c r="F107" s="657"/>
      <c r="G107" s="657"/>
      <c r="H107" s="657"/>
      <c r="I107" s="657"/>
      <c r="J107" s="657"/>
      <c r="K107" s="657"/>
      <c r="L107" s="657"/>
      <c r="M107" s="657"/>
      <c r="N107" s="657"/>
      <c r="O107" s="657"/>
      <c r="P107" s="657"/>
      <c r="Q107" s="657"/>
      <c r="R107" s="495"/>
    </row>
    <row r="108" customFormat="false" ht="50.1" hidden="false" customHeight="true" outlineLevel="0" collapsed="false">
      <c r="A108" s="468"/>
      <c r="B108" s="616" t="s">
        <v>51</v>
      </c>
      <c r="C108" s="614" t="s">
        <v>18</v>
      </c>
      <c r="D108" s="519"/>
      <c r="E108" s="655" t="n">
        <v>467</v>
      </c>
      <c r="F108" s="655" t="n">
        <v>544</v>
      </c>
      <c r="G108" s="655" t="n">
        <v>575</v>
      </c>
      <c r="H108" s="655" t="n">
        <v>540</v>
      </c>
      <c r="I108" s="655" t="n">
        <v>857</v>
      </c>
      <c r="J108" s="655" t="n">
        <v>751</v>
      </c>
      <c r="K108" s="655" t="n">
        <v>586</v>
      </c>
      <c r="L108" s="655" t="n">
        <v>590</v>
      </c>
      <c r="M108" s="655" t="n">
        <v>789</v>
      </c>
      <c r="N108" s="655" t="n">
        <v>695</v>
      </c>
      <c r="O108" s="655" t="n">
        <v>667</v>
      </c>
      <c r="P108" s="655" t="n">
        <v>424</v>
      </c>
      <c r="Q108" s="655" t="n">
        <f aca="false">SUM(E108:P108)</f>
        <v>7485</v>
      </c>
      <c r="R108" s="644"/>
    </row>
    <row r="109" customFormat="false" ht="50.1" hidden="false" customHeight="true" outlineLevel="0" collapsed="false">
      <c r="A109" s="468"/>
      <c r="B109" s="616"/>
      <c r="C109" s="615" t="s">
        <v>19</v>
      </c>
      <c r="D109" s="522"/>
      <c r="E109" s="656" t="n">
        <v>473</v>
      </c>
      <c r="F109" s="656" t="n">
        <v>494</v>
      </c>
      <c r="G109" s="656" t="n">
        <v>563</v>
      </c>
      <c r="H109" s="656" t="n">
        <v>568</v>
      </c>
      <c r="I109" s="656" t="n">
        <v>534</v>
      </c>
      <c r="J109" s="656" t="n">
        <v>539</v>
      </c>
      <c r="K109" s="656" t="n">
        <v>673</v>
      </c>
      <c r="L109" s="656" t="n">
        <v>890</v>
      </c>
      <c r="M109" s="656" t="n">
        <v>708</v>
      </c>
      <c r="N109" s="656" t="n">
        <v>714</v>
      </c>
      <c r="O109" s="656" t="n">
        <v>726</v>
      </c>
      <c r="P109" s="656" t="n">
        <v>588</v>
      </c>
      <c r="Q109" s="656" t="n">
        <f aca="false">SUM(E109:P109)</f>
        <v>7470</v>
      </c>
      <c r="R109" s="645"/>
    </row>
    <row r="110" customFormat="false" ht="42" hidden="false" customHeight="true" outlineLevel="0" collapsed="false">
      <c r="A110" s="468"/>
      <c r="B110" s="524"/>
      <c r="C110" s="513"/>
      <c r="D110" s="564"/>
      <c r="E110" s="666"/>
      <c r="F110" s="666"/>
      <c r="G110" s="666"/>
      <c r="H110" s="666"/>
      <c r="I110" s="666"/>
      <c r="J110" s="666"/>
      <c r="K110" s="666"/>
      <c r="L110" s="666"/>
      <c r="M110" s="666"/>
      <c r="N110" s="666"/>
      <c r="O110" s="666"/>
      <c r="P110" s="666"/>
      <c r="Q110" s="666"/>
      <c r="R110" s="565"/>
    </row>
    <row r="111" customFormat="false" ht="50.1" hidden="false" customHeight="true" outlineLevel="0" collapsed="false">
      <c r="A111" s="468"/>
      <c r="B111" s="627" t="s">
        <v>52</v>
      </c>
      <c r="C111" s="614" t="s">
        <v>18</v>
      </c>
      <c r="D111" s="519"/>
      <c r="E111" s="655" t="n">
        <v>0</v>
      </c>
      <c r="F111" s="655" t="n">
        <v>0</v>
      </c>
      <c r="G111" s="655" t="n">
        <v>0</v>
      </c>
      <c r="H111" s="655" t="n">
        <v>0</v>
      </c>
      <c r="I111" s="655" t="n">
        <v>0</v>
      </c>
      <c r="J111" s="655" t="n">
        <v>0</v>
      </c>
      <c r="K111" s="655" t="n">
        <v>0</v>
      </c>
      <c r="L111" s="655" t="n">
        <v>0</v>
      </c>
      <c r="M111" s="655" t="n">
        <v>0</v>
      </c>
      <c r="N111" s="655" t="n">
        <v>0</v>
      </c>
      <c r="O111" s="655" t="n">
        <v>0</v>
      </c>
      <c r="P111" s="655" t="n">
        <v>0</v>
      </c>
      <c r="Q111" s="655" t="n">
        <f aca="false">SUM(E111:P111)</f>
        <v>0</v>
      </c>
      <c r="R111" s="644"/>
    </row>
    <row r="112" customFormat="false" ht="50.1" hidden="false" customHeight="true" outlineLevel="0" collapsed="false">
      <c r="A112" s="468"/>
      <c r="B112" s="627"/>
      <c r="C112" s="615" t="s">
        <v>19</v>
      </c>
      <c r="D112" s="522"/>
      <c r="E112" s="656" t="n">
        <v>0</v>
      </c>
      <c r="F112" s="656" t="n">
        <v>0</v>
      </c>
      <c r="G112" s="656" t="n">
        <v>0</v>
      </c>
      <c r="H112" s="656" t="n">
        <v>0</v>
      </c>
      <c r="I112" s="656" t="n">
        <v>0</v>
      </c>
      <c r="J112" s="656" t="n">
        <v>0</v>
      </c>
      <c r="K112" s="656" t="n">
        <v>0</v>
      </c>
      <c r="L112" s="656" t="n">
        <v>0</v>
      </c>
      <c r="M112" s="656" t="n">
        <v>0</v>
      </c>
      <c r="N112" s="656" t="n">
        <v>0</v>
      </c>
      <c r="O112" s="656" t="n">
        <v>0</v>
      </c>
      <c r="P112" s="656" t="n">
        <v>0</v>
      </c>
      <c r="Q112" s="656" t="n">
        <f aca="false">SUM(E112:P112)</f>
        <v>0</v>
      </c>
      <c r="R112" s="645"/>
    </row>
    <row r="113" customFormat="false" ht="42" hidden="false" customHeight="true" outlineLevel="0" collapsed="false">
      <c r="A113" s="468"/>
      <c r="B113" s="524"/>
      <c r="C113" s="513"/>
      <c r="D113" s="494"/>
      <c r="E113" s="657"/>
      <c r="F113" s="657"/>
      <c r="G113" s="657"/>
      <c r="H113" s="657"/>
      <c r="I113" s="657"/>
      <c r="J113" s="657"/>
      <c r="K113" s="657"/>
      <c r="L113" s="657"/>
      <c r="M113" s="657"/>
      <c r="N113" s="657"/>
      <c r="O113" s="657"/>
      <c r="P113" s="657"/>
      <c r="Q113" s="657"/>
      <c r="R113" s="495"/>
    </row>
    <row r="114" customFormat="false" ht="50.1" hidden="false" customHeight="true" outlineLevel="0" collapsed="false">
      <c r="A114" s="468"/>
      <c r="B114" s="482" t="s">
        <v>37</v>
      </c>
      <c r="C114" s="496" t="s">
        <v>18</v>
      </c>
      <c r="D114" s="519"/>
      <c r="E114" s="655" t="n">
        <v>0</v>
      </c>
      <c r="F114" s="655" t="n">
        <v>0</v>
      </c>
      <c r="G114" s="655" t="n">
        <v>0</v>
      </c>
      <c r="H114" s="655" t="n">
        <v>0</v>
      </c>
      <c r="I114" s="655" t="n">
        <v>0</v>
      </c>
      <c r="J114" s="655" t="n">
        <v>0</v>
      </c>
      <c r="K114" s="655" t="n">
        <v>0</v>
      </c>
      <c r="L114" s="655" t="n">
        <v>0</v>
      </c>
      <c r="M114" s="655" t="n">
        <v>0</v>
      </c>
      <c r="N114" s="655" t="n">
        <v>0</v>
      </c>
      <c r="O114" s="655" t="n">
        <v>0</v>
      </c>
      <c r="P114" s="655" t="n">
        <v>0</v>
      </c>
      <c r="Q114" s="655" t="n">
        <f aca="false">SUM(E114:P114)</f>
        <v>0</v>
      </c>
      <c r="R114" s="644"/>
    </row>
    <row r="115" customFormat="false" ht="50.1" hidden="false" customHeight="true" outlineLevel="0" collapsed="false">
      <c r="A115" s="468"/>
      <c r="B115" s="482"/>
      <c r="C115" s="497" t="s">
        <v>19</v>
      </c>
      <c r="D115" s="522"/>
      <c r="E115" s="656" t="n">
        <v>0</v>
      </c>
      <c r="F115" s="656" t="n">
        <v>0</v>
      </c>
      <c r="G115" s="656" t="n">
        <v>0</v>
      </c>
      <c r="H115" s="656" t="n">
        <v>0</v>
      </c>
      <c r="I115" s="656" t="n">
        <v>0</v>
      </c>
      <c r="J115" s="656" t="n">
        <v>0</v>
      </c>
      <c r="K115" s="656" t="n">
        <v>0</v>
      </c>
      <c r="L115" s="656" t="n">
        <v>0</v>
      </c>
      <c r="M115" s="656" t="n">
        <v>0</v>
      </c>
      <c r="N115" s="656" t="n">
        <v>0</v>
      </c>
      <c r="O115" s="656" t="n">
        <v>0</v>
      </c>
      <c r="P115" s="656" t="n">
        <v>0</v>
      </c>
      <c r="Q115" s="656" t="n">
        <f aca="false">SUM(E115:P115)</f>
        <v>0</v>
      </c>
      <c r="R115" s="645"/>
    </row>
    <row r="116" customFormat="false" ht="50.1" hidden="false" customHeight="true" outlineLevel="0" collapsed="false">
      <c r="A116" s="468"/>
      <c r="B116" s="491"/>
      <c r="C116" s="492"/>
      <c r="D116" s="495"/>
      <c r="E116" s="657"/>
      <c r="F116" s="657"/>
      <c r="G116" s="657"/>
      <c r="H116" s="657"/>
      <c r="I116" s="657"/>
      <c r="J116" s="657"/>
      <c r="K116" s="657"/>
      <c r="L116" s="657"/>
      <c r="M116" s="657"/>
      <c r="N116" s="657"/>
      <c r="O116" s="657"/>
      <c r="P116" s="657"/>
      <c r="Q116" s="657"/>
      <c r="R116" s="495"/>
    </row>
    <row r="117" customFormat="false" ht="50.1" hidden="false" customHeight="true" outlineLevel="0" collapsed="false">
      <c r="A117" s="468"/>
      <c r="B117" s="482" t="s">
        <v>226</v>
      </c>
      <c r="C117" s="496" t="s">
        <v>18</v>
      </c>
      <c r="D117" s="519"/>
      <c r="E117" s="655" t="n">
        <v>0</v>
      </c>
      <c r="F117" s="655" t="n">
        <v>0</v>
      </c>
      <c r="G117" s="655" t="n">
        <v>0</v>
      </c>
      <c r="H117" s="655" t="n">
        <v>0</v>
      </c>
      <c r="I117" s="655" t="n">
        <v>0</v>
      </c>
      <c r="J117" s="655" t="n">
        <v>0</v>
      </c>
      <c r="K117" s="655" t="n">
        <v>0</v>
      </c>
      <c r="L117" s="655" t="n">
        <v>0</v>
      </c>
      <c r="M117" s="655" t="n">
        <v>108</v>
      </c>
      <c r="N117" s="655" t="n">
        <v>175</v>
      </c>
      <c r="O117" s="655" t="n">
        <v>75</v>
      </c>
      <c r="P117" s="655" t="n">
        <v>1</v>
      </c>
      <c r="Q117" s="655" t="n">
        <f aca="false">SUM(E117:P117)</f>
        <v>359</v>
      </c>
      <c r="R117" s="644"/>
    </row>
    <row r="118" customFormat="false" ht="50.1" hidden="false" customHeight="true" outlineLevel="0" collapsed="false">
      <c r="A118" s="468"/>
      <c r="B118" s="482"/>
      <c r="C118" s="497" t="s">
        <v>19</v>
      </c>
      <c r="D118" s="522"/>
      <c r="E118" s="656" t="n">
        <v>0</v>
      </c>
      <c r="F118" s="656" t="n">
        <v>0</v>
      </c>
      <c r="G118" s="656" t="n">
        <v>0</v>
      </c>
      <c r="H118" s="656" t="n">
        <v>0</v>
      </c>
      <c r="I118" s="656" t="n">
        <v>0</v>
      </c>
      <c r="J118" s="656" t="n">
        <v>0</v>
      </c>
      <c r="K118" s="656" t="n">
        <v>0</v>
      </c>
      <c r="L118" s="656" t="n">
        <v>0</v>
      </c>
      <c r="M118" s="656" t="n">
        <v>4</v>
      </c>
      <c r="N118" s="656" t="n">
        <v>44</v>
      </c>
      <c r="O118" s="656" t="n">
        <v>65</v>
      </c>
      <c r="P118" s="656" t="n">
        <v>47</v>
      </c>
      <c r="Q118" s="656" t="n">
        <f aca="false">SUM(E118:P118)</f>
        <v>160</v>
      </c>
      <c r="R118" s="645"/>
    </row>
    <row r="119" customFormat="false" ht="50.1" hidden="false" customHeight="true" outlineLevel="0" collapsed="false">
      <c r="A119" s="468"/>
      <c r="B119" s="491"/>
      <c r="C119" s="492"/>
      <c r="D119" s="495"/>
      <c r="E119" s="657"/>
      <c r="F119" s="657"/>
      <c r="G119" s="657"/>
      <c r="H119" s="657"/>
      <c r="I119" s="657"/>
      <c r="J119" s="657"/>
      <c r="K119" s="657"/>
      <c r="L119" s="657"/>
      <c r="M119" s="657"/>
      <c r="N119" s="657"/>
      <c r="O119" s="657"/>
      <c r="P119" s="657"/>
      <c r="Q119" s="657"/>
      <c r="R119" s="495"/>
    </row>
    <row r="120" customFormat="false" ht="50.1" hidden="false" customHeight="true" outlineLevel="0" collapsed="false">
      <c r="A120" s="468"/>
      <c r="B120" s="536" t="s">
        <v>53</v>
      </c>
      <c r="C120" s="502" t="s">
        <v>18</v>
      </c>
      <c r="D120" s="504"/>
      <c r="E120" s="659" t="n">
        <f aca="false">E105+E108+E111+E114+E117</f>
        <v>2309</v>
      </c>
      <c r="F120" s="659" t="n">
        <f aca="false">F105+F108+F111+F114+F117</f>
        <v>2517</v>
      </c>
      <c r="G120" s="659" t="n">
        <f aca="false">G105+G108+G111+G114+G117</f>
        <v>2352</v>
      </c>
      <c r="H120" s="659" t="n">
        <f aca="false">H105+H108+H111+H114+H117</f>
        <v>2522</v>
      </c>
      <c r="I120" s="659" t="n">
        <f aca="false">I105+I108+I111+I114+I117</f>
        <v>2647</v>
      </c>
      <c r="J120" s="659" t="n">
        <f aca="false">J105+J108+J111+J114+J117</f>
        <v>2554</v>
      </c>
      <c r="K120" s="659" t="n">
        <f aca="false">K105+K108+K111+K114+K117</f>
        <v>2685</v>
      </c>
      <c r="L120" s="659" t="n">
        <f aca="false">L105+L108+L111+L114+L117</f>
        <v>2321</v>
      </c>
      <c r="M120" s="659" t="n">
        <f aca="false">M105+M108+M111+M114+M117</f>
        <v>2806</v>
      </c>
      <c r="N120" s="659" t="n">
        <f aca="false">N105+N108+N111+N114+N117</f>
        <v>2687</v>
      </c>
      <c r="O120" s="659" t="n">
        <f aca="false">O105+O108+O111+O114+O117</f>
        <v>2136</v>
      </c>
      <c r="P120" s="659" t="n">
        <f aca="false">P105+P108+P111+P114+P117</f>
        <v>1878</v>
      </c>
      <c r="Q120" s="659" t="n">
        <f aca="false">Q105+Q108+Q111+Q114+Q117</f>
        <v>29414</v>
      </c>
      <c r="R120" s="642"/>
    </row>
    <row r="121" customFormat="false" ht="50.1" hidden="false" customHeight="true" outlineLevel="0" collapsed="false">
      <c r="A121" s="468"/>
      <c r="B121" s="536"/>
      <c r="C121" s="506" t="s">
        <v>19</v>
      </c>
      <c r="D121" s="508"/>
      <c r="E121" s="660" t="n">
        <f aca="false">E106+E109+E112+E115+E118</f>
        <v>2279</v>
      </c>
      <c r="F121" s="660" t="n">
        <f aca="false">F106+F109+F112+F115+F118</f>
        <v>2445</v>
      </c>
      <c r="G121" s="660" t="n">
        <f aca="false">G106+G109+G112+G115+G118</f>
        <v>2242</v>
      </c>
      <c r="H121" s="660" t="n">
        <f aca="false">H106+H109+H112+H115+H118</f>
        <v>2513</v>
      </c>
      <c r="I121" s="660" t="n">
        <f aca="false">I106+I109+I112+I115+I118</f>
        <v>2331</v>
      </c>
      <c r="J121" s="660" t="n">
        <f aca="false">J106+J109+J112+J115+J118</f>
        <v>2099</v>
      </c>
      <c r="K121" s="660" t="n">
        <f aca="false">K106+K109+K112+K115+K118</f>
        <v>2673</v>
      </c>
      <c r="L121" s="660" t="n">
        <f aca="false">L106+L109+L112+L115+L118</f>
        <v>2842</v>
      </c>
      <c r="M121" s="660" t="n">
        <f aca="false">M106+M109+M112+M115+M118</f>
        <v>2263</v>
      </c>
      <c r="N121" s="660" t="n">
        <f aca="false">N106+N109+N112+N115+N118</f>
        <v>2990</v>
      </c>
      <c r="O121" s="660" t="n">
        <f aca="false">O106+O109+O112+O115+O118</f>
        <v>2645</v>
      </c>
      <c r="P121" s="660" t="n">
        <f aca="false">P106+P109+P112+P115+P118</f>
        <v>1814</v>
      </c>
      <c r="Q121" s="660" t="n">
        <f aca="false">Q106+Q109+Q112+Q115+Q118</f>
        <v>29136</v>
      </c>
      <c r="R121" s="643"/>
    </row>
    <row r="122" customFormat="false" ht="27" hidden="false" customHeight="true" outlineLevel="0" collapsed="false">
      <c r="A122" s="468"/>
      <c r="B122" s="468"/>
      <c r="C122" s="468"/>
      <c r="D122" s="539"/>
      <c r="E122" s="628"/>
      <c r="F122" s="628"/>
      <c r="G122" s="628"/>
      <c r="H122" s="628"/>
      <c r="I122" s="628"/>
      <c r="J122" s="628"/>
      <c r="K122" s="628"/>
      <c r="L122" s="628"/>
      <c r="M122" s="628"/>
      <c r="N122" s="628"/>
      <c r="O122" s="628"/>
      <c r="P122" s="628"/>
      <c r="Q122" s="628"/>
      <c r="R122" s="628"/>
    </row>
    <row r="123" customFormat="false" ht="30" hidden="false" customHeight="true" outlineLevel="0" collapsed="false">
      <c r="A123" s="468"/>
      <c r="B123" s="468"/>
      <c r="C123" s="468"/>
      <c r="D123" s="539"/>
      <c r="E123" s="629"/>
      <c r="F123" s="629"/>
      <c r="G123" s="629"/>
      <c r="H123" s="629"/>
      <c r="I123" s="629"/>
      <c r="J123" s="629"/>
      <c r="K123" s="629"/>
      <c r="L123" s="629"/>
      <c r="M123" s="629"/>
      <c r="N123" s="629"/>
      <c r="O123" s="629"/>
      <c r="P123" s="629"/>
      <c r="Q123" s="629"/>
      <c r="R123" s="629"/>
    </row>
    <row r="124" customFormat="false" ht="50.1" hidden="false" customHeight="true" outlineLevel="0" collapsed="false">
      <c r="A124" s="468"/>
      <c r="B124" s="625" t="s">
        <v>54</v>
      </c>
      <c r="C124" s="625"/>
      <c r="D124" s="625"/>
      <c r="E124" s="625"/>
      <c r="F124" s="625"/>
      <c r="G124" s="625"/>
      <c r="H124" s="625"/>
      <c r="I124" s="625"/>
      <c r="J124" s="625"/>
      <c r="K124" s="625"/>
      <c r="L124" s="625"/>
      <c r="M124" s="625"/>
      <c r="N124" s="625"/>
      <c r="O124" s="625"/>
      <c r="P124" s="625"/>
      <c r="Q124" s="625"/>
      <c r="R124" s="625"/>
    </row>
    <row r="125" customFormat="false" ht="15" hidden="false" customHeight="true" outlineLevel="0" collapsed="false">
      <c r="A125" s="468"/>
      <c r="B125" s="513"/>
      <c r="C125" s="513"/>
      <c r="D125" s="539"/>
      <c r="E125" s="540"/>
      <c r="F125" s="540"/>
      <c r="G125" s="540"/>
      <c r="H125" s="540"/>
      <c r="I125" s="540"/>
      <c r="J125" s="540"/>
      <c r="K125" s="540"/>
      <c r="L125" s="540"/>
      <c r="M125" s="540"/>
      <c r="N125" s="540"/>
      <c r="O125" s="540"/>
      <c r="P125" s="540"/>
      <c r="Q125" s="540"/>
      <c r="R125" s="540"/>
    </row>
    <row r="126" customFormat="false" ht="50.1" hidden="false" customHeight="true" outlineLevel="0" collapsed="false">
      <c r="A126" s="468"/>
      <c r="B126" s="482" t="s">
        <v>55</v>
      </c>
      <c r="C126" s="496" t="s">
        <v>18</v>
      </c>
      <c r="D126" s="519"/>
      <c r="E126" s="655" t="n">
        <v>1853</v>
      </c>
      <c r="F126" s="655" t="n">
        <v>2014</v>
      </c>
      <c r="G126" s="655" t="n">
        <v>1807</v>
      </c>
      <c r="H126" s="655" t="n">
        <v>2715</v>
      </c>
      <c r="I126" s="655" t="n">
        <v>2701</v>
      </c>
      <c r="J126" s="655" t="n">
        <v>1247</v>
      </c>
      <c r="K126" s="655" t="n">
        <v>2770</v>
      </c>
      <c r="L126" s="655" t="n">
        <v>2640</v>
      </c>
      <c r="M126" s="655" t="n">
        <v>3143</v>
      </c>
      <c r="N126" s="655" t="n">
        <v>3201</v>
      </c>
      <c r="O126" s="655" t="n">
        <v>2652</v>
      </c>
      <c r="P126" s="655" t="n">
        <v>2128</v>
      </c>
      <c r="Q126" s="655" t="n">
        <f aca="false">SUM(E126:P126)</f>
        <v>28871</v>
      </c>
      <c r="R126" s="644"/>
    </row>
    <row r="127" customFormat="false" ht="50.1" hidden="false" customHeight="true" outlineLevel="0" collapsed="false">
      <c r="A127" s="468"/>
      <c r="B127" s="482"/>
      <c r="C127" s="497" t="s">
        <v>19</v>
      </c>
      <c r="D127" s="522"/>
      <c r="E127" s="656" t="n">
        <v>1505</v>
      </c>
      <c r="F127" s="656" t="n">
        <v>1902</v>
      </c>
      <c r="G127" s="656" t="n">
        <v>2265</v>
      </c>
      <c r="H127" s="656" t="n">
        <v>2713</v>
      </c>
      <c r="I127" s="656" t="n">
        <v>2453</v>
      </c>
      <c r="J127" s="656" t="n">
        <v>1223</v>
      </c>
      <c r="K127" s="656" t="n">
        <v>2715</v>
      </c>
      <c r="L127" s="656" t="n">
        <v>2910</v>
      </c>
      <c r="M127" s="656" t="n">
        <v>3202</v>
      </c>
      <c r="N127" s="656" t="n">
        <v>2941</v>
      </c>
      <c r="O127" s="656" t="n">
        <v>2505</v>
      </c>
      <c r="P127" s="656" t="n">
        <v>1505</v>
      </c>
      <c r="Q127" s="656" t="n">
        <f aca="false">SUM(E127:P127)</f>
        <v>27839</v>
      </c>
      <c r="R127" s="645"/>
    </row>
    <row r="128" customFormat="false" ht="42" hidden="false" customHeight="true" outlineLevel="0" collapsed="false">
      <c r="A128" s="468"/>
      <c r="B128" s="524"/>
      <c r="C128" s="513"/>
      <c r="D128" s="564"/>
      <c r="E128" s="666"/>
      <c r="F128" s="666"/>
      <c r="G128" s="666"/>
      <c r="H128" s="666"/>
      <c r="I128" s="666"/>
      <c r="J128" s="666"/>
      <c r="K128" s="666"/>
      <c r="L128" s="666"/>
      <c r="M128" s="666"/>
      <c r="N128" s="666"/>
      <c r="O128" s="666"/>
      <c r="P128" s="666"/>
      <c r="Q128" s="666"/>
      <c r="R128" s="565"/>
    </row>
    <row r="129" customFormat="false" ht="50.1" hidden="false" customHeight="true" outlineLevel="0" collapsed="false">
      <c r="A129" s="468"/>
      <c r="B129" s="559" t="s">
        <v>56</v>
      </c>
      <c r="C129" s="496" t="s">
        <v>18</v>
      </c>
      <c r="D129" s="519"/>
      <c r="E129" s="655" t="n">
        <v>3169</v>
      </c>
      <c r="F129" s="655" t="n">
        <v>3137</v>
      </c>
      <c r="G129" s="655" t="n">
        <v>3507</v>
      </c>
      <c r="H129" s="655" t="n">
        <v>3401</v>
      </c>
      <c r="I129" s="655" t="n">
        <v>3226</v>
      </c>
      <c r="J129" s="655" t="n">
        <v>3659</v>
      </c>
      <c r="K129" s="655" t="n">
        <v>3628</v>
      </c>
      <c r="L129" s="655" t="n">
        <v>3851</v>
      </c>
      <c r="M129" s="655" t="n">
        <v>3777</v>
      </c>
      <c r="N129" s="655" t="n">
        <v>4685</v>
      </c>
      <c r="O129" s="655" t="n">
        <v>4172</v>
      </c>
      <c r="P129" s="655" t="n">
        <v>2295</v>
      </c>
      <c r="Q129" s="655" t="n">
        <f aca="false">SUM(E129:P129)</f>
        <v>42507</v>
      </c>
      <c r="R129" s="644"/>
    </row>
    <row r="130" customFormat="false" ht="50.1" hidden="false" customHeight="true" outlineLevel="0" collapsed="false">
      <c r="A130" s="468"/>
      <c r="B130" s="559"/>
      <c r="C130" s="497" t="s">
        <v>19</v>
      </c>
      <c r="D130" s="522"/>
      <c r="E130" s="656" t="n">
        <v>3101</v>
      </c>
      <c r="F130" s="656" t="n">
        <v>3225</v>
      </c>
      <c r="G130" s="656" t="n">
        <v>3674</v>
      </c>
      <c r="H130" s="656" t="n">
        <v>3318</v>
      </c>
      <c r="I130" s="656" t="n">
        <v>3103</v>
      </c>
      <c r="J130" s="656" t="n">
        <v>3733</v>
      </c>
      <c r="K130" s="656" t="n">
        <v>3109</v>
      </c>
      <c r="L130" s="656" t="n">
        <v>3509</v>
      </c>
      <c r="M130" s="656" t="n">
        <v>4407</v>
      </c>
      <c r="N130" s="656" t="n">
        <v>5005</v>
      </c>
      <c r="O130" s="656" t="n">
        <v>4165</v>
      </c>
      <c r="P130" s="656" t="n">
        <v>2358</v>
      </c>
      <c r="Q130" s="656" t="n">
        <f aca="false">SUM(E130:P130)</f>
        <v>42707</v>
      </c>
      <c r="R130" s="645"/>
    </row>
    <row r="131" customFormat="false" ht="42" hidden="false" customHeight="true" outlineLevel="0" collapsed="false">
      <c r="A131" s="468"/>
      <c r="B131" s="568"/>
      <c r="C131" s="492"/>
      <c r="D131" s="494"/>
      <c r="E131" s="657"/>
      <c r="F131" s="657"/>
      <c r="G131" s="657"/>
      <c r="H131" s="657"/>
      <c r="I131" s="657"/>
      <c r="J131" s="657"/>
      <c r="K131" s="657"/>
      <c r="L131" s="657"/>
      <c r="M131" s="657"/>
      <c r="N131" s="657"/>
      <c r="O131" s="657"/>
      <c r="P131" s="657"/>
      <c r="Q131" s="657"/>
      <c r="R131" s="495"/>
    </row>
    <row r="132" customFormat="false" ht="50.1" hidden="false" customHeight="true" outlineLevel="0" collapsed="false">
      <c r="A132" s="468"/>
      <c r="B132" s="559" t="s">
        <v>161</v>
      </c>
      <c r="C132" s="496" t="s">
        <v>18</v>
      </c>
      <c r="D132" s="519"/>
      <c r="E132" s="655" t="n">
        <v>65</v>
      </c>
      <c r="F132" s="655" t="n">
        <v>42</v>
      </c>
      <c r="G132" s="655" t="n">
        <v>24</v>
      </c>
      <c r="H132" s="655" t="n">
        <v>17</v>
      </c>
      <c r="I132" s="655" t="n">
        <v>20</v>
      </c>
      <c r="J132" s="655" t="n">
        <v>10</v>
      </c>
      <c r="K132" s="655" t="n">
        <v>21</v>
      </c>
      <c r="L132" s="655" t="n">
        <v>52</v>
      </c>
      <c r="M132" s="655" t="n">
        <v>55</v>
      </c>
      <c r="N132" s="655" t="n">
        <v>64</v>
      </c>
      <c r="O132" s="655" t="n">
        <v>46</v>
      </c>
      <c r="P132" s="655" t="n">
        <v>100</v>
      </c>
      <c r="Q132" s="655" t="n">
        <f aca="false">SUM(E132:P132)</f>
        <v>516</v>
      </c>
      <c r="R132" s="644"/>
    </row>
    <row r="133" customFormat="false" ht="50.1" hidden="false" customHeight="true" outlineLevel="0" collapsed="false">
      <c r="A133" s="468"/>
      <c r="B133" s="559"/>
      <c r="C133" s="497" t="s">
        <v>19</v>
      </c>
      <c r="D133" s="522"/>
      <c r="E133" s="656" t="n">
        <v>13</v>
      </c>
      <c r="F133" s="656" t="n">
        <v>11</v>
      </c>
      <c r="G133" s="656" t="n">
        <v>14</v>
      </c>
      <c r="H133" s="656" t="n">
        <v>16</v>
      </c>
      <c r="I133" s="656" t="n">
        <v>21</v>
      </c>
      <c r="J133" s="656" t="n">
        <v>20</v>
      </c>
      <c r="K133" s="656" t="n">
        <v>39</v>
      </c>
      <c r="L133" s="656" t="n">
        <v>35</v>
      </c>
      <c r="M133" s="656" t="n">
        <v>24</v>
      </c>
      <c r="N133" s="656" t="n">
        <v>33</v>
      </c>
      <c r="O133" s="656" t="n">
        <v>83</v>
      </c>
      <c r="P133" s="656" t="n">
        <v>32</v>
      </c>
      <c r="Q133" s="656" t="n">
        <f aca="false">SUM(E133:P133)</f>
        <v>341</v>
      </c>
      <c r="R133" s="645"/>
    </row>
    <row r="134" customFormat="false" ht="42" hidden="false" customHeight="true" outlineLevel="0" collapsed="false">
      <c r="A134" s="468"/>
      <c r="B134" s="524"/>
      <c r="C134" s="513"/>
      <c r="D134" s="569"/>
      <c r="E134" s="570"/>
      <c r="F134" s="570"/>
      <c r="G134" s="570"/>
      <c r="H134" s="570"/>
      <c r="I134" s="570"/>
      <c r="J134" s="570"/>
      <c r="K134" s="570"/>
      <c r="L134" s="570"/>
      <c r="M134" s="570"/>
      <c r="N134" s="570"/>
      <c r="O134" s="570"/>
      <c r="P134" s="570"/>
      <c r="Q134" s="570"/>
      <c r="R134" s="570"/>
    </row>
    <row r="135" customFormat="false" ht="50.1" hidden="false" customHeight="true" outlineLevel="0" collapsed="false">
      <c r="A135" s="468"/>
      <c r="B135" s="536" t="s">
        <v>57</v>
      </c>
      <c r="C135" s="502" t="s">
        <v>18</v>
      </c>
      <c r="D135" s="504"/>
      <c r="E135" s="659" t="n">
        <f aca="false">E126+E129+E132</f>
        <v>5087</v>
      </c>
      <c r="F135" s="659" t="n">
        <f aca="false">F126+F129+F132</f>
        <v>5193</v>
      </c>
      <c r="G135" s="659" t="n">
        <f aca="false">G126+G129+G132</f>
        <v>5338</v>
      </c>
      <c r="H135" s="659" t="n">
        <f aca="false">H126+H129+H132</f>
        <v>6133</v>
      </c>
      <c r="I135" s="659" t="n">
        <f aca="false">I126+I129+I132</f>
        <v>5947</v>
      </c>
      <c r="J135" s="659" t="n">
        <f aca="false">J126+J129+J132</f>
        <v>4916</v>
      </c>
      <c r="K135" s="659" t="n">
        <f aca="false">K126+K129+K132</f>
        <v>6419</v>
      </c>
      <c r="L135" s="659" t="n">
        <f aca="false">L126+L129+L132</f>
        <v>6543</v>
      </c>
      <c r="M135" s="659" t="n">
        <f aca="false">M126+M129+M132</f>
        <v>6975</v>
      </c>
      <c r="N135" s="659" t="n">
        <f aca="false">N126+N129+N132</f>
        <v>7950</v>
      </c>
      <c r="O135" s="659" t="n">
        <f aca="false">O126+O129+O132</f>
        <v>6870</v>
      </c>
      <c r="P135" s="659" t="n">
        <f aca="false">P126+P129+P132</f>
        <v>4523</v>
      </c>
      <c r="Q135" s="659" t="n">
        <f aca="false">Q126+Q129+Q132</f>
        <v>71894</v>
      </c>
      <c r="R135" s="642"/>
    </row>
    <row r="136" customFormat="false" ht="50.1" hidden="false" customHeight="true" outlineLevel="0" collapsed="false">
      <c r="A136" s="468"/>
      <c r="B136" s="536"/>
      <c r="C136" s="506" t="s">
        <v>19</v>
      </c>
      <c r="D136" s="508"/>
      <c r="E136" s="660" t="n">
        <f aca="false">E127+E130+E133</f>
        <v>4619</v>
      </c>
      <c r="F136" s="660" t="n">
        <f aca="false">F127+F130+F133</f>
        <v>5138</v>
      </c>
      <c r="G136" s="660" t="n">
        <f aca="false">G127+G130+G133</f>
        <v>5953</v>
      </c>
      <c r="H136" s="660" t="n">
        <f aca="false">H127+H130+H133</f>
        <v>6047</v>
      </c>
      <c r="I136" s="660" t="n">
        <f aca="false">I127+I130+I133</f>
        <v>5577</v>
      </c>
      <c r="J136" s="660" t="n">
        <f aca="false">J127+J130+J133</f>
        <v>4976</v>
      </c>
      <c r="K136" s="660" t="n">
        <f aca="false">K127+K130+K133</f>
        <v>5863</v>
      </c>
      <c r="L136" s="660" t="n">
        <f aca="false">L127+L130+L133</f>
        <v>6454</v>
      </c>
      <c r="M136" s="660" t="n">
        <f aca="false">M127+M130+M133</f>
        <v>7633</v>
      </c>
      <c r="N136" s="660" t="n">
        <f aca="false">N127+N130+N133</f>
        <v>7979</v>
      </c>
      <c r="O136" s="660" t="n">
        <f aca="false">O127+O130+O133</f>
        <v>6753</v>
      </c>
      <c r="P136" s="660" t="n">
        <f aca="false">P127+P130+P133</f>
        <v>3895</v>
      </c>
      <c r="Q136" s="660" t="n">
        <f aca="false">Q127+Q130+Q133</f>
        <v>70887</v>
      </c>
      <c r="R136" s="643"/>
    </row>
    <row r="137" customFormat="false" ht="45" hidden="false" customHeight="true" outlineLevel="0" collapsed="false">
      <c r="A137" s="468"/>
      <c r="B137" s="468"/>
      <c r="C137" s="468"/>
      <c r="D137" s="539"/>
      <c r="E137" s="667"/>
      <c r="F137" s="668"/>
      <c r="G137" s="668"/>
      <c r="H137" s="668"/>
      <c r="I137" s="668"/>
      <c r="J137" s="668"/>
      <c r="K137" s="668"/>
      <c r="L137" s="668"/>
      <c r="M137" s="668"/>
      <c r="N137" s="668"/>
      <c r="O137" s="668"/>
      <c r="P137" s="668"/>
      <c r="Q137" s="668"/>
      <c r="R137" s="540"/>
    </row>
    <row r="138" customFormat="false" ht="34.5" hidden="false" customHeight="true" outlineLevel="0" collapsed="false">
      <c r="A138" s="468"/>
      <c r="B138" s="468"/>
      <c r="C138" s="468"/>
      <c r="D138" s="539"/>
      <c r="E138" s="540"/>
      <c r="F138" s="540"/>
      <c r="G138" s="540"/>
      <c r="H138" s="540"/>
      <c r="I138" s="540"/>
      <c r="J138" s="540"/>
      <c r="K138" s="540"/>
      <c r="L138" s="540"/>
      <c r="M138" s="540"/>
      <c r="N138" s="540"/>
      <c r="O138" s="540"/>
      <c r="P138" s="540"/>
      <c r="Q138" s="540"/>
      <c r="R138" s="540"/>
    </row>
    <row r="139" customFormat="false" ht="44.25" hidden="false" customHeight="true" outlineLevel="0" collapsed="false">
      <c r="A139" s="468"/>
      <c r="B139" s="626" t="s">
        <v>58</v>
      </c>
      <c r="C139" s="626"/>
      <c r="D139" s="626"/>
      <c r="E139" s="626"/>
      <c r="F139" s="626"/>
      <c r="G139" s="626"/>
      <c r="H139" s="626"/>
      <c r="I139" s="626"/>
      <c r="J139" s="626"/>
      <c r="K139" s="626"/>
      <c r="L139" s="626"/>
      <c r="M139" s="626"/>
      <c r="N139" s="626"/>
      <c r="O139" s="626"/>
      <c r="P139" s="626"/>
      <c r="Q139" s="626"/>
      <c r="R139" s="626"/>
    </row>
    <row r="140" customFormat="false" ht="13.5" hidden="false" customHeight="true" outlineLevel="0" collapsed="false">
      <c r="A140" s="468"/>
      <c r="B140" s="542"/>
      <c r="C140" s="542"/>
      <c r="D140" s="539"/>
      <c r="E140" s="540"/>
      <c r="F140" s="540"/>
      <c r="G140" s="540"/>
      <c r="H140" s="540"/>
      <c r="I140" s="540"/>
      <c r="J140" s="540"/>
      <c r="K140" s="540"/>
      <c r="L140" s="540"/>
      <c r="M140" s="540"/>
      <c r="N140" s="540"/>
      <c r="O140" s="540"/>
      <c r="P140" s="540"/>
      <c r="Q140" s="540"/>
      <c r="R140" s="540"/>
    </row>
    <row r="141" customFormat="false" ht="50.1" hidden="false" customHeight="true" outlineLevel="0" collapsed="false">
      <c r="A141" s="468"/>
      <c r="B141" s="571"/>
      <c r="C141" s="572"/>
      <c r="D141" s="475"/>
      <c r="E141" s="654" t="s">
        <v>213</v>
      </c>
      <c r="F141" s="654" t="s">
        <v>214</v>
      </c>
      <c r="G141" s="654" t="s">
        <v>215</v>
      </c>
      <c r="H141" s="654" t="s">
        <v>216</v>
      </c>
      <c r="I141" s="654" t="s">
        <v>217</v>
      </c>
      <c r="J141" s="654" t="s">
        <v>218</v>
      </c>
      <c r="K141" s="654" t="s">
        <v>219</v>
      </c>
      <c r="L141" s="654" t="s">
        <v>220</v>
      </c>
      <c r="M141" s="654" t="s">
        <v>221</v>
      </c>
      <c r="N141" s="654" t="s">
        <v>222</v>
      </c>
      <c r="O141" s="654" t="s">
        <v>223</v>
      </c>
      <c r="P141" s="654" t="s">
        <v>224</v>
      </c>
      <c r="Q141" s="654" t="s">
        <v>16</v>
      </c>
      <c r="R141" s="638"/>
    </row>
    <row r="142" customFormat="false" ht="15" hidden="false" customHeight="true" outlineLevel="0" collapsed="false">
      <c r="A142" s="468"/>
      <c r="B142" s="573"/>
      <c r="C142" s="574"/>
      <c r="D142" s="575"/>
      <c r="E142" s="511"/>
      <c r="F142" s="511"/>
      <c r="G142" s="511"/>
      <c r="H142" s="511"/>
      <c r="I142" s="511"/>
      <c r="J142" s="511"/>
      <c r="K142" s="511"/>
      <c r="L142" s="511"/>
      <c r="M142" s="511"/>
      <c r="N142" s="511"/>
      <c r="O142" s="511"/>
      <c r="P142" s="511"/>
      <c r="Q142" s="511"/>
      <c r="R142" s="511"/>
    </row>
    <row r="143" customFormat="false" ht="50.1" hidden="false" customHeight="true" outlineLevel="0" collapsed="false">
      <c r="A143" s="468"/>
      <c r="B143" s="616" t="s">
        <v>59</v>
      </c>
      <c r="C143" s="614" t="s">
        <v>18</v>
      </c>
      <c r="D143" s="576"/>
      <c r="E143" s="655" t="n">
        <v>92210</v>
      </c>
      <c r="F143" s="655" t="n">
        <v>95200</v>
      </c>
      <c r="G143" s="655" t="n">
        <v>80500</v>
      </c>
      <c r="H143" s="655" t="n">
        <v>92422</v>
      </c>
      <c r="I143" s="655" t="n">
        <v>93672</v>
      </c>
      <c r="J143" s="655" t="n">
        <v>90822</v>
      </c>
      <c r="K143" s="655" t="n">
        <v>100000</v>
      </c>
      <c r="L143" s="655" t="n">
        <v>84556</v>
      </c>
      <c r="M143" s="655" t="n">
        <v>108718</v>
      </c>
      <c r="N143" s="655" t="n">
        <v>115972</v>
      </c>
      <c r="O143" s="655" t="n">
        <v>104886</v>
      </c>
      <c r="P143" s="655" t="n">
        <v>91470</v>
      </c>
      <c r="Q143" s="655" t="n">
        <f aca="false">SUM(E143:P143)</f>
        <v>1150428</v>
      </c>
      <c r="R143" s="651"/>
    </row>
    <row r="144" customFormat="false" ht="50.1" hidden="false" customHeight="true" outlineLevel="0" collapsed="false">
      <c r="A144" s="468"/>
      <c r="B144" s="616"/>
      <c r="C144" s="615" t="s">
        <v>19</v>
      </c>
      <c r="D144" s="578"/>
      <c r="E144" s="656" t="n">
        <v>91599</v>
      </c>
      <c r="F144" s="656" t="n">
        <v>95650</v>
      </c>
      <c r="G144" s="656" t="n">
        <v>81060</v>
      </c>
      <c r="H144" s="656" t="n">
        <v>92207</v>
      </c>
      <c r="I144" s="656" t="n">
        <v>93679</v>
      </c>
      <c r="J144" s="656" t="n">
        <v>90823</v>
      </c>
      <c r="K144" s="656" t="n">
        <v>100011</v>
      </c>
      <c r="L144" s="656" t="n">
        <v>84630</v>
      </c>
      <c r="M144" s="656" t="n">
        <v>108736</v>
      </c>
      <c r="N144" s="656" t="n">
        <v>115161</v>
      </c>
      <c r="O144" s="656" t="n">
        <v>105283</v>
      </c>
      <c r="P144" s="656" t="n">
        <v>91507</v>
      </c>
      <c r="Q144" s="656" t="n">
        <f aca="false">SUM(E144:P144)</f>
        <v>1150346</v>
      </c>
      <c r="R144" s="652"/>
    </row>
    <row r="145" customFormat="false" ht="15" hidden="false" customHeight="true" outlineLevel="0" collapsed="false">
      <c r="A145" s="468"/>
      <c r="B145" s="524"/>
      <c r="C145" s="513"/>
      <c r="D145" s="494"/>
      <c r="E145" s="657"/>
      <c r="F145" s="657"/>
      <c r="G145" s="657"/>
      <c r="H145" s="657"/>
      <c r="I145" s="657"/>
      <c r="J145" s="657"/>
      <c r="K145" s="657"/>
      <c r="L145" s="657"/>
      <c r="M145" s="657"/>
      <c r="N145" s="657"/>
      <c r="O145" s="657"/>
      <c r="P145" s="657"/>
      <c r="Q145" s="657"/>
      <c r="R145" s="495"/>
    </row>
    <row r="146" customFormat="false" ht="50.1" hidden="false" customHeight="true" outlineLevel="0" collapsed="false">
      <c r="A146" s="468"/>
      <c r="B146" s="559" t="s">
        <v>145</v>
      </c>
      <c r="C146" s="483" t="s">
        <v>18</v>
      </c>
      <c r="D146" s="485"/>
      <c r="E146" s="655" t="n">
        <v>659</v>
      </c>
      <c r="F146" s="655" t="n">
        <v>629</v>
      </c>
      <c r="G146" s="655" t="n">
        <v>452</v>
      </c>
      <c r="H146" s="655" t="n">
        <v>531</v>
      </c>
      <c r="I146" s="655" t="n">
        <v>441</v>
      </c>
      <c r="J146" s="655" t="n">
        <v>494</v>
      </c>
      <c r="K146" s="655" t="n">
        <v>507</v>
      </c>
      <c r="L146" s="655" t="n">
        <v>381</v>
      </c>
      <c r="M146" s="655" t="n">
        <v>537</v>
      </c>
      <c r="N146" s="655" t="n">
        <v>493</v>
      </c>
      <c r="O146" s="655" t="n">
        <v>335</v>
      </c>
      <c r="P146" s="655" t="n">
        <v>241</v>
      </c>
      <c r="Q146" s="655" t="n">
        <f aca="false">SUM(E146:P146)</f>
        <v>5700</v>
      </c>
      <c r="R146" s="639"/>
    </row>
    <row r="147" customFormat="false" ht="50.1" hidden="false" customHeight="true" outlineLevel="0" collapsed="false">
      <c r="A147" s="468"/>
      <c r="B147" s="559"/>
      <c r="C147" s="487" t="s">
        <v>19</v>
      </c>
      <c r="D147" s="489"/>
      <c r="E147" s="656" t="n">
        <v>530</v>
      </c>
      <c r="F147" s="656" t="n">
        <v>749</v>
      </c>
      <c r="G147" s="656" t="n">
        <v>461</v>
      </c>
      <c r="H147" s="656" t="n">
        <v>538</v>
      </c>
      <c r="I147" s="656" t="n">
        <v>421</v>
      </c>
      <c r="J147" s="656" t="n">
        <v>500</v>
      </c>
      <c r="K147" s="656" t="n">
        <v>512</v>
      </c>
      <c r="L147" s="656" t="n">
        <v>383</v>
      </c>
      <c r="M147" s="656" t="n">
        <v>538</v>
      </c>
      <c r="N147" s="656" t="n">
        <v>493</v>
      </c>
      <c r="O147" s="656" t="n">
        <v>335</v>
      </c>
      <c r="P147" s="656" t="n">
        <v>243</v>
      </c>
      <c r="Q147" s="656" t="n">
        <f aca="false">SUM(E147:P147)</f>
        <v>5703</v>
      </c>
      <c r="R147" s="640"/>
    </row>
    <row r="148" customFormat="false" ht="15" hidden="false" customHeight="true" outlineLevel="0" collapsed="false">
      <c r="A148" s="468"/>
      <c r="B148" s="524"/>
      <c r="C148" s="513"/>
      <c r="D148" s="494"/>
      <c r="E148" s="657"/>
      <c r="F148" s="657"/>
      <c r="G148" s="657"/>
      <c r="H148" s="657"/>
      <c r="I148" s="657"/>
      <c r="J148" s="657"/>
      <c r="K148" s="657"/>
      <c r="L148" s="657"/>
      <c r="M148" s="657"/>
      <c r="N148" s="657"/>
      <c r="O148" s="657"/>
      <c r="P148" s="657"/>
      <c r="Q148" s="657"/>
      <c r="R148" s="495"/>
    </row>
    <row r="149" customFormat="false" ht="50.1" hidden="false" customHeight="true" outlineLevel="0" collapsed="false">
      <c r="A149" s="468"/>
      <c r="B149" s="482" t="s">
        <v>61</v>
      </c>
      <c r="C149" s="483" t="s">
        <v>18</v>
      </c>
      <c r="D149" s="519"/>
      <c r="E149" s="655" t="n">
        <v>1660</v>
      </c>
      <c r="F149" s="655" t="n">
        <v>1828</v>
      </c>
      <c r="G149" s="655" t="n">
        <v>1708</v>
      </c>
      <c r="H149" s="655" t="n">
        <v>1907</v>
      </c>
      <c r="I149" s="655" t="n">
        <v>1625</v>
      </c>
      <c r="J149" s="655" t="n">
        <v>1794</v>
      </c>
      <c r="K149" s="655" t="n">
        <v>2197</v>
      </c>
      <c r="L149" s="655" t="n">
        <v>1736</v>
      </c>
      <c r="M149" s="655" t="n">
        <v>2025</v>
      </c>
      <c r="N149" s="655" t="n">
        <v>1981</v>
      </c>
      <c r="O149" s="655" t="n">
        <v>1706</v>
      </c>
      <c r="P149" s="655" t="n">
        <v>1497</v>
      </c>
      <c r="Q149" s="655" t="n">
        <f aca="false">SUM(E149:P149)</f>
        <v>21664</v>
      </c>
      <c r="R149" s="644"/>
    </row>
    <row r="150" customFormat="false" ht="50.1" hidden="false" customHeight="true" outlineLevel="0" collapsed="false">
      <c r="A150" s="468"/>
      <c r="B150" s="482"/>
      <c r="C150" s="487" t="s">
        <v>19</v>
      </c>
      <c r="D150" s="522"/>
      <c r="E150" s="656" t="n">
        <v>1545</v>
      </c>
      <c r="F150" s="656" t="n">
        <v>1733</v>
      </c>
      <c r="G150" s="656" t="n">
        <v>1736</v>
      </c>
      <c r="H150" s="656" t="n">
        <v>1761</v>
      </c>
      <c r="I150" s="656" t="n">
        <v>1753</v>
      </c>
      <c r="J150" s="656" t="n">
        <v>1914</v>
      </c>
      <c r="K150" s="656" t="n">
        <v>1510</v>
      </c>
      <c r="L150" s="656" t="n">
        <v>2055</v>
      </c>
      <c r="M150" s="656" t="n">
        <v>1964</v>
      </c>
      <c r="N150" s="656" t="n">
        <v>1840</v>
      </c>
      <c r="O150" s="656" t="n">
        <v>1846</v>
      </c>
      <c r="P150" s="656" t="n">
        <v>2067</v>
      </c>
      <c r="Q150" s="656" t="n">
        <f aca="false">SUM(E150:P150)</f>
        <v>21724</v>
      </c>
      <c r="R150" s="645"/>
    </row>
    <row r="151" customFormat="false" ht="15" hidden="false" customHeight="true" outlineLevel="0" collapsed="false">
      <c r="A151" s="468"/>
      <c r="B151" s="524"/>
      <c r="C151" s="513"/>
      <c r="D151" s="564"/>
      <c r="E151" s="666"/>
      <c r="F151" s="666"/>
      <c r="G151" s="666"/>
      <c r="H151" s="666"/>
      <c r="I151" s="666"/>
      <c r="J151" s="666"/>
      <c r="K151" s="666"/>
      <c r="L151" s="666"/>
      <c r="M151" s="666"/>
      <c r="N151" s="666"/>
      <c r="O151" s="666"/>
      <c r="P151" s="666"/>
      <c r="Q151" s="666"/>
      <c r="R151" s="565"/>
    </row>
    <row r="152" customFormat="false" ht="50.1" hidden="false" customHeight="true" outlineLevel="0" collapsed="false">
      <c r="A152" s="468"/>
      <c r="B152" s="669" t="s">
        <v>62</v>
      </c>
      <c r="C152" s="670" t="s">
        <v>18</v>
      </c>
      <c r="D152" s="671"/>
      <c r="E152" s="672" t="n">
        <v>0</v>
      </c>
      <c r="F152" s="672" t="n">
        <v>11</v>
      </c>
      <c r="G152" s="672" t="n">
        <v>0</v>
      </c>
      <c r="H152" s="672"/>
      <c r="I152" s="672"/>
      <c r="J152" s="672"/>
      <c r="K152" s="672"/>
      <c r="L152" s="672"/>
      <c r="M152" s="672"/>
      <c r="N152" s="672"/>
      <c r="O152" s="672"/>
      <c r="P152" s="672"/>
      <c r="Q152" s="672" t="n">
        <f aca="false">SUM(E152:J152)</f>
        <v>11</v>
      </c>
      <c r="R152" s="671"/>
    </row>
    <row r="153" customFormat="false" ht="50.1" hidden="false" customHeight="true" outlineLevel="0" collapsed="false">
      <c r="A153" s="468"/>
      <c r="B153" s="669"/>
      <c r="C153" s="673" t="s">
        <v>19</v>
      </c>
      <c r="D153" s="674"/>
      <c r="E153" s="675" t="n">
        <v>0</v>
      </c>
      <c r="F153" s="675" t="n">
        <v>11</v>
      </c>
      <c r="G153" s="675" t="n">
        <v>0</v>
      </c>
      <c r="H153" s="675"/>
      <c r="I153" s="675"/>
      <c r="J153" s="675"/>
      <c r="K153" s="675"/>
      <c r="L153" s="675"/>
      <c r="M153" s="675"/>
      <c r="N153" s="675"/>
      <c r="O153" s="675"/>
      <c r="P153" s="675"/>
      <c r="Q153" s="675" t="n">
        <f aca="false">SUM(E153:J153)</f>
        <v>11</v>
      </c>
      <c r="R153" s="674"/>
    </row>
    <row r="154" customFormat="false" ht="15" hidden="false" customHeight="true" outlineLevel="0" collapsed="false">
      <c r="A154" s="468"/>
      <c r="B154" s="524"/>
      <c r="C154" s="513"/>
      <c r="D154" s="580"/>
      <c r="E154" s="676"/>
      <c r="F154" s="676"/>
      <c r="G154" s="676"/>
      <c r="H154" s="676"/>
      <c r="I154" s="676"/>
      <c r="J154" s="676"/>
      <c r="K154" s="676"/>
      <c r="L154" s="676"/>
      <c r="M154" s="676"/>
      <c r="N154" s="676"/>
      <c r="O154" s="676"/>
      <c r="P154" s="676"/>
      <c r="Q154" s="676"/>
      <c r="R154" s="581"/>
    </row>
    <row r="155" customFormat="false" ht="50.1" hidden="false" customHeight="true" outlineLevel="0" collapsed="false">
      <c r="A155" s="468"/>
      <c r="B155" s="677" t="s">
        <v>63</v>
      </c>
      <c r="C155" s="678" t="s">
        <v>18</v>
      </c>
      <c r="D155" s="671"/>
      <c r="E155" s="672" t="n">
        <v>343</v>
      </c>
      <c r="F155" s="672" t="n">
        <v>597</v>
      </c>
      <c r="G155" s="672" t="n">
        <v>536</v>
      </c>
      <c r="H155" s="672"/>
      <c r="I155" s="672"/>
      <c r="J155" s="672"/>
      <c r="K155" s="672"/>
      <c r="L155" s="672"/>
      <c r="M155" s="672"/>
      <c r="N155" s="672"/>
      <c r="O155" s="672"/>
      <c r="P155" s="672"/>
      <c r="Q155" s="672" t="n">
        <f aca="false">SUM(E155:J155)</f>
        <v>1476</v>
      </c>
      <c r="R155" s="671"/>
    </row>
    <row r="156" customFormat="false" ht="50.1" hidden="false" customHeight="true" outlineLevel="0" collapsed="false">
      <c r="A156" s="468"/>
      <c r="B156" s="677"/>
      <c r="C156" s="679" t="s">
        <v>19</v>
      </c>
      <c r="D156" s="674"/>
      <c r="E156" s="675" t="n">
        <v>343</v>
      </c>
      <c r="F156" s="675" t="n">
        <v>597</v>
      </c>
      <c r="G156" s="675" t="n">
        <v>536</v>
      </c>
      <c r="H156" s="675"/>
      <c r="I156" s="675"/>
      <c r="J156" s="675"/>
      <c r="K156" s="675"/>
      <c r="L156" s="675"/>
      <c r="M156" s="675"/>
      <c r="N156" s="675"/>
      <c r="O156" s="675"/>
      <c r="P156" s="675"/>
      <c r="Q156" s="675" t="n">
        <f aca="false">SUM(E156:J156)</f>
        <v>1476</v>
      </c>
      <c r="R156" s="674"/>
    </row>
    <row r="157" customFormat="false" ht="15" hidden="false" customHeight="true" outlineLevel="0" collapsed="false">
      <c r="A157" s="468"/>
      <c r="B157" s="524"/>
      <c r="C157" s="513"/>
      <c r="D157" s="584"/>
      <c r="E157" s="680"/>
      <c r="F157" s="680"/>
      <c r="G157" s="680"/>
      <c r="H157" s="680"/>
      <c r="I157" s="680"/>
      <c r="J157" s="680"/>
      <c r="K157" s="680"/>
      <c r="L157" s="680"/>
      <c r="M157" s="680"/>
      <c r="N157" s="680"/>
      <c r="O157" s="680"/>
      <c r="P157" s="680"/>
      <c r="Q157" s="680"/>
      <c r="R157" s="584"/>
    </row>
    <row r="158" customFormat="false" ht="50.1" hidden="false" customHeight="true" outlineLevel="0" collapsed="false">
      <c r="A158" s="468"/>
      <c r="B158" s="482" t="s">
        <v>64</v>
      </c>
      <c r="C158" s="483" t="s">
        <v>18</v>
      </c>
      <c r="D158" s="519"/>
      <c r="E158" s="655" t="n">
        <v>0</v>
      </c>
      <c r="F158" s="655" t="n">
        <v>20</v>
      </c>
      <c r="G158" s="655" t="n">
        <v>20</v>
      </c>
      <c r="H158" s="655" t="n">
        <v>40</v>
      </c>
      <c r="I158" s="655" t="n">
        <v>25</v>
      </c>
      <c r="J158" s="655" t="n">
        <v>60</v>
      </c>
      <c r="K158" s="655" t="n">
        <v>42</v>
      </c>
      <c r="L158" s="655" t="n">
        <v>10</v>
      </c>
      <c r="M158" s="655" t="n">
        <v>40</v>
      </c>
      <c r="N158" s="655" t="n">
        <v>20</v>
      </c>
      <c r="O158" s="655" t="n">
        <v>27</v>
      </c>
      <c r="P158" s="655" t="n">
        <v>39</v>
      </c>
      <c r="Q158" s="655" t="n">
        <f aca="false">SUM(E158:P158)</f>
        <v>343</v>
      </c>
      <c r="R158" s="644"/>
    </row>
    <row r="159" customFormat="false" ht="50.1" hidden="false" customHeight="true" outlineLevel="0" collapsed="false">
      <c r="A159" s="468"/>
      <c r="B159" s="482"/>
      <c r="C159" s="487" t="s">
        <v>19</v>
      </c>
      <c r="D159" s="522"/>
      <c r="E159" s="656" t="n">
        <v>13</v>
      </c>
      <c r="F159" s="656" t="n">
        <v>19</v>
      </c>
      <c r="G159" s="656" t="n">
        <v>36</v>
      </c>
      <c r="H159" s="656" t="n">
        <v>25</v>
      </c>
      <c r="I159" s="656" t="n">
        <v>22</v>
      </c>
      <c r="J159" s="656" t="n">
        <v>61</v>
      </c>
      <c r="K159" s="656" t="n">
        <v>30</v>
      </c>
      <c r="L159" s="656" t="n">
        <v>35</v>
      </c>
      <c r="M159" s="656" t="n">
        <v>19</v>
      </c>
      <c r="N159" s="656" t="n">
        <v>21</v>
      </c>
      <c r="O159" s="656" t="n">
        <v>18</v>
      </c>
      <c r="P159" s="656" t="n">
        <v>33</v>
      </c>
      <c r="Q159" s="656" t="n">
        <f aca="false">SUM(E159:P159)</f>
        <v>332</v>
      </c>
      <c r="R159" s="645"/>
    </row>
    <row r="160" customFormat="false" ht="15" hidden="false" customHeight="true" outlineLevel="0" collapsed="false">
      <c r="A160" s="468"/>
      <c r="B160" s="524"/>
      <c r="C160" s="513"/>
      <c r="D160" s="526"/>
      <c r="E160" s="662"/>
      <c r="F160" s="662"/>
      <c r="G160" s="662"/>
      <c r="H160" s="662"/>
      <c r="I160" s="662"/>
      <c r="J160" s="662"/>
      <c r="K160" s="662"/>
      <c r="L160" s="662"/>
      <c r="M160" s="662"/>
      <c r="N160" s="662"/>
      <c r="O160" s="662"/>
      <c r="P160" s="662"/>
      <c r="Q160" s="662"/>
      <c r="R160" s="527"/>
    </row>
    <row r="161" customFormat="false" ht="50.1" hidden="false" customHeight="true" outlineLevel="0" collapsed="false">
      <c r="A161" s="468"/>
      <c r="B161" s="559" t="s">
        <v>65</v>
      </c>
      <c r="C161" s="483" t="s">
        <v>18</v>
      </c>
      <c r="D161" s="519"/>
      <c r="E161" s="655" t="n">
        <v>1340</v>
      </c>
      <c r="F161" s="655" t="n">
        <v>2078</v>
      </c>
      <c r="G161" s="655" t="n">
        <v>1923</v>
      </c>
      <c r="H161" s="655" t="n">
        <v>2336</v>
      </c>
      <c r="I161" s="655" t="n">
        <v>2863</v>
      </c>
      <c r="J161" s="655" t="n">
        <v>2300</v>
      </c>
      <c r="K161" s="655" t="n">
        <v>2959</v>
      </c>
      <c r="L161" s="655" t="n">
        <v>2529</v>
      </c>
      <c r="M161" s="655" t="n">
        <v>2376</v>
      </c>
      <c r="N161" s="655" t="n">
        <v>1736</v>
      </c>
      <c r="O161" s="655" t="n">
        <v>1634</v>
      </c>
      <c r="P161" s="655" t="n">
        <v>2030</v>
      </c>
      <c r="Q161" s="655" t="n">
        <f aca="false">SUM(E161:P161)</f>
        <v>26104</v>
      </c>
      <c r="R161" s="644"/>
    </row>
    <row r="162" customFormat="false" ht="50.1" hidden="false" customHeight="true" outlineLevel="0" collapsed="false">
      <c r="A162" s="468"/>
      <c r="B162" s="559"/>
      <c r="C162" s="487" t="s">
        <v>19</v>
      </c>
      <c r="D162" s="522"/>
      <c r="E162" s="656" t="n">
        <v>1222</v>
      </c>
      <c r="F162" s="656" t="n">
        <v>2367</v>
      </c>
      <c r="G162" s="656" t="n">
        <v>2027</v>
      </c>
      <c r="H162" s="656" t="n">
        <v>2622</v>
      </c>
      <c r="I162" s="656" t="n">
        <v>2411</v>
      </c>
      <c r="J162" s="656" t="n">
        <v>2354</v>
      </c>
      <c r="K162" s="656" t="n">
        <v>2685</v>
      </c>
      <c r="L162" s="656" t="n">
        <v>2532</v>
      </c>
      <c r="M162" s="656" t="n">
        <v>2400</v>
      </c>
      <c r="N162" s="656" t="n">
        <v>1522</v>
      </c>
      <c r="O162" s="656" t="n">
        <v>1450</v>
      </c>
      <c r="P162" s="656" t="n">
        <v>1694</v>
      </c>
      <c r="Q162" s="656" t="n">
        <f aca="false">SUM(E162:P162)</f>
        <v>25286</v>
      </c>
      <c r="R162" s="645"/>
    </row>
    <row r="163" customFormat="false" ht="15" hidden="false" customHeight="true" outlineLevel="0" collapsed="false">
      <c r="A163" s="468"/>
      <c r="B163" s="524"/>
      <c r="C163" s="513"/>
      <c r="D163" s="526"/>
      <c r="E163" s="662"/>
      <c r="F163" s="662"/>
      <c r="G163" s="662"/>
      <c r="H163" s="662"/>
      <c r="I163" s="662"/>
      <c r="J163" s="662"/>
      <c r="K163" s="662"/>
      <c r="L163" s="662"/>
      <c r="M163" s="662"/>
      <c r="N163" s="662"/>
      <c r="O163" s="662"/>
      <c r="P163" s="662"/>
      <c r="Q163" s="662"/>
      <c r="R163" s="527"/>
    </row>
    <row r="164" customFormat="false" ht="50.1" hidden="false" customHeight="true" outlineLevel="0" collapsed="false">
      <c r="A164" s="468"/>
      <c r="B164" s="482" t="s">
        <v>66</v>
      </c>
      <c r="C164" s="483" t="s">
        <v>18</v>
      </c>
      <c r="D164" s="519"/>
      <c r="E164" s="655" t="n">
        <v>1001</v>
      </c>
      <c r="F164" s="655" t="n">
        <v>922</v>
      </c>
      <c r="G164" s="655" t="n">
        <v>326</v>
      </c>
      <c r="H164" s="655" t="n">
        <v>354</v>
      </c>
      <c r="I164" s="655" t="n">
        <v>99</v>
      </c>
      <c r="J164" s="655" t="n">
        <v>50</v>
      </c>
      <c r="K164" s="655"/>
      <c r="L164" s="655"/>
      <c r="M164" s="655"/>
      <c r="N164" s="655"/>
      <c r="O164" s="655"/>
      <c r="P164" s="655"/>
      <c r="Q164" s="655" t="n">
        <f aca="false">SUM(E164:P164)</f>
        <v>2752</v>
      </c>
      <c r="R164" s="644"/>
    </row>
    <row r="165" customFormat="false" ht="50.1" hidden="false" customHeight="true" outlineLevel="0" collapsed="false">
      <c r="A165" s="468"/>
      <c r="B165" s="482"/>
      <c r="C165" s="487" t="s">
        <v>19</v>
      </c>
      <c r="D165" s="522"/>
      <c r="E165" s="656" t="n">
        <v>1001</v>
      </c>
      <c r="F165" s="656" t="n">
        <v>922</v>
      </c>
      <c r="G165" s="656" t="n">
        <v>326</v>
      </c>
      <c r="H165" s="656" t="n">
        <v>354</v>
      </c>
      <c r="I165" s="656" t="n">
        <v>99</v>
      </c>
      <c r="J165" s="656" t="n">
        <v>50</v>
      </c>
      <c r="K165" s="656"/>
      <c r="L165" s="656"/>
      <c r="M165" s="656"/>
      <c r="N165" s="656"/>
      <c r="O165" s="656"/>
      <c r="P165" s="656"/>
      <c r="Q165" s="656" t="n">
        <f aca="false">SUM(E165:P165)</f>
        <v>2752</v>
      </c>
      <c r="R165" s="645"/>
    </row>
    <row r="166" customFormat="false" ht="15" hidden="false" customHeight="true" outlineLevel="0" collapsed="false">
      <c r="A166" s="468"/>
      <c r="B166" s="491"/>
      <c r="C166" s="492"/>
      <c r="D166" s="526"/>
      <c r="E166" s="662"/>
      <c r="F166" s="662"/>
      <c r="G166" s="662"/>
      <c r="H166" s="662"/>
      <c r="I166" s="662"/>
      <c r="J166" s="662"/>
      <c r="K166" s="662"/>
      <c r="L166" s="662"/>
      <c r="M166" s="662"/>
      <c r="N166" s="662"/>
      <c r="O166" s="662"/>
      <c r="P166" s="662"/>
      <c r="Q166" s="662"/>
      <c r="R166" s="527"/>
    </row>
    <row r="167" customFormat="false" ht="50.1" hidden="false" customHeight="true" outlineLevel="0" collapsed="false">
      <c r="A167" s="468"/>
      <c r="B167" s="482" t="s">
        <v>67</v>
      </c>
      <c r="C167" s="483" t="s">
        <v>18</v>
      </c>
      <c r="D167" s="519"/>
      <c r="E167" s="655" t="n">
        <v>2514</v>
      </c>
      <c r="F167" s="655" t="n">
        <v>2608</v>
      </c>
      <c r="G167" s="655" t="n">
        <v>2603</v>
      </c>
      <c r="H167" s="655" t="n">
        <v>2614</v>
      </c>
      <c r="I167" s="655" t="n">
        <v>2501</v>
      </c>
      <c r="J167" s="655" t="n">
        <v>1593</v>
      </c>
      <c r="K167" s="655" t="n">
        <v>1712</v>
      </c>
      <c r="L167" s="655" t="n">
        <v>2183</v>
      </c>
      <c r="M167" s="655" t="n">
        <v>2497</v>
      </c>
      <c r="N167" s="655" t="n">
        <v>2847</v>
      </c>
      <c r="O167" s="655" t="n">
        <v>2934</v>
      </c>
      <c r="P167" s="655" t="n">
        <v>3052</v>
      </c>
      <c r="Q167" s="655" t="n">
        <f aca="false">SUM(E167:P167)</f>
        <v>29658</v>
      </c>
      <c r="R167" s="644"/>
    </row>
    <row r="168" customFormat="false" ht="50.1" hidden="false" customHeight="true" outlineLevel="0" collapsed="false">
      <c r="A168" s="468"/>
      <c r="B168" s="482"/>
      <c r="C168" s="487" t="s">
        <v>19</v>
      </c>
      <c r="D168" s="522"/>
      <c r="E168" s="656" t="n">
        <v>2514</v>
      </c>
      <c r="F168" s="656" t="n">
        <v>2608</v>
      </c>
      <c r="G168" s="656" t="n">
        <v>2603</v>
      </c>
      <c r="H168" s="656" t="n">
        <v>2614</v>
      </c>
      <c r="I168" s="656" t="n">
        <v>2501</v>
      </c>
      <c r="J168" s="656" t="n">
        <v>1593</v>
      </c>
      <c r="K168" s="656" t="n">
        <v>1712</v>
      </c>
      <c r="L168" s="656" t="n">
        <v>2183</v>
      </c>
      <c r="M168" s="656" t="n">
        <v>2497</v>
      </c>
      <c r="N168" s="656" t="n">
        <v>2847</v>
      </c>
      <c r="O168" s="656" t="n">
        <v>2934</v>
      </c>
      <c r="P168" s="656" t="n">
        <v>3052</v>
      </c>
      <c r="Q168" s="656" t="n">
        <f aca="false">SUM(E168:P168)</f>
        <v>29658</v>
      </c>
      <c r="R168" s="645"/>
    </row>
    <row r="169" customFormat="false" ht="15" hidden="false" customHeight="true" outlineLevel="0" collapsed="false">
      <c r="A169" s="468"/>
      <c r="B169" s="585"/>
      <c r="C169" s="492"/>
      <c r="D169" s="494"/>
      <c r="E169" s="657"/>
      <c r="F169" s="657"/>
      <c r="G169" s="657"/>
      <c r="H169" s="657"/>
      <c r="I169" s="657"/>
      <c r="J169" s="657"/>
      <c r="K169" s="657"/>
      <c r="L169" s="657"/>
      <c r="M169" s="657"/>
      <c r="N169" s="657"/>
      <c r="O169" s="657"/>
      <c r="P169" s="657"/>
      <c r="Q169" s="657"/>
      <c r="R169" s="495"/>
    </row>
    <row r="170" customFormat="false" ht="50.1" hidden="false" customHeight="true" outlineLevel="0" collapsed="false">
      <c r="A170" s="468"/>
      <c r="B170" s="559" t="s">
        <v>68</v>
      </c>
      <c r="C170" s="483" t="s">
        <v>18</v>
      </c>
      <c r="D170" s="519"/>
      <c r="E170" s="655" t="n">
        <v>1890</v>
      </c>
      <c r="F170" s="655" t="n">
        <v>1948</v>
      </c>
      <c r="G170" s="655" t="n">
        <v>1845</v>
      </c>
      <c r="H170" s="655" t="n">
        <v>2325</v>
      </c>
      <c r="I170" s="655" t="n">
        <v>1769</v>
      </c>
      <c r="J170" s="655" t="n">
        <v>1863</v>
      </c>
      <c r="K170" s="655" t="n">
        <v>2334</v>
      </c>
      <c r="L170" s="655" t="n">
        <v>1642</v>
      </c>
      <c r="M170" s="655" t="n">
        <v>1560</v>
      </c>
      <c r="N170" s="655" t="n">
        <v>1564</v>
      </c>
      <c r="O170" s="655" t="n">
        <v>1544</v>
      </c>
      <c r="P170" s="655" t="n">
        <v>1438</v>
      </c>
      <c r="Q170" s="655" t="n">
        <f aca="false">SUM(E170:P170)</f>
        <v>21722</v>
      </c>
      <c r="R170" s="644"/>
    </row>
    <row r="171" customFormat="false" ht="50.1" hidden="false" customHeight="true" outlineLevel="0" collapsed="false">
      <c r="A171" s="468"/>
      <c r="B171" s="559"/>
      <c r="C171" s="487" t="s">
        <v>19</v>
      </c>
      <c r="D171" s="522"/>
      <c r="E171" s="656" t="n">
        <v>1675</v>
      </c>
      <c r="F171" s="656" t="n">
        <v>1754</v>
      </c>
      <c r="G171" s="656" t="n">
        <v>1729</v>
      </c>
      <c r="H171" s="656" t="n">
        <v>2304</v>
      </c>
      <c r="I171" s="656" t="n">
        <v>1770</v>
      </c>
      <c r="J171" s="656" t="n">
        <v>802</v>
      </c>
      <c r="K171" s="656" t="n">
        <v>3187</v>
      </c>
      <c r="L171" s="656" t="n">
        <v>1662</v>
      </c>
      <c r="M171" s="656" t="n">
        <v>1693</v>
      </c>
      <c r="N171" s="656" t="n">
        <v>1585</v>
      </c>
      <c r="O171" s="656" t="n">
        <v>1803</v>
      </c>
      <c r="P171" s="656" t="n">
        <v>2014</v>
      </c>
      <c r="Q171" s="656" t="n">
        <f aca="false">SUM(E171:P171)</f>
        <v>21978</v>
      </c>
      <c r="R171" s="645"/>
    </row>
    <row r="172" customFormat="false" ht="15" hidden="false" customHeight="true" outlineLevel="0" collapsed="false">
      <c r="A172" s="468"/>
      <c r="B172" s="585"/>
      <c r="C172" s="492"/>
      <c r="D172" s="587"/>
      <c r="E172" s="681"/>
      <c r="F172" s="681"/>
      <c r="G172" s="681"/>
      <c r="H172" s="681"/>
      <c r="I172" s="681"/>
      <c r="J172" s="681"/>
      <c r="K172" s="681"/>
      <c r="L172" s="681"/>
      <c r="M172" s="681"/>
      <c r="N172" s="681"/>
      <c r="O172" s="681"/>
      <c r="P172" s="681"/>
      <c r="Q172" s="681"/>
      <c r="R172" s="588"/>
    </row>
    <row r="173" customFormat="false" ht="50.1" hidden="false" customHeight="true" outlineLevel="0" collapsed="false">
      <c r="A173" s="468"/>
      <c r="B173" s="482" t="s">
        <v>190</v>
      </c>
      <c r="C173" s="483" t="s">
        <v>18</v>
      </c>
      <c r="D173" s="519"/>
      <c r="E173" s="655" t="n">
        <v>1187</v>
      </c>
      <c r="F173" s="655" t="n">
        <v>1881</v>
      </c>
      <c r="G173" s="655" t="n">
        <v>686</v>
      </c>
      <c r="H173" s="655" t="n">
        <v>1676</v>
      </c>
      <c r="I173" s="655" t="n">
        <v>1605</v>
      </c>
      <c r="J173" s="655" t="n">
        <v>1345</v>
      </c>
      <c r="K173" s="655" t="n">
        <v>1600</v>
      </c>
      <c r="L173" s="655" t="n">
        <v>1587</v>
      </c>
      <c r="M173" s="655" t="n">
        <v>1732</v>
      </c>
      <c r="N173" s="655" t="n">
        <v>2300</v>
      </c>
      <c r="O173" s="655" t="n">
        <v>1770</v>
      </c>
      <c r="P173" s="655" t="n">
        <v>1531</v>
      </c>
      <c r="Q173" s="655" t="n">
        <f aca="false">SUM(E173:P173)</f>
        <v>18900</v>
      </c>
      <c r="R173" s="644"/>
    </row>
    <row r="174" customFormat="false" ht="50.1" hidden="false" customHeight="true" outlineLevel="0" collapsed="false">
      <c r="A174" s="468"/>
      <c r="B174" s="482"/>
      <c r="C174" s="487" t="s">
        <v>19</v>
      </c>
      <c r="D174" s="522"/>
      <c r="E174" s="656" t="n">
        <v>1731</v>
      </c>
      <c r="F174" s="656" t="n">
        <v>1666</v>
      </c>
      <c r="G174" s="656" t="n">
        <v>1610</v>
      </c>
      <c r="H174" s="656" t="n">
        <v>1764</v>
      </c>
      <c r="I174" s="656" t="n">
        <v>1840</v>
      </c>
      <c r="J174" s="656" t="n">
        <v>1743</v>
      </c>
      <c r="K174" s="656" t="n">
        <v>1409</v>
      </c>
      <c r="L174" s="656" t="n">
        <v>1503</v>
      </c>
      <c r="M174" s="656" t="n">
        <v>1817</v>
      </c>
      <c r="N174" s="656" t="n">
        <v>2314</v>
      </c>
      <c r="O174" s="656" t="n">
        <v>2435</v>
      </c>
      <c r="P174" s="656" t="n">
        <v>1978</v>
      </c>
      <c r="Q174" s="656" t="n">
        <f aca="false">SUM(E174:P174)</f>
        <v>21810</v>
      </c>
      <c r="R174" s="645"/>
    </row>
    <row r="175" customFormat="false" ht="15" hidden="false" customHeight="true" outlineLevel="0" collapsed="false">
      <c r="A175" s="468"/>
      <c r="B175" s="585"/>
      <c r="C175" s="492"/>
      <c r="D175" s="495"/>
      <c r="E175" s="657"/>
      <c r="F175" s="657"/>
      <c r="G175" s="657"/>
      <c r="H175" s="657"/>
      <c r="I175" s="657"/>
      <c r="J175" s="657"/>
      <c r="K175" s="657"/>
      <c r="L175" s="657"/>
      <c r="M175" s="657"/>
      <c r="N175" s="657"/>
      <c r="O175" s="657"/>
      <c r="P175" s="657"/>
      <c r="Q175" s="657"/>
      <c r="R175" s="495"/>
    </row>
    <row r="176" customFormat="false" ht="50.1" hidden="false" customHeight="true" outlineLevel="0" collapsed="false">
      <c r="A176" s="468"/>
      <c r="B176" s="559" t="s">
        <v>191</v>
      </c>
      <c r="C176" s="483" t="s">
        <v>18</v>
      </c>
      <c r="D176" s="519"/>
      <c r="E176" s="655" t="n">
        <v>19745</v>
      </c>
      <c r="F176" s="655" t="n">
        <v>23650</v>
      </c>
      <c r="G176" s="655" t="n">
        <v>20145</v>
      </c>
      <c r="H176" s="655" t="n">
        <v>20875</v>
      </c>
      <c r="I176" s="655" t="n">
        <v>14991</v>
      </c>
      <c r="J176" s="655" t="n">
        <v>18833</v>
      </c>
      <c r="K176" s="655" t="n">
        <v>19203</v>
      </c>
      <c r="L176" s="655" t="n">
        <v>16925</v>
      </c>
      <c r="M176" s="655" t="n">
        <v>13335</v>
      </c>
      <c r="N176" s="655" t="n">
        <v>15318</v>
      </c>
      <c r="O176" s="655" t="n">
        <v>16524</v>
      </c>
      <c r="P176" s="655" t="n">
        <v>19805</v>
      </c>
      <c r="Q176" s="655" t="n">
        <f aca="false">SUM(E176:P176)</f>
        <v>219349</v>
      </c>
      <c r="R176" s="644"/>
    </row>
    <row r="177" customFormat="false" ht="50.1" hidden="false" customHeight="true" outlineLevel="0" collapsed="false">
      <c r="A177" s="468"/>
      <c r="B177" s="559"/>
      <c r="C177" s="487" t="s">
        <v>19</v>
      </c>
      <c r="D177" s="522"/>
      <c r="E177" s="656" t="n">
        <v>19745</v>
      </c>
      <c r="F177" s="656" t="n">
        <v>23650</v>
      </c>
      <c r="G177" s="656" t="n">
        <v>20145</v>
      </c>
      <c r="H177" s="656" t="n">
        <v>20875</v>
      </c>
      <c r="I177" s="656" t="n">
        <v>14991</v>
      </c>
      <c r="J177" s="656" t="n">
        <v>18833</v>
      </c>
      <c r="K177" s="656" t="n">
        <v>19203</v>
      </c>
      <c r="L177" s="656" t="n">
        <v>16925</v>
      </c>
      <c r="M177" s="656" t="n">
        <v>13335</v>
      </c>
      <c r="N177" s="656" t="n">
        <v>15318</v>
      </c>
      <c r="O177" s="656" t="n">
        <v>16524</v>
      </c>
      <c r="P177" s="656" t="n">
        <v>19805</v>
      </c>
      <c r="Q177" s="656" t="n">
        <f aca="false">SUM(E177:P177)</f>
        <v>219349</v>
      </c>
      <c r="R177" s="645"/>
    </row>
    <row r="178" customFormat="false" ht="15" hidden="false" customHeight="true" outlineLevel="0" collapsed="false">
      <c r="A178" s="468"/>
      <c r="B178" s="585"/>
      <c r="C178" s="492"/>
      <c r="D178" s="495"/>
      <c r="E178" s="657"/>
      <c r="F178" s="657"/>
      <c r="G178" s="657"/>
      <c r="H178" s="657"/>
      <c r="I178" s="657"/>
      <c r="J178" s="657"/>
      <c r="K178" s="657"/>
      <c r="L178" s="657"/>
      <c r="M178" s="657"/>
      <c r="N178" s="657"/>
      <c r="O178" s="657"/>
      <c r="P178" s="657"/>
      <c r="Q178" s="657"/>
      <c r="R178" s="495"/>
    </row>
    <row r="179" customFormat="false" ht="50.1" hidden="false" customHeight="true" outlineLevel="0" collapsed="false">
      <c r="A179" s="468"/>
      <c r="B179" s="559" t="s">
        <v>192</v>
      </c>
      <c r="C179" s="483" t="s">
        <v>18</v>
      </c>
      <c r="D179" s="519"/>
      <c r="E179" s="655" t="n">
        <v>1298</v>
      </c>
      <c r="F179" s="655" t="n">
        <v>1494</v>
      </c>
      <c r="G179" s="655" t="n">
        <v>1520</v>
      </c>
      <c r="H179" s="655" t="n">
        <v>1937</v>
      </c>
      <c r="I179" s="655" t="n">
        <v>1227</v>
      </c>
      <c r="J179" s="655" t="n">
        <v>1074</v>
      </c>
      <c r="K179" s="655" t="n">
        <v>961</v>
      </c>
      <c r="L179" s="655" t="n">
        <v>803</v>
      </c>
      <c r="M179" s="655" t="n">
        <v>0</v>
      </c>
      <c r="N179" s="655" t="n">
        <v>0</v>
      </c>
      <c r="O179" s="655" t="n">
        <v>468</v>
      </c>
      <c r="P179" s="655" t="n">
        <v>1509</v>
      </c>
      <c r="Q179" s="655" t="n">
        <f aca="false">SUM(E179:P179)</f>
        <v>12291</v>
      </c>
      <c r="R179" s="644"/>
    </row>
    <row r="180" customFormat="false" ht="50.1" hidden="false" customHeight="true" outlineLevel="0" collapsed="false">
      <c r="A180" s="468"/>
      <c r="B180" s="559"/>
      <c r="C180" s="487" t="s">
        <v>19</v>
      </c>
      <c r="D180" s="522"/>
      <c r="E180" s="656" t="n">
        <v>1298</v>
      </c>
      <c r="F180" s="656" t="n">
        <v>1494</v>
      </c>
      <c r="G180" s="656" t="n">
        <v>1520</v>
      </c>
      <c r="H180" s="656" t="n">
        <v>1937</v>
      </c>
      <c r="I180" s="656" t="n">
        <v>1227</v>
      </c>
      <c r="J180" s="656" t="n">
        <v>1074</v>
      </c>
      <c r="K180" s="656" t="n">
        <v>961</v>
      </c>
      <c r="L180" s="656" t="n">
        <v>803</v>
      </c>
      <c r="M180" s="656" t="n">
        <v>0</v>
      </c>
      <c r="N180" s="656" t="n">
        <v>0</v>
      </c>
      <c r="O180" s="656" t="n">
        <v>468</v>
      </c>
      <c r="P180" s="656" t="n">
        <v>1509</v>
      </c>
      <c r="Q180" s="656" t="n">
        <f aca="false">SUM(E180:P180)</f>
        <v>12291</v>
      </c>
      <c r="R180" s="645"/>
    </row>
    <row r="181" customFormat="false" ht="15" hidden="false" customHeight="true" outlineLevel="0" collapsed="false">
      <c r="A181" s="468"/>
      <c r="B181" s="585"/>
      <c r="C181" s="492"/>
      <c r="D181" s="495"/>
      <c r="E181" s="657"/>
      <c r="F181" s="657"/>
      <c r="G181" s="657"/>
      <c r="H181" s="657"/>
      <c r="I181" s="657"/>
      <c r="J181" s="657"/>
      <c r="K181" s="657"/>
      <c r="L181" s="657"/>
      <c r="M181" s="657"/>
      <c r="N181" s="657"/>
      <c r="O181" s="657"/>
      <c r="P181" s="657"/>
      <c r="Q181" s="657"/>
      <c r="R181" s="495"/>
    </row>
    <row r="182" customFormat="false" ht="50.1" hidden="false" customHeight="true" outlineLevel="0" collapsed="false">
      <c r="A182" s="468"/>
      <c r="B182" s="559" t="s">
        <v>193</v>
      </c>
      <c r="C182" s="483" t="s">
        <v>18</v>
      </c>
      <c r="D182" s="519"/>
      <c r="E182" s="655" t="n">
        <v>31019</v>
      </c>
      <c r="F182" s="655" t="n">
        <v>35555</v>
      </c>
      <c r="G182" s="655" t="n">
        <v>30905</v>
      </c>
      <c r="H182" s="655" t="n">
        <v>38494</v>
      </c>
      <c r="I182" s="655" t="n">
        <v>29762</v>
      </c>
      <c r="J182" s="655" t="n">
        <v>32958</v>
      </c>
      <c r="K182" s="655" t="n">
        <v>37578</v>
      </c>
      <c r="L182" s="655" t="n">
        <v>31820</v>
      </c>
      <c r="M182" s="655" t="n">
        <v>34775</v>
      </c>
      <c r="N182" s="655" t="n">
        <v>35133</v>
      </c>
      <c r="O182" s="655" t="n">
        <v>35822</v>
      </c>
      <c r="P182" s="655" t="n">
        <v>31829</v>
      </c>
      <c r="Q182" s="655" t="n">
        <f aca="false">SUM(E182:P182)</f>
        <v>405650</v>
      </c>
      <c r="R182" s="644"/>
    </row>
    <row r="183" customFormat="false" ht="50.1" hidden="false" customHeight="true" outlineLevel="0" collapsed="false">
      <c r="A183" s="468"/>
      <c r="B183" s="559"/>
      <c r="C183" s="487" t="s">
        <v>19</v>
      </c>
      <c r="D183" s="522"/>
      <c r="E183" s="656" t="n">
        <v>30939</v>
      </c>
      <c r="F183" s="656" t="n">
        <v>36084</v>
      </c>
      <c r="G183" s="656" t="n">
        <v>31489</v>
      </c>
      <c r="H183" s="656" t="n">
        <v>37951</v>
      </c>
      <c r="I183" s="656" t="n">
        <v>29018</v>
      </c>
      <c r="J183" s="656" t="n">
        <v>32765</v>
      </c>
      <c r="K183" s="656" t="n">
        <v>37644</v>
      </c>
      <c r="L183" s="656" t="n">
        <v>32396</v>
      </c>
      <c r="M183" s="656" t="n">
        <v>34693</v>
      </c>
      <c r="N183" s="656" t="n">
        <v>34672</v>
      </c>
      <c r="O183" s="656" t="n">
        <v>34907</v>
      </c>
      <c r="P183" s="656" t="n">
        <v>33424</v>
      </c>
      <c r="Q183" s="656" t="n">
        <f aca="false">SUM(E183:P183)</f>
        <v>405982</v>
      </c>
      <c r="R183" s="645"/>
    </row>
    <row r="184" customFormat="false" ht="15" hidden="false" customHeight="true" outlineLevel="0" collapsed="false">
      <c r="A184" s="468"/>
      <c r="B184" s="585"/>
      <c r="C184" s="492"/>
      <c r="D184" s="495"/>
      <c r="E184" s="657"/>
      <c r="F184" s="657"/>
      <c r="G184" s="657"/>
      <c r="H184" s="657"/>
      <c r="I184" s="657"/>
      <c r="J184" s="657"/>
      <c r="K184" s="657"/>
      <c r="L184" s="657"/>
      <c r="M184" s="657"/>
      <c r="N184" s="657"/>
      <c r="O184" s="657"/>
      <c r="P184" s="657"/>
      <c r="Q184" s="657"/>
      <c r="R184" s="495"/>
    </row>
    <row r="185" customFormat="false" ht="50.1" hidden="false" customHeight="true" outlineLevel="0" collapsed="false">
      <c r="A185" s="468"/>
      <c r="B185" s="559" t="s">
        <v>194</v>
      </c>
      <c r="C185" s="483" t="s">
        <v>18</v>
      </c>
      <c r="D185" s="519"/>
      <c r="E185" s="655" t="n">
        <v>763</v>
      </c>
      <c r="F185" s="655" t="n">
        <v>774</v>
      </c>
      <c r="G185" s="655" t="n">
        <v>688</v>
      </c>
      <c r="H185" s="655" t="n">
        <v>1147</v>
      </c>
      <c r="I185" s="655" t="n">
        <v>947</v>
      </c>
      <c r="J185" s="655" t="n">
        <v>933</v>
      </c>
      <c r="K185" s="655" t="n">
        <v>1641</v>
      </c>
      <c r="L185" s="655" t="n">
        <v>1204</v>
      </c>
      <c r="M185" s="655" t="n">
        <v>1176</v>
      </c>
      <c r="N185" s="655" t="n">
        <v>1124</v>
      </c>
      <c r="O185" s="655" t="n">
        <v>1355</v>
      </c>
      <c r="P185" s="655" t="n">
        <v>957</v>
      </c>
      <c r="Q185" s="655" t="n">
        <f aca="false">SUM(E185:P185)</f>
        <v>12709</v>
      </c>
      <c r="R185" s="644"/>
    </row>
    <row r="186" customFormat="false" ht="50.1" hidden="false" customHeight="true" outlineLevel="0" collapsed="false">
      <c r="A186" s="468"/>
      <c r="B186" s="559"/>
      <c r="C186" s="487" t="s">
        <v>19</v>
      </c>
      <c r="D186" s="522"/>
      <c r="E186" s="656" t="n">
        <v>788</v>
      </c>
      <c r="F186" s="656" t="n">
        <v>754</v>
      </c>
      <c r="G186" s="656" t="n">
        <v>740</v>
      </c>
      <c r="H186" s="656" t="n">
        <v>1049</v>
      </c>
      <c r="I186" s="656" t="n">
        <v>958</v>
      </c>
      <c r="J186" s="656" t="n">
        <v>1016</v>
      </c>
      <c r="K186" s="656" t="n">
        <v>1592</v>
      </c>
      <c r="L186" s="656" t="n">
        <v>1203</v>
      </c>
      <c r="M186" s="656" t="n">
        <v>1191</v>
      </c>
      <c r="N186" s="656" t="n">
        <v>1158</v>
      </c>
      <c r="O186" s="656" t="n">
        <v>1295</v>
      </c>
      <c r="P186" s="656" t="n">
        <v>898</v>
      </c>
      <c r="Q186" s="656" t="n">
        <f aca="false">SUM(E186:P186)</f>
        <v>12642</v>
      </c>
      <c r="R186" s="645"/>
    </row>
    <row r="187" customFormat="false" ht="17.25" hidden="false" customHeight="true" outlineLevel="0" collapsed="false">
      <c r="A187" s="468"/>
      <c r="B187" s="585"/>
      <c r="C187" s="492"/>
      <c r="D187" s="587"/>
      <c r="E187" s="588"/>
      <c r="F187" s="588"/>
      <c r="G187" s="588"/>
      <c r="H187" s="588"/>
      <c r="I187" s="588"/>
      <c r="J187" s="588"/>
      <c r="K187" s="588"/>
      <c r="L187" s="588"/>
      <c r="M187" s="588"/>
      <c r="N187" s="588"/>
      <c r="O187" s="588"/>
      <c r="P187" s="588"/>
      <c r="Q187" s="588"/>
      <c r="R187" s="588"/>
    </row>
    <row r="188" customFormat="false" ht="50.1" hidden="false" customHeight="true" outlineLevel="0" collapsed="false">
      <c r="A188" s="468"/>
      <c r="B188" s="501" t="s">
        <v>69</v>
      </c>
      <c r="C188" s="589" t="s">
        <v>18</v>
      </c>
      <c r="D188" s="504"/>
      <c r="E188" s="682" t="n">
        <f aca="false">E143+E146+E149+E152+E155+E158+E161+E164+E167+E170+E173+E176+E179+E182+E185</f>
        <v>155629</v>
      </c>
      <c r="F188" s="682" t="n">
        <f aca="false">F143+F146+F149+F152+F155+F158+F161+F164+F167+F170+F173+F176+F179+F182+F185</f>
        <v>169195</v>
      </c>
      <c r="G188" s="682" t="n">
        <f aca="false">G143+G146+G149+G152+G155+G158+G161+G164+G167+G170+G173+G176+G179+G182+G185</f>
        <v>143857</v>
      </c>
      <c r="H188" s="682" t="n">
        <f aca="false">H143+H146+H149+H152+H155+H158+H161+H164+H167+H170+H173+H176+H179+H182+H185</f>
        <v>166658</v>
      </c>
      <c r="I188" s="682" t="n">
        <f aca="false">I143+I146+I149+I152+I155+I158+I161+I164+I167+I170+I173+I176+I179+I182+I185</f>
        <v>151527</v>
      </c>
      <c r="J188" s="682" t="n">
        <f aca="false">J143+J146+J149+J152+J155+J158+J161+J164+J167+J170+J173+J176+J179+J182+J185</f>
        <v>154119</v>
      </c>
      <c r="K188" s="682" t="n">
        <f aca="false">K143+K146+K149+K152+K155+K158+K161+K164+K167+K170+K173+K176+K179+K182+K185</f>
        <v>170734</v>
      </c>
      <c r="L188" s="682" t="n">
        <f aca="false">L143+L146+L149+L152+L155+L158+L161+L164+L167+L170+L173+L176+L179+L182+L185</f>
        <v>145376</v>
      </c>
      <c r="M188" s="682" t="n">
        <f aca="false">M143+M146+M149+M152+M155+M158+M161+M164+M167+M170+M173+M176+M179+M182+M185</f>
        <v>168771</v>
      </c>
      <c r="N188" s="682" t="n">
        <f aca="false">N143+N146+N149+N152+N155+N158+N161+N164+N167+N170+N173+N176+N179+N182+N185</f>
        <v>178488</v>
      </c>
      <c r="O188" s="682" t="n">
        <f aca="false">O143+O146+O149+O152+O155+O158+O161+O164+O167+O170+O173+O176+O179+O182+O185</f>
        <v>169005</v>
      </c>
      <c r="P188" s="682" t="n">
        <f aca="false">P143+P146+P149+P152+P155+P158+P161+P164+P167+P170+P173+P176+P179+P182+P185</f>
        <v>155398</v>
      </c>
      <c r="Q188" s="659" t="n">
        <f aca="false">Q143+Q146+Q149+Q152+Q155+Q158+Q161+Q164+Q167+Q170+Q173+Q176+Q179+Q182+Q185</f>
        <v>1928757</v>
      </c>
      <c r="R188" s="642"/>
    </row>
    <row r="189" customFormat="false" ht="50.1" hidden="false" customHeight="true" outlineLevel="0" collapsed="false">
      <c r="A189" s="468"/>
      <c r="B189" s="501"/>
      <c r="C189" s="591" t="s">
        <v>19</v>
      </c>
      <c r="D189" s="508"/>
      <c r="E189" s="683" t="n">
        <f aca="false">E144+E147+E150+E153+E156+E159+E162+E165+E168+E171+E174+E177+E180+E183+E186</f>
        <v>154943</v>
      </c>
      <c r="F189" s="683" t="n">
        <f aca="false">F144+F147+F150+F153+F156+F159+F162+F165+F168+F171+F174+F177+F180+F183+F186</f>
        <v>170058</v>
      </c>
      <c r="G189" s="683" t="n">
        <f aca="false">G144+G147+G150+G153+G156+G159+G162+G165+G168+G171+G174+G177+G180+G183+G186</f>
        <v>146018</v>
      </c>
      <c r="H189" s="683" t="n">
        <f aca="false">H144+H147+H150+H153+H156+H159+H162+H165+H168+H171+H174+H177+H180+H183+H186</f>
        <v>166001</v>
      </c>
      <c r="I189" s="683" t="n">
        <f aca="false">I144+I147+I150+I153+I156+I159+I162+I165+I168+I171+I174+I177+I180+I183+I186</f>
        <v>150690</v>
      </c>
      <c r="J189" s="683" t="n">
        <f aca="false">J144+J147+J150+J153+J156+J159+J162+J165+J168+J171+J174+J177+J180+J183+J186</f>
        <v>153528</v>
      </c>
      <c r="K189" s="683" t="n">
        <f aca="false">K144+K147+K150+K153+K156+K159+K162+K165+K168+K171+K174+K177+K180+K183+K186</f>
        <v>170456</v>
      </c>
      <c r="L189" s="683" t="n">
        <f aca="false">L144+L147+L150+L153+L156+L159+L162+L165+L168+L171+L174+L177+L180+L183+L186</f>
        <v>146310</v>
      </c>
      <c r="M189" s="683" t="n">
        <f aca="false">M144+M147+M150+M153+M156+M159+M162+M165+M168+M171+M174+M177+M180+M183+M186</f>
        <v>168883</v>
      </c>
      <c r="N189" s="683" t="n">
        <f aca="false">N144+N147+N150+N153+N156+N159+N162+N165+N168+N171+N174+N177+N180+N183+N186</f>
        <v>176931</v>
      </c>
      <c r="O189" s="683" t="n">
        <f aca="false">O144+O147+O150+O153+O156+O159+O162+O165+O168+O171+O174+O177+O180+O183+O186</f>
        <v>169298</v>
      </c>
      <c r="P189" s="683" t="n">
        <f aca="false">P144+P147+P150+P153+P156+P159+P162+P165+P168+P171+P174+P177+P180+P183+P186</f>
        <v>158224</v>
      </c>
      <c r="Q189" s="660" t="n">
        <f aca="false">Q144+Q147+Q150+Q153+Q156+Q159+Q162+Q165+Q168+Q171+Q174+Q177+Q180+Q183+Q186</f>
        <v>1931340</v>
      </c>
      <c r="R189" s="643"/>
    </row>
    <row r="190" customFormat="false" ht="15" hidden="false" customHeight="false" outlineLevel="0" collapsed="false">
      <c r="A190" s="468"/>
      <c r="B190" s="468"/>
      <c r="C190" s="468"/>
      <c r="D190" s="594"/>
      <c r="E190" s="468"/>
      <c r="F190" s="468"/>
      <c r="G190" s="468"/>
      <c r="H190" s="468"/>
      <c r="I190" s="468"/>
      <c r="J190" s="468"/>
      <c r="K190" s="468"/>
      <c r="L190" s="468"/>
      <c r="M190" s="468"/>
      <c r="N190" s="468"/>
      <c r="O190" s="468"/>
      <c r="P190" s="468"/>
      <c r="Q190" s="468"/>
      <c r="R190" s="468"/>
    </row>
    <row r="191" customFormat="false" ht="27" hidden="false" customHeight="true" outlineLevel="0" collapsed="false">
      <c r="A191" s="468"/>
      <c r="D191" s="594"/>
      <c r="E191" s="684" t="s">
        <v>227</v>
      </c>
      <c r="F191" s="684"/>
      <c r="G191" s="684"/>
      <c r="H191" s="684"/>
      <c r="I191" s="684"/>
      <c r="J191" s="684"/>
      <c r="K191" s="684"/>
      <c r="L191" s="684"/>
      <c r="M191" s="684"/>
      <c r="N191" s="684"/>
      <c r="O191" s="684"/>
      <c r="P191" s="684"/>
      <c r="Q191" s="684"/>
      <c r="R191" s="468"/>
    </row>
    <row r="192" customFormat="false" ht="15" hidden="false" customHeight="false" outlineLevel="0" collapsed="false">
      <c r="A192" s="468"/>
      <c r="D192" s="594"/>
      <c r="E192" s="468"/>
      <c r="F192" s="468"/>
      <c r="G192" s="468"/>
      <c r="H192" s="468"/>
      <c r="I192" s="468"/>
      <c r="J192" s="468"/>
      <c r="K192" s="468"/>
      <c r="L192" s="468"/>
      <c r="M192" s="468"/>
      <c r="N192" s="468"/>
      <c r="O192" s="468"/>
      <c r="P192" s="468"/>
      <c r="Q192" s="468"/>
      <c r="R192" s="468"/>
    </row>
    <row r="193" customFormat="false" ht="15" hidden="false" customHeight="false" outlineLevel="0" collapsed="false">
      <c r="A193" s="468"/>
      <c r="D193" s="594"/>
      <c r="E193" s="468"/>
      <c r="F193" s="468"/>
      <c r="G193" s="468"/>
      <c r="H193" s="468"/>
      <c r="I193" s="468"/>
      <c r="J193" s="468"/>
      <c r="K193" s="468"/>
      <c r="L193" s="468"/>
      <c r="M193" s="468"/>
      <c r="N193" s="468"/>
      <c r="O193" s="468"/>
      <c r="P193" s="468"/>
      <c r="Q193" s="468"/>
      <c r="R193" s="468"/>
    </row>
    <row r="194" customFormat="false" ht="52.5" hidden="false" customHeight="true" outlineLevel="0" collapsed="false">
      <c r="A194" s="468"/>
      <c r="D194" s="594"/>
      <c r="E194" s="468"/>
      <c r="F194" s="468"/>
      <c r="G194" s="468"/>
      <c r="H194" s="468"/>
      <c r="I194" s="468"/>
      <c r="J194" s="468"/>
      <c r="K194" s="468"/>
      <c r="L194" s="468"/>
      <c r="M194" s="468"/>
      <c r="N194" s="468"/>
      <c r="O194" s="468"/>
      <c r="P194" s="468"/>
      <c r="Q194" s="468"/>
      <c r="R194" s="468"/>
    </row>
    <row r="195" customFormat="false" ht="18" hidden="false" customHeight="true" outlineLevel="0" collapsed="false">
      <c r="A195" s="468"/>
      <c r="B195" s="595"/>
      <c r="D195" s="596"/>
      <c r="E195" s="597"/>
      <c r="F195" s="597"/>
      <c r="G195" s="597"/>
      <c r="H195" s="597"/>
      <c r="I195" s="597"/>
      <c r="J195" s="597"/>
      <c r="K195" s="597"/>
      <c r="L195" s="597"/>
      <c r="M195" s="597"/>
      <c r="N195" s="597"/>
      <c r="O195" s="597"/>
      <c r="P195" s="597"/>
      <c r="Q195" s="597"/>
      <c r="R195" s="597"/>
    </row>
    <row r="196" customFormat="false" ht="20.25" hidden="false" customHeight="false" outlineLevel="0" collapsed="false">
      <c r="A196" s="468"/>
      <c r="D196" s="598"/>
      <c r="E196" s="599"/>
      <c r="F196" s="599"/>
      <c r="G196" s="599"/>
      <c r="H196" s="599"/>
      <c r="I196" s="599"/>
      <c r="J196" s="599"/>
      <c r="K196" s="599"/>
      <c r="L196" s="599"/>
      <c r="M196" s="599"/>
      <c r="N196" s="599"/>
      <c r="O196" s="599"/>
      <c r="P196" s="599"/>
      <c r="Q196" s="599"/>
      <c r="R196" s="599"/>
    </row>
    <row r="197" customFormat="false" ht="15" hidden="false" customHeight="true" outlineLevel="0" collapsed="false">
      <c r="A197" s="468"/>
      <c r="D197" s="600"/>
      <c r="E197" s="513"/>
      <c r="F197" s="513"/>
      <c r="G197" s="513"/>
      <c r="H197" s="513"/>
      <c r="I197" s="513"/>
      <c r="J197" s="513"/>
      <c r="K197" s="513"/>
      <c r="L197" s="513"/>
      <c r="M197" s="513"/>
      <c r="N197" s="513"/>
      <c r="O197" s="513"/>
      <c r="P197" s="513"/>
      <c r="Q197" s="513"/>
      <c r="R197" s="513"/>
    </row>
    <row r="198" customFormat="false" ht="15.75" hidden="false" customHeight="false" outlineLevel="0" collapsed="false">
      <c r="A198" s="468"/>
      <c r="D198" s="601"/>
      <c r="E198" s="567"/>
      <c r="F198" s="567"/>
      <c r="G198" s="567"/>
      <c r="H198" s="567"/>
      <c r="I198" s="567"/>
      <c r="J198" s="567"/>
      <c r="K198" s="567"/>
      <c r="L198" s="567"/>
      <c r="M198" s="567"/>
      <c r="N198" s="567"/>
      <c r="O198" s="567"/>
      <c r="P198" s="567"/>
      <c r="Q198" s="567"/>
      <c r="R198" s="567"/>
    </row>
    <row r="199" customFormat="false" ht="15.75" hidden="false" customHeight="false" outlineLevel="0" collapsed="false">
      <c r="A199" s="468"/>
      <c r="D199" s="601"/>
      <c r="E199" s="567"/>
      <c r="F199" s="567"/>
      <c r="G199" s="567"/>
      <c r="H199" s="567"/>
      <c r="I199" s="567"/>
      <c r="J199" s="567"/>
      <c r="K199" s="567"/>
      <c r="L199" s="567"/>
      <c r="M199" s="567"/>
      <c r="N199" s="567"/>
      <c r="O199" s="567"/>
      <c r="P199" s="567"/>
      <c r="Q199" s="567"/>
      <c r="R199" s="567"/>
    </row>
    <row r="200" customFormat="false" ht="15.75" hidden="false" customHeight="false" outlineLevel="0" collapsed="false">
      <c r="A200" s="468"/>
      <c r="D200" s="603"/>
      <c r="E200" s="604"/>
      <c r="F200" s="604"/>
      <c r="G200" s="604"/>
      <c r="H200" s="604"/>
      <c r="I200" s="604"/>
      <c r="J200" s="604"/>
      <c r="K200" s="604"/>
      <c r="L200" s="604"/>
      <c r="M200" s="604"/>
      <c r="N200" s="604"/>
      <c r="O200" s="604"/>
      <c r="P200" s="604"/>
      <c r="Q200" s="604"/>
      <c r="R200" s="604"/>
    </row>
    <row r="201" customFormat="false" ht="15.75" hidden="false" customHeight="false" outlineLevel="0" collapsed="false">
      <c r="A201" s="468"/>
      <c r="D201" s="601"/>
      <c r="E201" s="567"/>
      <c r="F201" s="567"/>
      <c r="G201" s="567"/>
      <c r="H201" s="567"/>
      <c r="I201" s="567"/>
      <c r="J201" s="567"/>
      <c r="K201" s="567"/>
      <c r="L201" s="567"/>
      <c r="M201" s="567"/>
      <c r="N201" s="567"/>
      <c r="O201" s="567"/>
      <c r="P201" s="567"/>
      <c r="Q201" s="567"/>
      <c r="R201" s="567"/>
    </row>
    <row r="202" customFormat="false" ht="15.75" hidden="false" customHeight="false" outlineLevel="0" collapsed="false">
      <c r="A202" s="468"/>
      <c r="D202" s="601"/>
      <c r="E202" s="567"/>
      <c r="F202" s="567"/>
      <c r="G202" s="567"/>
      <c r="H202" s="567"/>
      <c r="I202" s="567"/>
      <c r="J202" s="567"/>
      <c r="K202" s="567"/>
      <c r="L202" s="567"/>
      <c r="M202" s="567"/>
      <c r="N202" s="567"/>
      <c r="O202" s="567"/>
      <c r="P202" s="567"/>
      <c r="Q202" s="567"/>
      <c r="R202" s="567"/>
    </row>
    <row r="203" customFormat="false" ht="15.75" hidden="false" customHeight="false" outlineLevel="0" collapsed="false">
      <c r="A203" s="468"/>
      <c r="D203" s="603"/>
      <c r="E203" s="604"/>
      <c r="F203" s="604"/>
      <c r="G203" s="604"/>
      <c r="H203" s="604"/>
      <c r="I203" s="604"/>
      <c r="J203" s="604"/>
      <c r="K203" s="604"/>
      <c r="L203" s="604"/>
      <c r="M203" s="604"/>
      <c r="N203" s="604"/>
      <c r="O203" s="604"/>
      <c r="P203" s="604"/>
      <c r="Q203" s="604"/>
      <c r="R203" s="604"/>
    </row>
    <row r="204" customFormat="false" ht="15.75" hidden="false" customHeight="false" outlineLevel="0" collapsed="false">
      <c r="A204" s="468"/>
      <c r="D204" s="601"/>
      <c r="E204" s="567"/>
      <c r="F204" s="567"/>
      <c r="G204" s="567"/>
      <c r="H204" s="567"/>
      <c r="I204" s="567"/>
      <c r="J204" s="567"/>
      <c r="K204" s="567"/>
      <c r="L204" s="567"/>
      <c r="M204" s="567"/>
      <c r="N204" s="567"/>
      <c r="O204" s="567"/>
      <c r="P204" s="567"/>
      <c r="Q204" s="567"/>
      <c r="R204" s="567"/>
    </row>
    <row r="205" customFormat="false" ht="15.75" hidden="false" customHeight="false" outlineLevel="0" collapsed="false">
      <c r="A205" s="468"/>
      <c r="D205" s="601"/>
      <c r="E205" s="567"/>
      <c r="F205" s="567"/>
      <c r="G205" s="567"/>
      <c r="H205" s="567"/>
      <c r="I205" s="567"/>
      <c r="J205" s="567"/>
      <c r="K205" s="567"/>
      <c r="L205" s="567"/>
      <c r="M205" s="567"/>
      <c r="N205" s="567"/>
      <c r="O205" s="567"/>
      <c r="P205" s="567"/>
      <c r="Q205" s="567"/>
      <c r="R205" s="567"/>
    </row>
    <row r="206" customFormat="false" ht="15.75" hidden="false" customHeight="false" outlineLevel="0" collapsed="false">
      <c r="A206" s="468"/>
      <c r="D206" s="603"/>
      <c r="E206" s="604"/>
      <c r="F206" s="604"/>
      <c r="G206" s="604"/>
      <c r="H206" s="604"/>
      <c r="I206" s="604"/>
      <c r="J206" s="604"/>
      <c r="K206" s="604"/>
      <c r="L206" s="604"/>
      <c r="M206" s="604"/>
      <c r="N206" s="604"/>
      <c r="O206" s="604"/>
      <c r="P206" s="604"/>
      <c r="Q206" s="604"/>
      <c r="R206" s="604"/>
    </row>
    <row r="207" customFormat="false" ht="15.75" hidden="false" customHeight="false" outlineLevel="0" collapsed="false">
      <c r="A207" s="468"/>
      <c r="D207" s="601"/>
      <c r="E207" s="567"/>
      <c r="F207" s="567"/>
      <c r="G207" s="567"/>
      <c r="H207" s="567"/>
      <c r="I207" s="567"/>
      <c r="J207" s="567"/>
      <c r="K207" s="567"/>
      <c r="L207" s="567"/>
      <c r="M207" s="567"/>
      <c r="N207" s="567"/>
      <c r="O207" s="567"/>
      <c r="P207" s="567"/>
      <c r="Q207" s="567"/>
      <c r="R207" s="567"/>
    </row>
    <row r="208" customFormat="false" ht="15.75" hidden="false" customHeight="false" outlineLevel="0" collapsed="false">
      <c r="A208" s="468"/>
      <c r="D208" s="601"/>
      <c r="E208" s="567"/>
      <c r="F208" s="567"/>
      <c r="G208" s="567"/>
      <c r="H208" s="567"/>
      <c r="I208" s="567"/>
      <c r="J208" s="567"/>
      <c r="K208" s="567"/>
      <c r="L208" s="567"/>
      <c r="M208" s="567"/>
      <c r="N208" s="567"/>
      <c r="O208" s="567"/>
      <c r="P208" s="567"/>
      <c r="Q208" s="567"/>
      <c r="R208" s="567"/>
    </row>
    <row r="209" customFormat="false" ht="15.75" hidden="false" customHeight="false" outlineLevel="0" collapsed="false">
      <c r="A209" s="468"/>
      <c r="D209" s="603"/>
      <c r="E209" s="604"/>
      <c r="F209" s="604"/>
      <c r="G209" s="604"/>
      <c r="H209" s="604"/>
      <c r="I209" s="604"/>
      <c r="J209" s="604"/>
      <c r="K209" s="604"/>
      <c r="L209" s="604"/>
      <c r="M209" s="604"/>
      <c r="N209" s="604"/>
      <c r="O209" s="604"/>
      <c r="P209" s="604"/>
      <c r="Q209" s="604"/>
      <c r="R209" s="604"/>
    </row>
    <row r="210" customFormat="false" ht="15.75" hidden="false" customHeight="false" outlineLevel="0" collapsed="false">
      <c r="A210" s="468"/>
      <c r="D210" s="601"/>
      <c r="E210" s="567"/>
      <c r="F210" s="567"/>
      <c r="G210" s="567"/>
      <c r="H210" s="567"/>
      <c r="I210" s="567"/>
      <c r="J210" s="567"/>
      <c r="K210" s="567"/>
      <c r="L210" s="567"/>
      <c r="M210" s="567"/>
      <c r="N210" s="567"/>
      <c r="O210" s="567"/>
      <c r="P210" s="567"/>
      <c r="Q210" s="567"/>
      <c r="R210" s="567"/>
    </row>
    <row r="211" customFormat="false" ht="15.75" hidden="false" customHeight="false" outlineLevel="0" collapsed="false">
      <c r="A211" s="468"/>
      <c r="D211" s="601"/>
      <c r="E211" s="567"/>
      <c r="F211" s="567"/>
      <c r="G211" s="567"/>
      <c r="H211" s="567"/>
      <c r="I211" s="567"/>
      <c r="J211" s="567"/>
      <c r="K211" s="567"/>
      <c r="L211" s="567"/>
      <c r="M211" s="567"/>
      <c r="N211" s="567"/>
      <c r="O211" s="567"/>
      <c r="P211" s="567"/>
      <c r="Q211" s="567"/>
      <c r="R211" s="567"/>
    </row>
    <row r="212" customFormat="false" ht="15.75" hidden="false" customHeight="false" outlineLevel="0" collapsed="false">
      <c r="A212" s="468"/>
      <c r="D212" s="603"/>
      <c r="E212" s="604"/>
      <c r="F212" s="604"/>
      <c r="G212" s="604"/>
      <c r="H212" s="604"/>
      <c r="I212" s="604"/>
      <c r="J212" s="604"/>
      <c r="K212" s="604"/>
      <c r="L212" s="604"/>
      <c r="M212" s="604"/>
      <c r="N212" s="604"/>
      <c r="O212" s="604"/>
      <c r="P212" s="604"/>
      <c r="Q212" s="604"/>
      <c r="R212" s="604"/>
    </row>
    <row r="213" customFormat="false" ht="15.75" hidden="false" customHeight="false" outlineLevel="0" collapsed="false">
      <c r="A213" s="468"/>
      <c r="D213" s="601"/>
      <c r="E213" s="567"/>
      <c r="F213" s="567"/>
      <c r="G213" s="567"/>
      <c r="H213" s="567"/>
      <c r="I213" s="567"/>
      <c r="J213" s="567"/>
      <c r="K213" s="567"/>
      <c r="L213" s="567"/>
      <c r="M213" s="567"/>
      <c r="N213" s="567"/>
      <c r="O213" s="567"/>
      <c r="P213" s="567"/>
      <c r="Q213" s="567"/>
      <c r="R213" s="567"/>
    </row>
    <row r="214" customFormat="false" ht="15.75" hidden="false" customHeight="false" outlineLevel="0" collapsed="false">
      <c r="A214" s="468"/>
      <c r="D214" s="601"/>
      <c r="E214" s="567"/>
      <c r="F214" s="567"/>
      <c r="G214" s="567"/>
      <c r="H214" s="567"/>
      <c r="I214" s="567"/>
      <c r="J214" s="567"/>
      <c r="K214" s="567"/>
      <c r="L214" s="567"/>
      <c r="M214" s="567"/>
      <c r="N214" s="567"/>
      <c r="O214" s="567"/>
      <c r="P214" s="567"/>
      <c r="Q214" s="567"/>
      <c r="R214" s="567"/>
    </row>
    <row r="215" customFormat="false" ht="15.75" hidden="false" customHeight="false" outlineLevel="0" collapsed="false">
      <c r="A215" s="468"/>
      <c r="D215" s="603"/>
      <c r="E215" s="604"/>
      <c r="F215" s="604"/>
      <c r="G215" s="604"/>
      <c r="H215" s="604"/>
      <c r="I215" s="604"/>
      <c r="J215" s="604"/>
      <c r="K215" s="604"/>
      <c r="L215" s="604"/>
      <c r="M215" s="604"/>
      <c r="N215" s="604"/>
      <c r="O215" s="604"/>
      <c r="P215" s="604"/>
      <c r="Q215" s="604"/>
      <c r="R215" s="604"/>
    </row>
    <row r="216" customFormat="false" ht="15.75" hidden="false" customHeight="false" outlineLevel="0" collapsed="false">
      <c r="A216" s="468"/>
      <c r="D216" s="601"/>
      <c r="E216" s="567"/>
      <c r="F216" s="567"/>
      <c r="G216" s="567"/>
      <c r="H216" s="567"/>
      <c r="I216" s="567"/>
      <c r="J216" s="567"/>
      <c r="K216" s="567"/>
      <c r="L216" s="567"/>
      <c r="M216" s="567"/>
      <c r="N216" s="567"/>
      <c r="O216" s="567"/>
      <c r="P216" s="567"/>
      <c r="Q216" s="567"/>
      <c r="R216" s="567"/>
    </row>
    <row r="217" customFormat="false" ht="15.75" hidden="false" customHeight="false" outlineLevel="0" collapsed="false">
      <c r="A217" s="468"/>
      <c r="D217" s="601"/>
      <c r="E217" s="567"/>
      <c r="F217" s="567"/>
      <c r="G217" s="567"/>
      <c r="H217" s="567"/>
      <c r="I217" s="567"/>
      <c r="J217" s="567"/>
      <c r="K217" s="567"/>
      <c r="L217" s="567"/>
      <c r="M217" s="567"/>
      <c r="N217" s="567"/>
      <c r="O217" s="567"/>
      <c r="P217" s="567"/>
      <c r="Q217" s="567"/>
      <c r="R217" s="567"/>
    </row>
    <row r="218" customFormat="false" ht="15.75" hidden="false" customHeight="false" outlineLevel="0" collapsed="false">
      <c r="A218" s="468"/>
      <c r="D218" s="601"/>
      <c r="E218" s="567"/>
      <c r="F218" s="567"/>
      <c r="G218" s="567"/>
      <c r="H218" s="567"/>
      <c r="I218" s="567"/>
      <c r="J218" s="567"/>
      <c r="K218" s="567"/>
      <c r="L218" s="567"/>
      <c r="M218" s="567"/>
      <c r="N218" s="567"/>
      <c r="O218" s="567"/>
      <c r="P218" s="567"/>
      <c r="Q218" s="567"/>
      <c r="R218" s="567"/>
    </row>
    <row r="219" customFormat="false" ht="15.75" hidden="false" customHeight="false" outlineLevel="0" collapsed="false">
      <c r="A219" s="468"/>
      <c r="D219" s="601"/>
      <c r="E219" s="567"/>
      <c r="F219" s="567"/>
      <c r="G219" s="567"/>
      <c r="H219" s="567"/>
      <c r="I219" s="567"/>
      <c r="J219" s="567"/>
      <c r="K219" s="567"/>
      <c r="L219" s="567"/>
      <c r="M219" s="567"/>
      <c r="N219" s="567"/>
      <c r="O219" s="567"/>
      <c r="P219" s="567"/>
      <c r="Q219" s="567"/>
      <c r="R219" s="567"/>
    </row>
    <row r="220" customFormat="false" ht="15.75" hidden="false" customHeight="false" outlineLevel="0" collapsed="false">
      <c r="A220" s="468"/>
      <c r="D220" s="601"/>
      <c r="E220" s="567"/>
      <c r="F220" s="567"/>
      <c r="G220" s="567"/>
      <c r="H220" s="567"/>
      <c r="I220" s="567"/>
      <c r="J220" s="567"/>
      <c r="K220" s="567"/>
      <c r="L220" s="567"/>
      <c r="M220" s="567"/>
      <c r="N220" s="567"/>
      <c r="O220" s="567"/>
      <c r="P220" s="567"/>
      <c r="Q220" s="567"/>
      <c r="R220" s="567"/>
    </row>
    <row r="221" customFormat="false" ht="15" hidden="false" customHeight="false" outlineLevel="0" collapsed="false">
      <c r="A221" s="468"/>
      <c r="D221" s="594"/>
      <c r="E221" s="468"/>
      <c r="F221" s="468"/>
      <c r="G221" s="468"/>
      <c r="H221" s="468"/>
      <c r="I221" s="468"/>
      <c r="J221" s="468"/>
      <c r="K221" s="468"/>
      <c r="L221" s="468"/>
      <c r="M221" s="468"/>
      <c r="N221" s="468"/>
      <c r="O221" s="468"/>
      <c r="P221" s="468"/>
      <c r="Q221" s="468"/>
      <c r="R221" s="468"/>
    </row>
    <row r="225" customFormat="false" ht="15" hidden="false" customHeight="false" outlineLevel="0" collapsed="false">
      <c r="D225" s="605"/>
      <c r="E225" s="606"/>
      <c r="F225" s="606"/>
      <c r="G225" s="606"/>
      <c r="H225" s="606"/>
      <c r="I225" s="606"/>
      <c r="J225" s="606"/>
      <c r="K225" s="606"/>
      <c r="L225" s="606"/>
      <c r="M225" s="606"/>
      <c r="N225" s="606"/>
      <c r="O225" s="606"/>
      <c r="P225" s="606"/>
      <c r="Q225" s="606"/>
      <c r="R225" s="653"/>
    </row>
    <row r="226" customFormat="false" ht="15" hidden="false" customHeight="false" outlineLevel="0" collapsed="false">
      <c r="D226" s="605"/>
      <c r="E226" s="606"/>
      <c r="F226" s="606"/>
      <c r="G226" s="606"/>
      <c r="H226" s="606"/>
      <c r="I226" s="606"/>
      <c r="J226" s="606"/>
      <c r="K226" s="606"/>
      <c r="L226" s="606"/>
      <c r="M226" s="606"/>
      <c r="N226" s="606"/>
      <c r="O226" s="606"/>
      <c r="P226" s="606"/>
      <c r="Q226" s="606"/>
      <c r="R226" s="653"/>
    </row>
    <row r="227" customFormat="false" ht="15" hidden="false" customHeight="false" outlineLevel="0" collapsed="false">
      <c r="D227" s="605"/>
      <c r="E227" s="606"/>
      <c r="F227" s="606"/>
      <c r="G227" s="606"/>
      <c r="H227" s="606"/>
      <c r="I227" s="606"/>
      <c r="J227" s="606"/>
      <c r="K227" s="606"/>
      <c r="L227" s="606"/>
      <c r="M227" s="606"/>
      <c r="N227" s="606"/>
      <c r="O227" s="606"/>
      <c r="P227" s="606"/>
      <c r="Q227" s="606"/>
      <c r="R227" s="653"/>
    </row>
    <row r="228" customFormat="false" ht="15" hidden="false" customHeight="false" outlineLevel="0" collapsed="false">
      <c r="D228" s="605"/>
      <c r="E228" s="606"/>
      <c r="F228" s="606"/>
      <c r="G228" s="606"/>
      <c r="H228" s="606"/>
      <c r="I228" s="606"/>
      <c r="J228" s="606"/>
      <c r="K228" s="606"/>
      <c r="L228" s="606"/>
      <c r="M228" s="606"/>
      <c r="N228" s="606"/>
      <c r="O228" s="606"/>
      <c r="P228" s="606"/>
      <c r="Q228" s="606"/>
      <c r="R228" s="653"/>
    </row>
    <row r="229" customFormat="false" ht="15" hidden="false" customHeight="false" outlineLevel="0" collapsed="false">
      <c r="D229" s="605"/>
      <c r="E229" s="606"/>
      <c r="F229" s="606"/>
      <c r="G229" s="606"/>
      <c r="H229" s="606"/>
      <c r="I229" s="606"/>
      <c r="J229" s="606"/>
      <c r="K229" s="606"/>
      <c r="L229" s="606"/>
      <c r="M229" s="606"/>
      <c r="N229" s="606"/>
      <c r="O229" s="606"/>
      <c r="P229" s="606"/>
      <c r="Q229" s="606"/>
      <c r="R229" s="653"/>
    </row>
    <row r="230" customFormat="false" ht="15" hidden="false" customHeight="false" outlineLevel="0" collapsed="false">
      <c r="D230" s="605"/>
      <c r="E230" s="606"/>
      <c r="F230" s="606"/>
      <c r="G230" s="606"/>
      <c r="H230" s="606"/>
      <c r="I230" s="606"/>
      <c r="J230" s="606"/>
      <c r="K230" s="606"/>
      <c r="L230" s="606"/>
      <c r="M230" s="606"/>
      <c r="N230" s="606"/>
      <c r="O230" s="606"/>
      <c r="P230" s="606"/>
      <c r="Q230" s="606"/>
      <c r="R230" s="653"/>
    </row>
    <row r="231" customFormat="false" ht="15" hidden="false" customHeight="false" outlineLevel="0" collapsed="false">
      <c r="D231" s="605"/>
      <c r="E231" s="606"/>
      <c r="F231" s="606"/>
      <c r="G231" s="606"/>
      <c r="H231" s="606"/>
      <c r="I231" s="606"/>
      <c r="J231" s="606"/>
      <c r="K231" s="606"/>
      <c r="L231" s="606"/>
      <c r="M231" s="606"/>
      <c r="N231" s="606"/>
      <c r="O231" s="606"/>
      <c r="P231" s="606"/>
      <c r="Q231" s="606"/>
      <c r="R231" s="653"/>
    </row>
  </sheetData>
  <mergeCells count="61">
    <mergeCell ref="B2:R2"/>
    <mergeCell ref="B3:R3"/>
    <mergeCell ref="B7:B8"/>
    <mergeCell ref="B10:B11"/>
    <mergeCell ref="B13:B14"/>
    <mergeCell ref="B16:B17"/>
    <mergeCell ref="B21:B22"/>
    <mergeCell ref="B24:B25"/>
    <mergeCell ref="B27:B28"/>
    <mergeCell ref="B30:B31"/>
    <mergeCell ref="B35:B36"/>
    <mergeCell ref="B38:B39"/>
    <mergeCell ref="B41:B42"/>
    <mergeCell ref="B44:B45"/>
    <mergeCell ref="B48:R48"/>
    <mergeCell ref="B52:B53"/>
    <mergeCell ref="B55:B56"/>
    <mergeCell ref="B58:B59"/>
    <mergeCell ref="B61:B62"/>
    <mergeCell ref="B64:B65"/>
    <mergeCell ref="B67:R67"/>
    <mergeCell ref="B69:B70"/>
    <mergeCell ref="B72:B73"/>
    <mergeCell ref="B75:B76"/>
    <mergeCell ref="B78:B79"/>
    <mergeCell ref="B81:B82"/>
    <mergeCell ref="B84:B85"/>
    <mergeCell ref="B88:R88"/>
    <mergeCell ref="B92:B93"/>
    <mergeCell ref="B95:B96"/>
    <mergeCell ref="B98:B99"/>
    <mergeCell ref="B101:B102"/>
    <mergeCell ref="B105:B106"/>
    <mergeCell ref="B108:B109"/>
    <mergeCell ref="B111:B112"/>
    <mergeCell ref="B114:B115"/>
    <mergeCell ref="B117:B118"/>
    <mergeCell ref="B120:B121"/>
    <mergeCell ref="B124:R124"/>
    <mergeCell ref="B126:B127"/>
    <mergeCell ref="B129:B130"/>
    <mergeCell ref="B132:B133"/>
    <mergeCell ref="B135:B136"/>
    <mergeCell ref="B139:R139"/>
    <mergeCell ref="B143:B144"/>
    <mergeCell ref="B146:B147"/>
    <mergeCell ref="B149:B150"/>
    <mergeCell ref="B152:B153"/>
    <mergeCell ref="B155:B156"/>
    <mergeCell ref="B158:B159"/>
    <mergeCell ref="B161:B162"/>
    <mergeCell ref="B164:B165"/>
    <mergeCell ref="B167:B168"/>
    <mergeCell ref="B170:B171"/>
    <mergeCell ref="B173:B174"/>
    <mergeCell ref="B176:B177"/>
    <mergeCell ref="B179:B180"/>
    <mergeCell ref="B182:B183"/>
    <mergeCell ref="B185:B186"/>
    <mergeCell ref="B188:B189"/>
    <mergeCell ref="E191:Q191"/>
  </mergeCells>
  <printOptions headings="false" gridLines="false" gridLinesSet="true" horizontalCentered="false" verticalCentered="false"/>
  <pageMargins left="0.229861111111111" right="0.229861111111111" top="0.520138888888889" bottom="0.3" header="0.511811023622047" footer="0.3"/>
  <pageSetup paperSize="1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kistan Automotive Manufacturers Association&amp;RPage &amp;P of &amp;N</oddFooter>
  </headerFooter>
  <rowBreaks count="3" manualBreakCount="3">
    <brk id="45" man="true" max="16383" min="0"/>
    <brk id="85" man="true" max="16383" min="0"/>
    <brk id="136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L22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G1" activeCellId="0" sqref="G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63" width="2.99"/>
    <col collapsed="false" customWidth="true" hidden="false" outlineLevel="0" max="2" min="2" style="463" width="37.14"/>
    <col collapsed="false" customWidth="true" hidden="false" outlineLevel="0" max="3" min="3" style="685" width="10.85"/>
    <col collapsed="false" customWidth="true" hidden="false" outlineLevel="0" max="4" min="4" style="464" width="2.7"/>
    <col collapsed="false" customWidth="true" hidden="false" outlineLevel="0" max="16" min="5" style="463" width="21.7"/>
    <col collapsed="false" customWidth="true" hidden="false" outlineLevel="0" max="17" min="17" style="463" width="28.56"/>
    <col collapsed="false" customWidth="true" hidden="false" outlineLevel="0" max="18" min="18" style="471" width="0.99"/>
    <col collapsed="false" customWidth="true" hidden="false" outlineLevel="0" max="19" min="19" style="463" width="16.13"/>
    <col collapsed="false" customWidth="false" hidden="false" outlineLevel="0" max="20" min="20" style="463" width="9.14"/>
    <col collapsed="false" customWidth="true" hidden="false" outlineLevel="0" max="21" min="21" style="463" width="20.56"/>
    <col collapsed="false" customWidth="false" hidden="false" outlineLevel="0" max="24" min="22" style="463" width="9.14"/>
    <col collapsed="false" customWidth="true" hidden="false" outlineLevel="0" max="25" min="25" style="463" width="39.28"/>
    <col collapsed="false" customWidth="true" hidden="false" outlineLevel="0" max="26" min="26" style="463" width="23.7"/>
    <col collapsed="false" customWidth="true" hidden="false" outlineLevel="0" max="27" min="27" style="463" width="19.56"/>
    <col collapsed="false" customWidth="false" hidden="false" outlineLevel="0" max="257" min="28" style="463" width="9.14"/>
  </cols>
  <sheetData>
    <row r="1" customFormat="false" ht="45" hidden="false" customHeight="true" outlineLevel="0" collapsed="false">
      <c r="B1" s="465"/>
      <c r="C1" s="686" t="s">
        <v>228</v>
      </c>
      <c r="E1" s="607" t="s">
        <v>229</v>
      </c>
      <c r="G1" s="463" t="s">
        <v>71</v>
      </c>
      <c r="Q1" s="687" t="s">
        <v>229</v>
      </c>
    </row>
    <row r="2" customFormat="false" ht="42.75" hidden="false" customHeight="true" outlineLevel="0" collapsed="false">
      <c r="B2" s="688" t="s">
        <v>147</v>
      </c>
      <c r="C2" s="688"/>
      <c r="D2" s="688"/>
      <c r="E2" s="688"/>
      <c r="F2" s="688"/>
      <c r="G2" s="688"/>
      <c r="H2" s="688"/>
      <c r="I2" s="688"/>
      <c r="J2" s="688"/>
      <c r="K2" s="688"/>
      <c r="L2" s="688"/>
      <c r="M2" s="688"/>
      <c r="N2" s="688"/>
      <c r="O2" s="688"/>
      <c r="P2" s="688"/>
      <c r="Q2" s="688"/>
      <c r="R2" s="688"/>
    </row>
    <row r="3" customFormat="false" ht="43.5" hidden="false" customHeight="true" outlineLevel="0" collapsed="false">
      <c r="A3" s="468"/>
      <c r="B3" s="689" t="s">
        <v>2</v>
      </c>
      <c r="C3" s="689"/>
      <c r="D3" s="689"/>
      <c r="E3" s="689"/>
      <c r="F3" s="689"/>
      <c r="G3" s="689"/>
      <c r="H3" s="689"/>
      <c r="I3" s="689"/>
      <c r="J3" s="689"/>
      <c r="K3" s="689"/>
      <c r="L3" s="689"/>
      <c r="M3" s="689"/>
      <c r="N3" s="689"/>
      <c r="O3" s="689"/>
      <c r="P3" s="689"/>
      <c r="Q3" s="689"/>
      <c r="R3" s="689"/>
    </row>
    <row r="4" customFormat="false" ht="12.75" hidden="true" customHeight="true" outlineLevel="0" collapsed="false">
      <c r="A4" s="468"/>
      <c r="B4" s="470"/>
      <c r="C4" s="690"/>
      <c r="E4" s="471"/>
      <c r="F4" s="471"/>
      <c r="G4" s="471"/>
      <c r="H4" s="471"/>
      <c r="I4" s="471"/>
      <c r="J4" s="471"/>
      <c r="K4" s="471"/>
      <c r="L4" s="471"/>
      <c r="M4" s="471"/>
      <c r="N4" s="471"/>
      <c r="O4" s="471"/>
      <c r="P4" s="471"/>
      <c r="Q4" s="471"/>
    </row>
    <row r="5" customFormat="false" ht="50.1" hidden="false" customHeight="true" outlineLevel="0" collapsed="false">
      <c r="A5" s="468"/>
      <c r="B5" s="691" t="s">
        <v>230</v>
      </c>
      <c r="C5" s="692"/>
      <c r="D5" s="475"/>
      <c r="E5" s="693" t="s">
        <v>231</v>
      </c>
      <c r="F5" s="693" t="s">
        <v>232</v>
      </c>
      <c r="G5" s="693" t="s">
        <v>233</v>
      </c>
      <c r="H5" s="693" t="s">
        <v>234</v>
      </c>
      <c r="I5" s="693" t="s">
        <v>235</v>
      </c>
      <c r="J5" s="693" t="s">
        <v>236</v>
      </c>
      <c r="K5" s="693" t="s">
        <v>237</v>
      </c>
      <c r="L5" s="693" t="s">
        <v>238</v>
      </c>
      <c r="M5" s="693" t="s">
        <v>239</v>
      </c>
      <c r="N5" s="693" t="s">
        <v>240</v>
      </c>
      <c r="O5" s="693" t="s">
        <v>241</v>
      </c>
      <c r="P5" s="693" t="s">
        <v>242</v>
      </c>
      <c r="Q5" s="693" t="s">
        <v>16</v>
      </c>
      <c r="R5" s="638"/>
    </row>
    <row r="6" customFormat="false" ht="27" hidden="false" customHeight="true" outlineLevel="0" collapsed="false">
      <c r="A6" s="468"/>
      <c r="B6" s="478"/>
      <c r="C6" s="690"/>
      <c r="D6" s="480"/>
      <c r="E6" s="479"/>
      <c r="F6" s="479"/>
      <c r="G6" s="479"/>
      <c r="H6" s="479"/>
      <c r="I6" s="479"/>
      <c r="J6" s="479"/>
      <c r="K6" s="479"/>
      <c r="L6" s="479"/>
      <c r="M6" s="479"/>
      <c r="N6" s="479"/>
      <c r="O6" s="479"/>
      <c r="P6" s="479"/>
      <c r="Q6" s="479"/>
      <c r="R6" s="479"/>
    </row>
    <row r="7" customFormat="false" ht="60" hidden="false" customHeight="true" outlineLevel="0" collapsed="false">
      <c r="A7" s="468"/>
      <c r="B7" s="694" t="s">
        <v>243</v>
      </c>
      <c r="C7" s="695" t="s">
        <v>18</v>
      </c>
      <c r="D7" s="485"/>
      <c r="E7" s="696" t="n">
        <v>4664</v>
      </c>
      <c r="F7" s="696" t="n">
        <v>3497</v>
      </c>
      <c r="G7" s="696" t="n">
        <v>4086</v>
      </c>
      <c r="H7" s="696" t="n">
        <v>4494</v>
      </c>
      <c r="I7" s="696" t="n">
        <v>3353</v>
      </c>
      <c r="J7" s="696" t="n">
        <v>1979</v>
      </c>
      <c r="K7" s="696" t="n">
        <v>3866</v>
      </c>
      <c r="L7" s="696" t="n">
        <v>2908</v>
      </c>
      <c r="M7" s="696" t="n">
        <v>3484</v>
      </c>
      <c r="N7" s="696" t="n">
        <v>3065</v>
      </c>
      <c r="O7" s="696" t="n">
        <v>2885</v>
      </c>
      <c r="P7" s="696" t="n">
        <v>2171</v>
      </c>
      <c r="Q7" s="696" t="n">
        <f aca="false">SUM(E7:P7)</f>
        <v>40452</v>
      </c>
      <c r="R7" s="639"/>
      <c r="S7" s="697"/>
    </row>
    <row r="8" customFormat="false" ht="60" hidden="false" customHeight="true" outlineLevel="0" collapsed="false">
      <c r="A8" s="468"/>
      <c r="B8" s="694"/>
      <c r="C8" s="698" t="s">
        <v>19</v>
      </c>
      <c r="D8" s="489"/>
      <c r="E8" s="699" t="n">
        <v>4609</v>
      </c>
      <c r="F8" s="699" t="n">
        <v>3469</v>
      </c>
      <c r="G8" s="699" t="n">
        <v>4083</v>
      </c>
      <c r="H8" s="699" t="n">
        <v>4482</v>
      </c>
      <c r="I8" s="699" t="n">
        <v>3152</v>
      </c>
      <c r="J8" s="699" t="n">
        <v>1989</v>
      </c>
      <c r="K8" s="699" t="n">
        <v>4026</v>
      </c>
      <c r="L8" s="699" t="n">
        <v>2950</v>
      </c>
      <c r="M8" s="699" t="n">
        <v>3449</v>
      </c>
      <c r="N8" s="699" t="n">
        <v>2310</v>
      </c>
      <c r="O8" s="699" t="n">
        <v>2564</v>
      </c>
      <c r="P8" s="699" t="n">
        <v>2106</v>
      </c>
      <c r="Q8" s="699" t="n">
        <f aca="false">SUM(E8:P8)</f>
        <v>39189</v>
      </c>
      <c r="R8" s="640"/>
      <c r="S8" s="697"/>
    </row>
    <row r="9" customFormat="false" ht="42" hidden="false" customHeight="true" outlineLevel="0" collapsed="false">
      <c r="A9" s="468"/>
      <c r="B9" s="700"/>
      <c r="C9" s="701"/>
      <c r="D9" s="494"/>
      <c r="E9" s="702"/>
      <c r="F9" s="702"/>
      <c r="G9" s="702"/>
      <c r="H9" s="702"/>
      <c r="I9" s="702"/>
      <c r="J9" s="702"/>
      <c r="K9" s="702"/>
      <c r="L9" s="702"/>
      <c r="M9" s="702"/>
      <c r="N9" s="702"/>
      <c r="O9" s="702"/>
      <c r="P9" s="702"/>
      <c r="Q9" s="702"/>
      <c r="R9" s="495"/>
      <c r="S9" s="697"/>
    </row>
    <row r="10" customFormat="false" ht="60" hidden="false" customHeight="true" outlineLevel="0" collapsed="false">
      <c r="A10" s="468"/>
      <c r="B10" s="703" t="s">
        <v>101</v>
      </c>
      <c r="C10" s="695" t="s">
        <v>18</v>
      </c>
      <c r="D10" s="485"/>
      <c r="E10" s="696" t="n">
        <v>517</v>
      </c>
      <c r="F10" s="696" t="n">
        <v>429</v>
      </c>
      <c r="G10" s="696" t="n">
        <v>416</v>
      </c>
      <c r="H10" s="696" t="n">
        <v>517</v>
      </c>
      <c r="I10" s="696" t="n">
        <v>444</v>
      </c>
      <c r="J10" s="696" t="n">
        <v>124</v>
      </c>
      <c r="K10" s="696" t="n">
        <v>792</v>
      </c>
      <c r="L10" s="696" t="n">
        <v>560</v>
      </c>
      <c r="M10" s="696" t="n">
        <v>493</v>
      </c>
      <c r="N10" s="696" t="n">
        <v>477</v>
      </c>
      <c r="O10" s="696" t="n">
        <v>301</v>
      </c>
      <c r="P10" s="696" t="n">
        <v>439</v>
      </c>
      <c r="Q10" s="696" t="n">
        <f aca="false">SUM(E10:P10)</f>
        <v>5509</v>
      </c>
      <c r="R10" s="639"/>
      <c r="S10" s="697"/>
    </row>
    <row r="11" customFormat="false" ht="60" hidden="false" customHeight="true" outlineLevel="0" collapsed="false">
      <c r="A11" s="468"/>
      <c r="B11" s="703"/>
      <c r="C11" s="698" t="s">
        <v>19</v>
      </c>
      <c r="D11" s="489"/>
      <c r="E11" s="699" t="n">
        <v>484</v>
      </c>
      <c r="F11" s="699" t="n">
        <v>355</v>
      </c>
      <c r="G11" s="699" t="n">
        <v>454</v>
      </c>
      <c r="H11" s="699" t="n">
        <v>544</v>
      </c>
      <c r="I11" s="699" t="n">
        <v>317</v>
      </c>
      <c r="J11" s="699" t="n">
        <v>355</v>
      </c>
      <c r="K11" s="699" t="n">
        <v>371</v>
      </c>
      <c r="L11" s="699" t="n">
        <v>344</v>
      </c>
      <c r="M11" s="699" t="n">
        <v>386</v>
      </c>
      <c r="N11" s="699" t="n">
        <v>453</v>
      </c>
      <c r="O11" s="699" t="n">
        <v>425</v>
      </c>
      <c r="P11" s="699" t="n">
        <v>562</v>
      </c>
      <c r="Q11" s="699" t="n">
        <f aca="false">SUM(E11:P11)</f>
        <v>5050</v>
      </c>
      <c r="R11" s="640"/>
      <c r="S11" s="697"/>
    </row>
    <row r="12" customFormat="false" ht="42" hidden="false" customHeight="true" outlineLevel="0" collapsed="false">
      <c r="A12" s="468"/>
      <c r="B12" s="704"/>
      <c r="C12" s="701"/>
      <c r="D12" s="499"/>
      <c r="E12" s="705"/>
      <c r="F12" s="705"/>
      <c r="G12" s="705"/>
      <c r="H12" s="705"/>
      <c r="I12" s="705"/>
      <c r="J12" s="705"/>
      <c r="K12" s="705"/>
      <c r="L12" s="705"/>
      <c r="M12" s="705"/>
      <c r="N12" s="705"/>
      <c r="O12" s="705"/>
      <c r="P12" s="705"/>
      <c r="Q12" s="705"/>
      <c r="R12" s="500"/>
      <c r="S12" s="697"/>
    </row>
    <row r="13" customFormat="false" ht="60" hidden="false" customHeight="true" outlineLevel="0" collapsed="false">
      <c r="A13" s="468"/>
      <c r="B13" s="703" t="s">
        <v>22</v>
      </c>
      <c r="C13" s="695" t="s">
        <v>102</v>
      </c>
      <c r="D13" s="485"/>
      <c r="E13" s="696" t="n">
        <v>4652</v>
      </c>
      <c r="F13" s="696" t="n">
        <v>4152</v>
      </c>
      <c r="G13" s="696" t="n">
        <v>4476</v>
      </c>
      <c r="H13" s="696" t="n">
        <v>5514</v>
      </c>
      <c r="I13" s="696" t="n">
        <v>5325</v>
      </c>
      <c r="J13" s="696" t="n">
        <v>3838</v>
      </c>
      <c r="K13" s="696" t="n">
        <v>5433</v>
      </c>
      <c r="L13" s="696" t="n">
        <v>4878</v>
      </c>
      <c r="M13" s="696" t="n">
        <v>4871</v>
      </c>
      <c r="N13" s="696" t="n">
        <v>5130</v>
      </c>
      <c r="O13" s="696" t="n">
        <v>4114</v>
      </c>
      <c r="P13" s="696" t="n">
        <v>4301</v>
      </c>
      <c r="Q13" s="696" t="n">
        <f aca="false">SUM(E13:P13)</f>
        <v>56684</v>
      </c>
      <c r="R13" s="639"/>
      <c r="S13" s="697"/>
    </row>
    <row r="14" customFormat="false" ht="60" hidden="false" customHeight="true" outlineLevel="0" collapsed="false">
      <c r="A14" s="468"/>
      <c r="B14" s="703"/>
      <c r="C14" s="698" t="s">
        <v>19</v>
      </c>
      <c r="D14" s="489"/>
      <c r="E14" s="699" t="n">
        <v>4566</v>
      </c>
      <c r="F14" s="699" t="n">
        <v>4204</v>
      </c>
      <c r="G14" s="699" t="n">
        <v>4426</v>
      </c>
      <c r="H14" s="699" t="n">
        <v>5618</v>
      </c>
      <c r="I14" s="699" t="n">
        <v>4957</v>
      </c>
      <c r="J14" s="699" t="n">
        <v>4179</v>
      </c>
      <c r="K14" s="699" t="n">
        <v>5353</v>
      </c>
      <c r="L14" s="699" t="n">
        <v>4945</v>
      </c>
      <c r="M14" s="699" t="n">
        <v>4741</v>
      </c>
      <c r="N14" s="699" t="n">
        <v>5256</v>
      </c>
      <c r="O14" s="699" t="n">
        <v>4069</v>
      </c>
      <c r="P14" s="699" t="n">
        <v>4406</v>
      </c>
      <c r="Q14" s="699" t="n">
        <f aca="false">SUM(E14:P14)</f>
        <v>56720</v>
      </c>
      <c r="R14" s="640"/>
      <c r="S14" s="697"/>
    </row>
    <row r="15" customFormat="false" ht="42" hidden="false" customHeight="true" outlineLevel="0" collapsed="false">
      <c r="A15" s="468"/>
      <c r="B15" s="704"/>
      <c r="C15" s="701"/>
      <c r="D15" s="499"/>
      <c r="E15" s="500"/>
      <c r="F15" s="500"/>
      <c r="G15" s="500"/>
      <c r="H15" s="500"/>
      <c r="I15" s="500"/>
      <c r="J15" s="500"/>
      <c r="K15" s="500"/>
      <c r="L15" s="500"/>
      <c r="M15" s="500"/>
      <c r="N15" s="500"/>
      <c r="O15" s="500"/>
      <c r="P15" s="500"/>
      <c r="Q15" s="500"/>
      <c r="R15" s="500"/>
      <c r="S15" s="697"/>
    </row>
    <row r="16" customFormat="false" ht="60" hidden="false" customHeight="true" outlineLevel="0" collapsed="false">
      <c r="A16" s="468"/>
      <c r="B16" s="706" t="s">
        <v>23</v>
      </c>
      <c r="C16" s="707" t="s">
        <v>18</v>
      </c>
      <c r="D16" s="504"/>
      <c r="E16" s="659" t="n">
        <f aca="false">E7+E10+E13</f>
        <v>9833</v>
      </c>
      <c r="F16" s="659" t="n">
        <f aca="false">F7+F10+F13</f>
        <v>8078</v>
      </c>
      <c r="G16" s="659" t="n">
        <f aca="false">G7+G10+G13</f>
        <v>8978</v>
      </c>
      <c r="H16" s="659" t="n">
        <f aca="false">H7+H10+H13</f>
        <v>10525</v>
      </c>
      <c r="I16" s="659" t="n">
        <f aca="false">I7+I10+I13</f>
        <v>9122</v>
      </c>
      <c r="J16" s="659" t="n">
        <f aca="false">J7+J10+J13</f>
        <v>5941</v>
      </c>
      <c r="K16" s="659" t="n">
        <f aca="false">K7+K10+K13</f>
        <v>10091</v>
      </c>
      <c r="L16" s="659" t="n">
        <f aca="false">L7+L10+L13</f>
        <v>8346</v>
      </c>
      <c r="M16" s="659" t="n">
        <f aca="false">M7+M10+M13</f>
        <v>8848</v>
      </c>
      <c r="N16" s="659" t="n">
        <f aca="false">N7+N10+N13</f>
        <v>8672</v>
      </c>
      <c r="O16" s="659" t="n">
        <f aca="false">O7+O10+O13</f>
        <v>7300</v>
      </c>
      <c r="P16" s="659" t="n">
        <f aca="false">P7+P10+P13</f>
        <v>6911</v>
      </c>
      <c r="Q16" s="659" t="n">
        <f aca="false">Q7+Q10+Q13</f>
        <v>102645</v>
      </c>
      <c r="R16" s="642"/>
      <c r="S16" s="697"/>
    </row>
    <row r="17" customFormat="false" ht="60" hidden="false" customHeight="true" outlineLevel="0" collapsed="false">
      <c r="A17" s="468"/>
      <c r="B17" s="706"/>
      <c r="C17" s="708" t="s">
        <v>19</v>
      </c>
      <c r="D17" s="508"/>
      <c r="E17" s="660" t="n">
        <f aca="false">E8+E11+E14</f>
        <v>9659</v>
      </c>
      <c r="F17" s="660" t="n">
        <f aca="false">F8+F11+F14</f>
        <v>8028</v>
      </c>
      <c r="G17" s="660" t="n">
        <f aca="false">G8+G11+G14</f>
        <v>8963</v>
      </c>
      <c r="H17" s="660" t="n">
        <f aca="false">H8+H11+H14</f>
        <v>10644</v>
      </c>
      <c r="I17" s="660" t="n">
        <f aca="false">I8+I11+I14</f>
        <v>8426</v>
      </c>
      <c r="J17" s="660" t="n">
        <f aca="false">J8+J11+J14</f>
        <v>6523</v>
      </c>
      <c r="K17" s="660" t="n">
        <f aca="false">K8+K11+K14</f>
        <v>9750</v>
      </c>
      <c r="L17" s="660" t="n">
        <f aca="false">L8+L11+L14</f>
        <v>8239</v>
      </c>
      <c r="M17" s="660" t="n">
        <f aca="false">M8+M11+M14</f>
        <v>8576</v>
      </c>
      <c r="N17" s="660" t="n">
        <f aca="false">N8+N11+N14</f>
        <v>8019</v>
      </c>
      <c r="O17" s="660" t="n">
        <f aca="false">O8+O11+O14</f>
        <v>7058</v>
      </c>
      <c r="P17" s="660" t="n">
        <f aca="false">P8+P11+P14</f>
        <v>7074</v>
      </c>
      <c r="Q17" s="660" t="n">
        <f aca="false">Q8+Q11+Q14</f>
        <v>100959</v>
      </c>
      <c r="R17" s="643"/>
      <c r="S17" s="697"/>
    </row>
    <row r="18" customFormat="false" ht="42" hidden="false" customHeight="true" outlineLevel="0" collapsed="false">
      <c r="A18" s="468"/>
      <c r="B18" s="709"/>
      <c r="C18" s="701"/>
      <c r="D18" s="494"/>
      <c r="E18" s="495"/>
      <c r="F18" s="495"/>
      <c r="G18" s="495"/>
      <c r="H18" s="495"/>
      <c r="I18" s="495"/>
      <c r="J18" s="495"/>
      <c r="K18" s="495"/>
      <c r="L18" s="495"/>
      <c r="M18" s="495"/>
      <c r="N18" s="495"/>
      <c r="O18" s="495"/>
      <c r="P18" s="495"/>
      <c r="Q18" s="495"/>
      <c r="R18" s="495"/>
      <c r="S18" s="697"/>
    </row>
    <row r="19" customFormat="false" ht="60" hidden="false" customHeight="true" outlineLevel="0" collapsed="false">
      <c r="A19" s="468"/>
      <c r="B19" s="710" t="s">
        <v>24</v>
      </c>
      <c r="C19" s="531"/>
      <c r="D19" s="494"/>
      <c r="E19" s="495"/>
      <c r="F19" s="495"/>
      <c r="G19" s="495"/>
      <c r="H19" s="495"/>
      <c r="I19" s="495"/>
      <c r="J19" s="495"/>
      <c r="K19" s="495"/>
      <c r="L19" s="495"/>
      <c r="M19" s="495"/>
      <c r="N19" s="495"/>
      <c r="O19" s="495"/>
      <c r="P19" s="495"/>
      <c r="Q19" s="495"/>
      <c r="R19" s="495"/>
      <c r="S19" s="697"/>
    </row>
    <row r="20" customFormat="false" ht="42" hidden="false" customHeight="true" outlineLevel="0" collapsed="false">
      <c r="A20" s="468"/>
      <c r="B20" s="711"/>
      <c r="C20" s="531"/>
      <c r="D20" s="494"/>
      <c r="E20" s="495"/>
      <c r="F20" s="495"/>
      <c r="G20" s="495"/>
      <c r="H20" s="495"/>
      <c r="I20" s="495"/>
      <c r="J20" s="495"/>
      <c r="K20" s="495"/>
      <c r="L20" s="495"/>
      <c r="M20" s="495"/>
      <c r="N20" s="495"/>
      <c r="O20" s="495"/>
      <c r="P20" s="495"/>
      <c r="Q20" s="495"/>
      <c r="R20" s="495"/>
      <c r="S20" s="697"/>
    </row>
    <row r="21" customFormat="false" ht="60" hidden="false" customHeight="true" outlineLevel="0" collapsed="false">
      <c r="A21" s="468"/>
      <c r="B21" s="703" t="s">
        <v>25</v>
      </c>
      <c r="C21" s="695" t="s">
        <v>18</v>
      </c>
      <c r="D21" s="485"/>
      <c r="E21" s="696" t="n">
        <v>1786</v>
      </c>
      <c r="F21" s="696" t="n">
        <v>1566</v>
      </c>
      <c r="G21" s="696" t="n">
        <v>1452</v>
      </c>
      <c r="H21" s="696" t="n">
        <v>2614</v>
      </c>
      <c r="I21" s="696" t="n">
        <v>2287</v>
      </c>
      <c r="J21" s="696" t="n">
        <v>1843</v>
      </c>
      <c r="K21" s="696" t="n">
        <v>2362</v>
      </c>
      <c r="L21" s="696" t="n">
        <v>2187</v>
      </c>
      <c r="M21" s="696" t="n">
        <v>2483</v>
      </c>
      <c r="N21" s="696" t="n">
        <v>1737</v>
      </c>
      <c r="O21" s="696" t="n">
        <v>1550</v>
      </c>
      <c r="P21" s="696" t="n">
        <v>1717</v>
      </c>
      <c r="Q21" s="696" t="n">
        <f aca="false">SUM(E21:P21)</f>
        <v>23584</v>
      </c>
      <c r="R21" s="639"/>
      <c r="S21" s="697"/>
    </row>
    <row r="22" customFormat="false" ht="60" hidden="false" customHeight="true" outlineLevel="0" collapsed="false">
      <c r="A22" s="468"/>
      <c r="B22" s="703"/>
      <c r="C22" s="698" t="s">
        <v>19</v>
      </c>
      <c r="D22" s="489"/>
      <c r="E22" s="699" t="n">
        <v>1661</v>
      </c>
      <c r="F22" s="699" t="n">
        <v>1380</v>
      </c>
      <c r="G22" s="699" t="n">
        <v>1788</v>
      </c>
      <c r="H22" s="699" t="n">
        <v>2401</v>
      </c>
      <c r="I22" s="699" t="n">
        <v>1545</v>
      </c>
      <c r="J22" s="699" t="n">
        <v>1982</v>
      </c>
      <c r="K22" s="699" t="n">
        <v>2185</v>
      </c>
      <c r="L22" s="699" t="n">
        <v>1843</v>
      </c>
      <c r="M22" s="699" t="n">
        <v>2253</v>
      </c>
      <c r="N22" s="699" t="n">
        <v>2191</v>
      </c>
      <c r="O22" s="699" t="n">
        <v>2546</v>
      </c>
      <c r="P22" s="699" t="n">
        <v>988</v>
      </c>
      <c r="Q22" s="699" t="n">
        <f aca="false">SUM(E22:P22)</f>
        <v>22763</v>
      </c>
      <c r="R22" s="640"/>
      <c r="S22" s="697"/>
    </row>
    <row r="23" customFormat="false" ht="42" hidden="false" customHeight="true" outlineLevel="0" collapsed="false">
      <c r="A23" s="468"/>
      <c r="B23" s="704"/>
      <c r="C23" s="531"/>
      <c r="D23" s="516"/>
      <c r="E23" s="712"/>
      <c r="F23" s="712"/>
      <c r="G23" s="712"/>
      <c r="H23" s="712"/>
      <c r="I23" s="712"/>
      <c r="J23" s="712"/>
      <c r="K23" s="712"/>
      <c r="L23" s="712"/>
      <c r="M23" s="712"/>
      <c r="N23" s="712"/>
      <c r="O23" s="712"/>
      <c r="P23" s="712"/>
      <c r="Q23" s="712"/>
      <c r="R23" s="517"/>
      <c r="S23" s="697"/>
    </row>
    <row r="24" customFormat="false" ht="60" hidden="false" customHeight="true" outlineLevel="0" collapsed="false">
      <c r="A24" s="468"/>
      <c r="B24" s="703" t="s">
        <v>160</v>
      </c>
      <c r="C24" s="695" t="s">
        <v>18</v>
      </c>
      <c r="D24" s="519"/>
      <c r="E24" s="696" t="n">
        <v>3245</v>
      </c>
      <c r="F24" s="696" t="n">
        <v>2718</v>
      </c>
      <c r="G24" s="696" t="n">
        <v>2748</v>
      </c>
      <c r="H24" s="696" t="n">
        <v>3513</v>
      </c>
      <c r="I24" s="696" t="n">
        <v>3232</v>
      </c>
      <c r="J24" s="696" t="n">
        <v>2104</v>
      </c>
      <c r="K24" s="696" t="n">
        <v>3285</v>
      </c>
      <c r="L24" s="696" t="n">
        <v>2827</v>
      </c>
      <c r="M24" s="696" t="n">
        <v>3375</v>
      </c>
      <c r="N24" s="696" t="n">
        <v>2586</v>
      </c>
      <c r="O24" s="696" t="n">
        <v>1832</v>
      </c>
      <c r="P24" s="696" t="n">
        <v>1711</v>
      </c>
      <c r="Q24" s="696" t="n">
        <f aca="false">SUM(E24:P24)</f>
        <v>33176</v>
      </c>
      <c r="R24" s="644"/>
      <c r="S24" s="697"/>
    </row>
    <row r="25" customFormat="false" ht="60" hidden="false" customHeight="true" outlineLevel="0" collapsed="false">
      <c r="A25" s="468"/>
      <c r="B25" s="703"/>
      <c r="C25" s="698" t="s">
        <v>19</v>
      </c>
      <c r="D25" s="522"/>
      <c r="E25" s="699" t="n">
        <v>2772</v>
      </c>
      <c r="F25" s="699" t="n">
        <v>2450</v>
      </c>
      <c r="G25" s="699" t="n">
        <v>2667</v>
      </c>
      <c r="H25" s="699" t="n">
        <v>3339</v>
      </c>
      <c r="I25" s="699" t="n">
        <v>2113</v>
      </c>
      <c r="J25" s="699" t="n">
        <v>2740</v>
      </c>
      <c r="K25" s="699" t="n">
        <v>3100</v>
      </c>
      <c r="L25" s="699" t="n">
        <v>2419</v>
      </c>
      <c r="M25" s="699" t="n">
        <v>2982</v>
      </c>
      <c r="N25" s="699" t="n">
        <v>2641</v>
      </c>
      <c r="O25" s="699" t="n">
        <v>2765</v>
      </c>
      <c r="P25" s="699" t="n">
        <v>2626</v>
      </c>
      <c r="Q25" s="699" t="n">
        <f aca="false">SUM(E25:P25)</f>
        <v>32614</v>
      </c>
      <c r="R25" s="645"/>
      <c r="S25" s="697"/>
    </row>
    <row r="26" customFormat="false" ht="42" hidden="false" customHeight="true" outlineLevel="0" collapsed="false">
      <c r="A26" s="468"/>
      <c r="B26" s="713"/>
      <c r="C26" s="531"/>
      <c r="D26" s="526"/>
      <c r="E26" s="662"/>
      <c r="F26" s="662"/>
      <c r="G26" s="662"/>
      <c r="H26" s="662"/>
      <c r="I26" s="662"/>
      <c r="J26" s="662"/>
      <c r="K26" s="662"/>
      <c r="L26" s="662"/>
      <c r="M26" s="662"/>
      <c r="N26" s="662"/>
      <c r="O26" s="662"/>
      <c r="P26" s="662"/>
      <c r="Q26" s="662"/>
      <c r="R26" s="527"/>
      <c r="S26" s="697"/>
    </row>
    <row r="27" customFormat="false" ht="60" hidden="false" customHeight="true" outlineLevel="0" collapsed="false">
      <c r="A27" s="468"/>
      <c r="B27" s="706" t="s">
        <v>23</v>
      </c>
      <c r="C27" s="707" t="s">
        <v>18</v>
      </c>
      <c r="D27" s="504"/>
      <c r="E27" s="714" t="n">
        <f aca="false">E21+E24</f>
        <v>5031</v>
      </c>
      <c r="F27" s="714" t="n">
        <f aca="false">F21+F24</f>
        <v>4284</v>
      </c>
      <c r="G27" s="714" t="n">
        <f aca="false">G21+G24</f>
        <v>4200</v>
      </c>
      <c r="H27" s="714" t="n">
        <f aca="false">H21+H24</f>
        <v>6127</v>
      </c>
      <c r="I27" s="714" t="n">
        <f aca="false">I21+I24</f>
        <v>5519</v>
      </c>
      <c r="J27" s="714" t="n">
        <f aca="false">J21+J24</f>
        <v>3947</v>
      </c>
      <c r="K27" s="714" t="n">
        <f aca="false">K21+K24</f>
        <v>5647</v>
      </c>
      <c r="L27" s="714" t="n">
        <f aca="false">L21+L24</f>
        <v>5014</v>
      </c>
      <c r="M27" s="714" t="n">
        <f aca="false">M21+M24</f>
        <v>5858</v>
      </c>
      <c r="N27" s="714" t="n">
        <f aca="false">N21+N24</f>
        <v>4323</v>
      </c>
      <c r="O27" s="714" t="n">
        <f aca="false">O21+O24</f>
        <v>3382</v>
      </c>
      <c r="P27" s="714" t="n">
        <f aca="false">P21+P24</f>
        <v>3428</v>
      </c>
      <c r="Q27" s="714" t="n">
        <f aca="false">Q21+Q24</f>
        <v>56760</v>
      </c>
      <c r="R27" s="642"/>
      <c r="S27" s="697"/>
      <c r="AB27" s="528"/>
      <c r="AC27" s="528"/>
      <c r="AD27" s="528"/>
      <c r="AE27" s="528"/>
      <c r="AF27" s="528"/>
      <c r="AG27" s="528"/>
      <c r="AH27" s="528"/>
      <c r="AI27" s="528"/>
      <c r="AJ27" s="528"/>
      <c r="AK27" s="528"/>
      <c r="AL27" s="528"/>
    </row>
    <row r="28" customFormat="false" ht="60" hidden="false" customHeight="true" outlineLevel="0" collapsed="false">
      <c r="A28" s="468"/>
      <c r="B28" s="706"/>
      <c r="C28" s="708" t="s">
        <v>19</v>
      </c>
      <c r="D28" s="508"/>
      <c r="E28" s="715" t="n">
        <f aca="false">E22+E25</f>
        <v>4433</v>
      </c>
      <c r="F28" s="715" t="n">
        <f aca="false">F22+F25</f>
        <v>3830</v>
      </c>
      <c r="G28" s="715" t="n">
        <f aca="false">G22+G25</f>
        <v>4455</v>
      </c>
      <c r="H28" s="715" t="n">
        <f aca="false">H22+H25</f>
        <v>5740</v>
      </c>
      <c r="I28" s="715" t="n">
        <f aca="false">I22+I25</f>
        <v>3658</v>
      </c>
      <c r="J28" s="715" t="n">
        <f aca="false">J22+J25</f>
        <v>4722</v>
      </c>
      <c r="K28" s="715" t="n">
        <f aca="false">K22+K25</f>
        <v>5285</v>
      </c>
      <c r="L28" s="715" t="n">
        <f aca="false">L22+L25</f>
        <v>4262</v>
      </c>
      <c r="M28" s="715" t="n">
        <f aca="false">M22+M25</f>
        <v>5235</v>
      </c>
      <c r="N28" s="715" t="n">
        <f aca="false">N22+N25</f>
        <v>4832</v>
      </c>
      <c r="O28" s="715" t="n">
        <f aca="false">O22+O25</f>
        <v>5311</v>
      </c>
      <c r="P28" s="715" t="n">
        <f aca="false">P22+P25</f>
        <v>3614</v>
      </c>
      <c r="Q28" s="715" t="n">
        <f aca="false">Q22+Q25</f>
        <v>55377</v>
      </c>
      <c r="R28" s="643"/>
      <c r="S28" s="697"/>
    </row>
    <row r="29" customFormat="false" ht="42" hidden="false" customHeight="true" outlineLevel="0" collapsed="false">
      <c r="A29" s="468"/>
      <c r="B29" s="709"/>
      <c r="C29" s="701"/>
      <c r="D29" s="526"/>
      <c r="E29" s="527"/>
      <c r="F29" s="527"/>
      <c r="G29" s="527"/>
      <c r="H29" s="527"/>
      <c r="I29" s="527"/>
      <c r="J29" s="527"/>
      <c r="K29" s="527"/>
      <c r="L29" s="527"/>
      <c r="M29" s="527"/>
      <c r="N29" s="527"/>
      <c r="O29" s="527"/>
      <c r="P29" s="527"/>
      <c r="Q29" s="527"/>
      <c r="R29" s="527"/>
      <c r="S29" s="697"/>
    </row>
    <row r="30" customFormat="false" ht="60" hidden="false" customHeight="true" outlineLevel="0" collapsed="false">
      <c r="A30" s="468"/>
      <c r="B30" s="710" t="s">
        <v>244</v>
      </c>
      <c r="C30" s="716"/>
      <c r="D30" s="494"/>
      <c r="E30" s="495"/>
      <c r="F30" s="495"/>
      <c r="G30" s="495"/>
      <c r="H30" s="495"/>
      <c r="I30" s="495"/>
      <c r="J30" s="495"/>
      <c r="K30" s="495"/>
      <c r="L30" s="495"/>
      <c r="M30" s="495"/>
      <c r="N30" s="495"/>
      <c r="O30" s="495"/>
      <c r="P30" s="495"/>
      <c r="Q30" s="495"/>
      <c r="R30" s="495"/>
      <c r="S30" s="697"/>
    </row>
    <row r="31" customFormat="false" ht="42" hidden="false" customHeight="true" outlineLevel="0" collapsed="false">
      <c r="A31" s="468"/>
      <c r="B31" s="713"/>
      <c r="C31" s="531"/>
      <c r="D31" s="530"/>
      <c r="E31" s="663"/>
      <c r="F31" s="663"/>
      <c r="G31" s="663"/>
      <c r="H31" s="663"/>
      <c r="I31" s="663"/>
      <c r="J31" s="663"/>
      <c r="K31" s="663"/>
      <c r="L31" s="663"/>
      <c r="M31" s="663"/>
      <c r="N31" s="663"/>
      <c r="O31" s="663"/>
      <c r="P31" s="663"/>
      <c r="Q31" s="663"/>
      <c r="R31" s="531"/>
      <c r="S31" s="697"/>
    </row>
    <row r="32" customFormat="false" ht="60" hidden="false" customHeight="true" outlineLevel="0" collapsed="false">
      <c r="A32" s="468"/>
      <c r="B32" s="703" t="s">
        <v>30</v>
      </c>
      <c r="C32" s="695" t="s">
        <v>18</v>
      </c>
      <c r="D32" s="519"/>
      <c r="E32" s="696" t="n">
        <v>4655</v>
      </c>
      <c r="F32" s="696" t="n">
        <v>3977</v>
      </c>
      <c r="G32" s="696" t="n">
        <v>4222</v>
      </c>
      <c r="H32" s="696" t="n">
        <v>4041</v>
      </c>
      <c r="I32" s="696" t="n">
        <v>3239</v>
      </c>
      <c r="J32" s="696" t="n">
        <v>2164</v>
      </c>
      <c r="K32" s="696" t="n">
        <v>3703</v>
      </c>
      <c r="L32" s="696" t="n">
        <v>2943</v>
      </c>
      <c r="M32" s="696" t="n">
        <v>1705</v>
      </c>
      <c r="N32" s="696" t="n">
        <v>0</v>
      </c>
      <c r="O32" s="696" t="n">
        <v>0</v>
      </c>
      <c r="P32" s="696" t="n">
        <v>0</v>
      </c>
      <c r="Q32" s="696" t="n">
        <f aca="false">SUM(E32:P32)</f>
        <v>30649</v>
      </c>
      <c r="R32" s="644"/>
      <c r="S32" s="697"/>
    </row>
    <row r="33" customFormat="false" ht="60" hidden="false" customHeight="true" outlineLevel="0" collapsed="false">
      <c r="A33" s="468"/>
      <c r="B33" s="703"/>
      <c r="C33" s="698" t="s">
        <v>19</v>
      </c>
      <c r="D33" s="522"/>
      <c r="E33" s="699" t="n">
        <v>3437</v>
      </c>
      <c r="F33" s="699" t="n">
        <v>2318</v>
      </c>
      <c r="G33" s="699" t="n">
        <v>2320</v>
      </c>
      <c r="H33" s="699" t="n">
        <v>3324</v>
      </c>
      <c r="I33" s="699" t="n">
        <v>2199</v>
      </c>
      <c r="J33" s="699" t="n">
        <v>3228</v>
      </c>
      <c r="K33" s="699" t="n">
        <v>2709</v>
      </c>
      <c r="L33" s="699" t="n">
        <v>2925</v>
      </c>
      <c r="M33" s="699" t="n">
        <v>3942</v>
      </c>
      <c r="N33" s="699" t="n">
        <v>2738</v>
      </c>
      <c r="O33" s="699" t="n">
        <v>1789</v>
      </c>
      <c r="P33" s="699" t="n">
        <v>1052</v>
      </c>
      <c r="Q33" s="699" t="n">
        <f aca="false">SUM(E33:P33)</f>
        <v>31981</v>
      </c>
      <c r="R33" s="645"/>
      <c r="S33" s="697"/>
    </row>
    <row r="34" customFormat="false" ht="42" hidden="false" customHeight="true" outlineLevel="0" collapsed="false">
      <c r="A34" s="468"/>
      <c r="B34" s="713"/>
      <c r="C34" s="531"/>
      <c r="D34" s="494"/>
      <c r="E34" s="702"/>
      <c r="F34" s="702"/>
      <c r="G34" s="702"/>
      <c r="H34" s="702"/>
      <c r="I34" s="702"/>
      <c r="J34" s="702"/>
      <c r="K34" s="702"/>
      <c r="L34" s="702"/>
      <c r="M34" s="702"/>
      <c r="N34" s="702"/>
      <c r="O34" s="702"/>
      <c r="P34" s="702"/>
      <c r="Q34" s="702"/>
      <c r="R34" s="495"/>
      <c r="S34" s="697"/>
    </row>
    <row r="35" customFormat="false" ht="60" hidden="false" customHeight="true" outlineLevel="0" collapsed="false">
      <c r="A35" s="468"/>
      <c r="B35" s="703" t="s">
        <v>31</v>
      </c>
      <c r="C35" s="695" t="s">
        <v>18</v>
      </c>
      <c r="D35" s="519"/>
      <c r="E35" s="696" t="n">
        <v>1858</v>
      </c>
      <c r="F35" s="696" t="n">
        <v>1638</v>
      </c>
      <c r="G35" s="696" t="n">
        <v>1434</v>
      </c>
      <c r="H35" s="696" t="n">
        <v>1860</v>
      </c>
      <c r="I35" s="696" t="n">
        <v>1641</v>
      </c>
      <c r="J35" s="696" t="n">
        <v>1180</v>
      </c>
      <c r="K35" s="696" t="n">
        <v>1242</v>
      </c>
      <c r="L35" s="696" t="n">
        <v>1273</v>
      </c>
      <c r="M35" s="696" t="n">
        <v>1954</v>
      </c>
      <c r="N35" s="696" t="n">
        <v>1417</v>
      </c>
      <c r="O35" s="696" t="n">
        <v>1203</v>
      </c>
      <c r="P35" s="696" t="n">
        <v>1029</v>
      </c>
      <c r="Q35" s="696" t="n">
        <f aca="false">SUM(E35:P35)</f>
        <v>17729</v>
      </c>
      <c r="R35" s="644"/>
      <c r="S35" s="697"/>
    </row>
    <row r="36" customFormat="false" ht="60" hidden="false" customHeight="true" outlineLevel="0" collapsed="false">
      <c r="A36" s="468"/>
      <c r="B36" s="703"/>
      <c r="C36" s="698" t="s">
        <v>19</v>
      </c>
      <c r="D36" s="522"/>
      <c r="E36" s="699" t="n">
        <v>1346</v>
      </c>
      <c r="F36" s="699" t="n">
        <v>1213</v>
      </c>
      <c r="G36" s="699" t="n">
        <v>1219</v>
      </c>
      <c r="H36" s="699" t="n">
        <v>1634</v>
      </c>
      <c r="I36" s="699" t="n">
        <v>1051</v>
      </c>
      <c r="J36" s="699" t="n">
        <v>1668</v>
      </c>
      <c r="K36" s="699" t="n">
        <v>1609</v>
      </c>
      <c r="L36" s="699" t="n">
        <v>1645</v>
      </c>
      <c r="M36" s="699" t="n">
        <v>2144</v>
      </c>
      <c r="N36" s="699" t="n">
        <v>1487</v>
      </c>
      <c r="O36" s="699" t="n">
        <v>1270</v>
      </c>
      <c r="P36" s="699" t="n">
        <v>1342</v>
      </c>
      <c r="Q36" s="699" t="n">
        <f aca="false">SUM(E36:P36)</f>
        <v>17628</v>
      </c>
      <c r="R36" s="645"/>
      <c r="S36" s="697"/>
    </row>
    <row r="37" customFormat="false" ht="33.75" hidden="false" customHeight="true" outlineLevel="0" collapsed="false">
      <c r="A37" s="468"/>
      <c r="B37" s="700"/>
      <c r="C37" s="701"/>
      <c r="D37" s="495"/>
      <c r="E37" s="702"/>
      <c r="F37" s="702"/>
      <c r="G37" s="702"/>
      <c r="H37" s="702"/>
      <c r="I37" s="702"/>
      <c r="J37" s="702"/>
      <c r="K37" s="702"/>
      <c r="L37" s="702"/>
      <c r="M37" s="702"/>
      <c r="N37" s="702"/>
      <c r="O37" s="702"/>
      <c r="P37" s="702"/>
      <c r="Q37" s="702"/>
      <c r="R37" s="495"/>
      <c r="S37" s="697"/>
    </row>
    <row r="38" customFormat="false" ht="60" hidden="false" customHeight="true" outlineLevel="0" collapsed="false">
      <c r="A38" s="468"/>
      <c r="B38" s="694" t="s">
        <v>26</v>
      </c>
      <c r="C38" s="695" t="s">
        <v>18</v>
      </c>
      <c r="D38" s="519"/>
      <c r="E38" s="696" t="n">
        <v>0</v>
      </c>
      <c r="F38" s="696" t="n">
        <v>0</v>
      </c>
      <c r="G38" s="696" t="n">
        <v>0</v>
      </c>
      <c r="H38" s="696" t="n">
        <v>0</v>
      </c>
      <c r="I38" s="696" t="n">
        <v>0</v>
      </c>
      <c r="J38" s="696" t="n">
        <v>0</v>
      </c>
      <c r="K38" s="696" t="n">
        <v>0</v>
      </c>
      <c r="L38" s="696" t="n">
        <v>0</v>
      </c>
      <c r="M38" s="696" t="n">
        <v>0</v>
      </c>
      <c r="N38" s="696" t="n">
        <v>0</v>
      </c>
      <c r="O38" s="696" t="n">
        <v>0</v>
      </c>
      <c r="P38" s="696" t="n">
        <v>1472</v>
      </c>
      <c r="Q38" s="696" t="n">
        <f aca="false">SUM(E38:P38)</f>
        <v>1472</v>
      </c>
      <c r="R38" s="495"/>
      <c r="S38" s="697"/>
    </row>
    <row r="39" customFormat="false" ht="60" hidden="false" customHeight="true" outlineLevel="0" collapsed="false">
      <c r="A39" s="468"/>
      <c r="B39" s="694"/>
      <c r="C39" s="698" t="s">
        <v>19</v>
      </c>
      <c r="D39" s="522"/>
      <c r="E39" s="699" t="n">
        <v>0</v>
      </c>
      <c r="F39" s="699" t="n">
        <v>0</v>
      </c>
      <c r="G39" s="699" t="n">
        <v>0</v>
      </c>
      <c r="H39" s="699" t="n">
        <v>0</v>
      </c>
      <c r="I39" s="699" t="n">
        <v>0</v>
      </c>
      <c r="J39" s="699" t="n">
        <v>0</v>
      </c>
      <c r="K39" s="699" t="n">
        <v>0</v>
      </c>
      <c r="L39" s="699" t="n">
        <v>0</v>
      </c>
      <c r="M39" s="699" t="n">
        <v>0</v>
      </c>
      <c r="N39" s="699" t="n">
        <v>0</v>
      </c>
      <c r="O39" s="699" t="n">
        <v>0</v>
      </c>
      <c r="P39" s="699" t="n">
        <v>1685</v>
      </c>
      <c r="Q39" s="699" t="n">
        <f aca="false">SUM(E39:P39)</f>
        <v>1685</v>
      </c>
      <c r="R39" s="495"/>
      <c r="S39" s="697"/>
    </row>
    <row r="40" customFormat="false" ht="42" hidden="false" customHeight="true" outlineLevel="0" collapsed="false">
      <c r="A40" s="468"/>
      <c r="B40" s="524"/>
      <c r="C40" s="531"/>
      <c r="D40" s="532"/>
      <c r="E40" s="535"/>
      <c r="F40" s="535"/>
      <c r="G40" s="535"/>
      <c r="H40" s="535"/>
      <c r="I40" s="535"/>
      <c r="J40" s="535"/>
      <c r="K40" s="535"/>
      <c r="L40" s="535"/>
      <c r="M40" s="535"/>
      <c r="N40" s="535"/>
      <c r="O40" s="535"/>
      <c r="P40" s="535"/>
      <c r="Q40" s="535"/>
      <c r="R40" s="533"/>
      <c r="S40" s="697"/>
    </row>
    <row r="41" customFormat="false" ht="60" hidden="false" customHeight="true" outlineLevel="0" collapsed="false">
      <c r="A41" s="468"/>
      <c r="B41" s="717" t="s">
        <v>23</v>
      </c>
      <c r="C41" s="707" t="s">
        <v>18</v>
      </c>
      <c r="D41" s="504"/>
      <c r="E41" s="714" t="n">
        <f aca="false">E32+E35+E38</f>
        <v>6513</v>
      </c>
      <c r="F41" s="714" t="n">
        <f aca="false">F32+F35+F38</f>
        <v>5615</v>
      </c>
      <c r="G41" s="714" t="n">
        <f aca="false">G32+G35+G38</f>
        <v>5656</v>
      </c>
      <c r="H41" s="714" t="n">
        <f aca="false">H32+H35+H38</f>
        <v>5901</v>
      </c>
      <c r="I41" s="714" t="n">
        <f aca="false">I32+I35+I38</f>
        <v>4880</v>
      </c>
      <c r="J41" s="714" t="n">
        <f aca="false">J32+J35+J38</f>
        <v>3344</v>
      </c>
      <c r="K41" s="714" t="n">
        <f aca="false">K32+K35+K38</f>
        <v>4945</v>
      </c>
      <c r="L41" s="714" t="n">
        <f aca="false">L32+L35+L38</f>
        <v>4216</v>
      </c>
      <c r="M41" s="714" t="n">
        <f aca="false">M32+M35+M38</f>
        <v>3659</v>
      </c>
      <c r="N41" s="714" t="n">
        <f aca="false">N32+N35+N38</f>
        <v>1417</v>
      </c>
      <c r="O41" s="714" t="n">
        <f aca="false">O32+O35+O38</f>
        <v>1203</v>
      </c>
      <c r="P41" s="714" t="n">
        <f aca="false">P32+P35+P38</f>
        <v>2501</v>
      </c>
      <c r="Q41" s="714" t="n">
        <f aca="false">Q32+Q35+Q38</f>
        <v>49850</v>
      </c>
      <c r="R41" s="642"/>
      <c r="S41" s="697"/>
    </row>
    <row r="42" customFormat="false" ht="60" hidden="false" customHeight="true" outlineLevel="0" collapsed="false">
      <c r="A42" s="468"/>
      <c r="B42" s="717"/>
      <c r="C42" s="708" t="s">
        <v>19</v>
      </c>
      <c r="D42" s="508"/>
      <c r="E42" s="715" t="n">
        <f aca="false">E33+E36+E39</f>
        <v>4783</v>
      </c>
      <c r="F42" s="715" t="n">
        <f aca="false">F33+F36+F39</f>
        <v>3531</v>
      </c>
      <c r="G42" s="715" t="n">
        <f aca="false">G33+G36+G39</f>
        <v>3539</v>
      </c>
      <c r="H42" s="715" t="n">
        <f aca="false">H33+H36+H39</f>
        <v>4958</v>
      </c>
      <c r="I42" s="715" t="n">
        <f aca="false">I33+I36+I39</f>
        <v>3250</v>
      </c>
      <c r="J42" s="715" t="n">
        <f aca="false">J33+J36+J39</f>
        <v>4896</v>
      </c>
      <c r="K42" s="715" t="n">
        <f aca="false">K33+K36+K39</f>
        <v>4318</v>
      </c>
      <c r="L42" s="715" t="n">
        <f aca="false">L33+L36+L39</f>
        <v>4570</v>
      </c>
      <c r="M42" s="715" t="n">
        <f aca="false">M33+M36+M39</f>
        <v>6086</v>
      </c>
      <c r="N42" s="715" t="n">
        <f aca="false">N33+N36+N39</f>
        <v>4225</v>
      </c>
      <c r="O42" s="715" t="n">
        <f aca="false">O33+O36+O39</f>
        <v>3059</v>
      </c>
      <c r="P42" s="715" t="n">
        <f aca="false">P33+P36+P39</f>
        <v>4079</v>
      </c>
      <c r="Q42" s="715" t="n">
        <f aca="false">Q33+Q36+Q39</f>
        <v>51294</v>
      </c>
      <c r="R42" s="643"/>
      <c r="S42" s="697"/>
    </row>
    <row r="43" customFormat="false" ht="42" hidden="false" customHeight="true" outlineLevel="0" collapsed="false">
      <c r="A43" s="468"/>
      <c r="B43" s="718"/>
      <c r="C43" s="531"/>
      <c r="D43" s="534"/>
      <c r="E43" s="719"/>
      <c r="F43" s="719"/>
      <c r="G43" s="719"/>
      <c r="H43" s="719"/>
      <c r="I43" s="719"/>
      <c r="J43" s="719"/>
      <c r="K43" s="719"/>
      <c r="L43" s="719"/>
      <c r="M43" s="719"/>
      <c r="N43" s="719"/>
      <c r="O43" s="719"/>
      <c r="P43" s="719"/>
      <c r="Q43" s="719"/>
      <c r="R43" s="535"/>
      <c r="S43" s="697"/>
    </row>
    <row r="44" customFormat="false" ht="60" hidden="false" customHeight="true" outlineLevel="0" collapsed="false">
      <c r="A44" s="468"/>
      <c r="B44" s="720" t="s">
        <v>245</v>
      </c>
      <c r="C44" s="707" t="s">
        <v>18</v>
      </c>
      <c r="D44" s="504"/>
      <c r="E44" s="714" t="n">
        <f aca="false">E16+E27+E41</f>
        <v>21377</v>
      </c>
      <c r="F44" s="714" t="n">
        <f aca="false">F16+F27+F41</f>
        <v>17977</v>
      </c>
      <c r="G44" s="714" t="n">
        <f aca="false">G16+G27+G41</f>
        <v>18834</v>
      </c>
      <c r="H44" s="714" t="n">
        <f aca="false">H16+H27+H41</f>
        <v>22553</v>
      </c>
      <c r="I44" s="714" t="n">
        <f aca="false">I16+I27+I41</f>
        <v>19521</v>
      </c>
      <c r="J44" s="714" t="n">
        <f aca="false">J16+J27+J41</f>
        <v>13232</v>
      </c>
      <c r="K44" s="714" t="n">
        <f aca="false">K16+K27+K41</f>
        <v>20683</v>
      </c>
      <c r="L44" s="714" t="n">
        <f aca="false">L16+L27+L41</f>
        <v>17576</v>
      </c>
      <c r="M44" s="714" t="n">
        <f aca="false">M16+M27+M41</f>
        <v>18365</v>
      </c>
      <c r="N44" s="714" t="n">
        <f aca="false">N16+N27+N41</f>
        <v>14412</v>
      </c>
      <c r="O44" s="714" t="n">
        <f aca="false">O16+O27+O41</f>
        <v>11885</v>
      </c>
      <c r="P44" s="714" t="n">
        <f aca="false">P16+P27+P41</f>
        <v>12840</v>
      </c>
      <c r="Q44" s="714" t="n">
        <f aca="false">Q16+Q27+Q41</f>
        <v>209255</v>
      </c>
      <c r="R44" s="642"/>
      <c r="S44" s="721"/>
      <c r="U44" s="685"/>
    </row>
    <row r="45" customFormat="false" ht="60" hidden="false" customHeight="true" outlineLevel="0" collapsed="false">
      <c r="A45" s="468"/>
      <c r="B45" s="720"/>
      <c r="C45" s="708" t="s">
        <v>19</v>
      </c>
      <c r="D45" s="508"/>
      <c r="E45" s="715" t="n">
        <f aca="false">E17+E28+E42</f>
        <v>18875</v>
      </c>
      <c r="F45" s="715" t="n">
        <f aca="false">F17+F28+F42</f>
        <v>15389</v>
      </c>
      <c r="G45" s="715" t="n">
        <f aca="false">G17+G28+G42</f>
        <v>16957</v>
      </c>
      <c r="H45" s="715" t="n">
        <f aca="false">H17+H28+H42</f>
        <v>21342</v>
      </c>
      <c r="I45" s="715" t="n">
        <f aca="false">I17+I28+I42</f>
        <v>15334</v>
      </c>
      <c r="J45" s="715" t="n">
        <f aca="false">J17+J28+J42</f>
        <v>16141</v>
      </c>
      <c r="K45" s="715" t="n">
        <f aca="false">K17+K28+K42</f>
        <v>19353</v>
      </c>
      <c r="L45" s="715" t="n">
        <f aca="false">L17+L28+L42</f>
        <v>17071</v>
      </c>
      <c r="M45" s="715" t="n">
        <f aca="false">M17+M28+M42</f>
        <v>19897</v>
      </c>
      <c r="N45" s="715" t="n">
        <f aca="false">N17+N28+N42</f>
        <v>17076</v>
      </c>
      <c r="O45" s="715" t="n">
        <f aca="false">O17+O28+O42</f>
        <v>15428</v>
      </c>
      <c r="P45" s="715" t="n">
        <f aca="false">P17+P28+P42</f>
        <v>14767</v>
      </c>
      <c r="Q45" s="715" t="n">
        <f aca="false">Q17+Q28+Q42</f>
        <v>207630</v>
      </c>
      <c r="R45" s="643"/>
      <c r="S45" s="721"/>
      <c r="U45" s="722"/>
    </row>
    <row r="46" customFormat="false" ht="47.25" hidden="false" customHeight="true" outlineLevel="0" collapsed="false">
      <c r="A46" s="468"/>
      <c r="B46" s="468"/>
      <c r="C46" s="531"/>
      <c r="D46" s="539"/>
      <c r="E46" s="621"/>
      <c r="F46" s="621"/>
      <c r="G46" s="621"/>
      <c r="H46" s="621"/>
      <c r="I46" s="621"/>
      <c r="J46" s="621"/>
      <c r="K46" s="621"/>
      <c r="L46" s="621"/>
      <c r="M46" s="621"/>
      <c r="N46" s="621"/>
      <c r="O46" s="621"/>
      <c r="P46" s="621"/>
      <c r="Q46" s="621"/>
      <c r="R46" s="621"/>
      <c r="S46" s="697"/>
    </row>
    <row r="47" customFormat="false" ht="56.25" hidden="false" customHeight="true" outlineLevel="0" collapsed="false">
      <c r="A47" s="468"/>
      <c r="B47" s="468"/>
      <c r="C47" s="531"/>
      <c r="D47" s="539"/>
      <c r="E47" s="622"/>
      <c r="F47" s="622"/>
      <c r="G47" s="622"/>
      <c r="H47" s="622"/>
      <c r="I47" s="622"/>
      <c r="J47" s="622"/>
      <c r="K47" s="622"/>
      <c r="L47" s="622"/>
      <c r="M47" s="622"/>
      <c r="N47" s="622"/>
      <c r="O47" s="622"/>
      <c r="P47" s="622"/>
      <c r="Q47" s="622"/>
      <c r="R47" s="622"/>
      <c r="S47" s="697"/>
    </row>
    <row r="48" customFormat="false" ht="40.5" hidden="false" customHeight="true" outlineLevel="0" collapsed="false">
      <c r="A48" s="468"/>
      <c r="B48" s="689" t="s">
        <v>33</v>
      </c>
      <c r="C48" s="689"/>
      <c r="D48" s="689"/>
      <c r="E48" s="689"/>
      <c r="F48" s="689"/>
      <c r="G48" s="689"/>
      <c r="H48" s="689"/>
      <c r="I48" s="689"/>
      <c r="J48" s="689"/>
      <c r="K48" s="689"/>
      <c r="L48" s="689"/>
      <c r="M48" s="689"/>
      <c r="N48" s="689"/>
      <c r="O48" s="689"/>
      <c r="P48" s="689"/>
      <c r="Q48" s="689"/>
      <c r="R48" s="689"/>
      <c r="S48" s="697"/>
    </row>
    <row r="49" customFormat="false" ht="12" hidden="false" customHeight="true" outlineLevel="0" collapsed="false">
      <c r="A49" s="468"/>
      <c r="B49" s="542"/>
      <c r="C49" s="723"/>
      <c r="D49" s="539"/>
      <c r="E49" s="540"/>
      <c r="F49" s="540"/>
      <c r="G49" s="540"/>
      <c r="H49" s="540"/>
      <c r="I49" s="540"/>
      <c r="J49" s="540"/>
      <c r="K49" s="540"/>
      <c r="L49" s="540"/>
      <c r="M49" s="540"/>
      <c r="N49" s="540"/>
      <c r="O49" s="540"/>
      <c r="P49" s="540"/>
      <c r="Q49" s="540"/>
      <c r="R49" s="540"/>
      <c r="S49" s="697"/>
    </row>
    <row r="50" customFormat="false" ht="50.1" hidden="false" customHeight="true" outlineLevel="0" collapsed="false">
      <c r="A50" s="468"/>
      <c r="B50" s="543"/>
      <c r="C50" s="724"/>
      <c r="D50" s="475"/>
      <c r="E50" s="693" t="s">
        <v>231</v>
      </c>
      <c r="F50" s="693" t="s">
        <v>232</v>
      </c>
      <c r="G50" s="693" t="s">
        <v>233</v>
      </c>
      <c r="H50" s="693" t="s">
        <v>234</v>
      </c>
      <c r="I50" s="693" t="s">
        <v>235</v>
      </c>
      <c r="J50" s="693" t="s">
        <v>236</v>
      </c>
      <c r="K50" s="693" t="s">
        <v>237</v>
      </c>
      <c r="L50" s="693" t="s">
        <v>238</v>
      </c>
      <c r="M50" s="693" t="s">
        <v>239</v>
      </c>
      <c r="N50" s="693" t="s">
        <v>240</v>
      </c>
      <c r="O50" s="693" t="s">
        <v>241</v>
      </c>
      <c r="P50" s="693" t="s">
        <v>242</v>
      </c>
      <c r="Q50" s="693" t="s">
        <v>16</v>
      </c>
      <c r="R50" s="638"/>
      <c r="S50" s="697"/>
    </row>
    <row r="51" customFormat="false" ht="18.75" hidden="false" customHeight="true" outlineLevel="0" collapsed="false">
      <c r="A51" s="468"/>
      <c r="B51" s="546"/>
      <c r="C51" s="690"/>
      <c r="D51" s="548"/>
      <c r="E51" s="549"/>
      <c r="F51" s="549"/>
      <c r="G51" s="549"/>
      <c r="H51" s="549"/>
      <c r="I51" s="549"/>
      <c r="J51" s="549"/>
      <c r="K51" s="549"/>
      <c r="L51" s="549"/>
      <c r="M51" s="549"/>
      <c r="N51" s="549"/>
      <c r="O51" s="549"/>
      <c r="P51" s="549"/>
      <c r="Q51" s="549"/>
      <c r="R51" s="647"/>
      <c r="S51" s="697"/>
    </row>
    <row r="52" customFormat="false" ht="60" hidden="false" customHeight="true" outlineLevel="0" collapsed="false">
      <c r="A52" s="468"/>
      <c r="B52" s="703" t="s">
        <v>34</v>
      </c>
      <c r="C52" s="695" t="s">
        <v>18</v>
      </c>
      <c r="D52" s="519"/>
      <c r="E52" s="696" t="n">
        <v>304</v>
      </c>
      <c r="F52" s="696" t="n">
        <v>182</v>
      </c>
      <c r="G52" s="696" t="n">
        <v>226</v>
      </c>
      <c r="H52" s="696" t="n">
        <v>228</v>
      </c>
      <c r="I52" s="696" t="n">
        <v>170</v>
      </c>
      <c r="J52" s="696" t="n">
        <v>112</v>
      </c>
      <c r="K52" s="696" t="n">
        <v>78</v>
      </c>
      <c r="L52" s="696" t="n">
        <v>118</v>
      </c>
      <c r="M52" s="696" t="n">
        <v>74</v>
      </c>
      <c r="N52" s="696" t="n">
        <v>82</v>
      </c>
      <c r="O52" s="696" t="n">
        <v>90</v>
      </c>
      <c r="P52" s="696" t="n">
        <v>88</v>
      </c>
      <c r="Q52" s="696" t="n">
        <f aca="false">SUM(E52:P52)</f>
        <v>1752</v>
      </c>
      <c r="R52" s="644"/>
      <c r="S52" s="697"/>
    </row>
    <row r="53" customFormat="false" ht="60" hidden="false" customHeight="true" outlineLevel="0" collapsed="false">
      <c r="A53" s="468"/>
      <c r="B53" s="703"/>
      <c r="C53" s="698" t="s">
        <v>19</v>
      </c>
      <c r="D53" s="522"/>
      <c r="E53" s="699" t="n">
        <v>213</v>
      </c>
      <c r="F53" s="699" t="n">
        <v>260</v>
      </c>
      <c r="G53" s="699" t="n">
        <v>179</v>
      </c>
      <c r="H53" s="699" t="n">
        <v>201</v>
      </c>
      <c r="I53" s="699" t="n">
        <v>193</v>
      </c>
      <c r="J53" s="699" t="n">
        <v>148</v>
      </c>
      <c r="K53" s="699" t="n">
        <v>112</v>
      </c>
      <c r="L53" s="699" t="n">
        <v>152</v>
      </c>
      <c r="M53" s="699" t="n">
        <v>67</v>
      </c>
      <c r="N53" s="699" t="n">
        <v>79</v>
      </c>
      <c r="O53" s="699" t="n">
        <v>92</v>
      </c>
      <c r="P53" s="699" t="n">
        <v>112</v>
      </c>
      <c r="Q53" s="699" t="n">
        <f aca="false">SUM(E53:P53)</f>
        <v>1808</v>
      </c>
      <c r="R53" s="645"/>
      <c r="S53" s="697"/>
    </row>
    <row r="54" customFormat="false" ht="60" hidden="false" customHeight="true" outlineLevel="0" collapsed="false">
      <c r="A54" s="468"/>
      <c r="B54" s="713"/>
      <c r="C54" s="531"/>
      <c r="D54" s="494"/>
      <c r="E54" s="702"/>
      <c r="F54" s="702"/>
      <c r="G54" s="702"/>
      <c r="H54" s="702"/>
      <c r="I54" s="702"/>
      <c r="J54" s="702"/>
      <c r="K54" s="702"/>
      <c r="L54" s="702"/>
      <c r="M54" s="702"/>
      <c r="N54" s="702"/>
      <c r="O54" s="702"/>
      <c r="P54" s="702"/>
      <c r="Q54" s="702"/>
      <c r="R54" s="495"/>
      <c r="S54" s="697"/>
    </row>
    <row r="55" customFormat="false" ht="60" hidden="false" customHeight="true" outlineLevel="0" collapsed="false">
      <c r="A55" s="468"/>
      <c r="B55" s="703" t="s">
        <v>35</v>
      </c>
      <c r="C55" s="695" t="s">
        <v>18</v>
      </c>
      <c r="D55" s="519"/>
      <c r="E55" s="696" t="n">
        <v>0</v>
      </c>
      <c r="F55" s="696" t="n">
        <v>0</v>
      </c>
      <c r="G55" s="696" t="n">
        <v>0</v>
      </c>
      <c r="H55" s="696" t="n">
        <v>0</v>
      </c>
      <c r="I55" s="696" t="n">
        <v>0</v>
      </c>
      <c r="J55" s="696" t="n">
        <v>0</v>
      </c>
      <c r="K55" s="696" t="n">
        <v>0</v>
      </c>
      <c r="L55" s="696" t="n">
        <v>0</v>
      </c>
      <c r="M55" s="696" t="n">
        <v>0</v>
      </c>
      <c r="N55" s="696" t="n">
        <v>0</v>
      </c>
      <c r="O55" s="696" t="n">
        <v>0</v>
      </c>
      <c r="P55" s="696" t="n">
        <v>0</v>
      </c>
      <c r="Q55" s="696" t="n">
        <f aca="false">SUM(E55:P55)</f>
        <v>0</v>
      </c>
      <c r="R55" s="644"/>
      <c r="S55" s="697"/>
    </row>
    <row r="56" customFormat="false" ht="60" hidden="false" customHeight="true" outlineLevel="0" collapsed="false">
      <c r="A56" s="468"/>
      <c r="B56" s="703"/>
      <c r="C56" s="698" t="s">
        <v>19</v>
      </c>
      <c r="D56" s="522"/>
      <c r="E56" s="699" t="n">
        <v>0</v>
      </c>
      <c r="F56" s="699" t="n">
        <v>0</v>
      </c>
      <c r="G56" s="699" t="n">
        <v>0</v>
      </c>
      <c r="H56" s="699" t="n">
        <v>0</v>
      </c>
      <c r="I56" s="699" t="n">
        <v>0</v>
      </c>
      <c r="J56" s="699" t="n">
        <v>0</v>
      </c>
      <c r="K56" s="699" t="n">
        <v>0</v>
      </c>
      <c r="L56" s="699" t="n">
        <v>0</v>
      </c>
      <c r="M56" s="699" t="n">
        <v>0</v>
      </c>
      <c r="N56" s="699" t="n">
        <v>0</v>
      </c>
      <c r="O56" s="699" t="n">
        <v>0</v>
      </c>
      <c r="P56" s="699" t="n">
        <v>0</v>
      </c>
      <c r="Q56" s="699" t="n">
        <f aca="false">SUM(E56:P56)</f>
        <v>0</v>
      </c>
      <c r="R56" s="645"/>
      <c r="S56" s="697"/>
    </row>
    <row r="57" customFormat="false" ht="60" hidden="false" customHeight="true" outlineLevel="0" collapsed="false">
      <c r="A57" s="468"/>
      <c r="B57" s="713"/>
      <c r="C57" s="531"/>
      <c r="D57" s="516"/>
      <c r="E57" s="712"/>
      <c r="F57" s="712"/>
      <c r="G57" s="712"/>
      <c r="H57" s="712"/>
      <c r="I57" s="712"/>
      <c r="J57" s="712"/>
      <c r="K57" s="712"/>
      <c r="L57" s="712"/>
      <c r="M57" s="712"/>
      <c r="N57" s="712"/>
      <c r="O57" s="712"/>
      <c r="P57" s="712"/>
      <c r="Q57" s="712"/>
      <c r="R57" s="517"/>
      <c r="S57" s="697"/>
    </row>
    <row r="58" customFormat="false" ht="60" hidden="false" customHeight="true" outlineLevel="0" collapsed="false">
      <c r="A58" s="468"/>
      <c r="B58" s="703" t="s">
        <v>37</v>
      </c>
      <c r="C58" s="695" t="s">
        <v>18</v>
      </c>
      <c r="D58" s="519"/>
      <c r="E58" s="696" t="n">
        <v>192</v>
      </c>
      <c r="F58" s="696" t="n">
        <v>116</v>
      </c>
      <c r="G58" s="696" t="n">
        <v>63</v>
      </c>
      <c r="H58" s="696" t="n">
        <v>85</v>
      </c>
      <c r="I58" s="696" t="n">
        <v>114</v>
      </c>
      <c r="J58" s="696" t="n">
        <v>110</v>
      </c>
      <c r="K58" s="696" t="n">
        <v>162</v>
      </c>
      <c r="L58" s="696" t="n">
        <v>96</v>
      </c>
      <c r="M58" s="696" t="n">
        <v>95</v>
      </c>
      <c r="N58" s="696" t="n">
        <v>124</v>
      </c>
      <c r="O58" s="696" t="n">
        <v>85</v>
      </c>
      <c r="P58" s="696" t="n">
        <v>60</v>
      </c>
      <c r="Q58" s="696" t="n">
        <f aca="false">SUM(E58:P58)</f>
        <v>1302</v>
      </c>
      <c r="R58" s="644"/>
      <c r="S58" s="697"/>
    </row>
    <row r="59" customFormat="false" ht="60" hidden="false" customHeight="true" outlineLevel="0" collapsed="false">
      <c r="A59" s="468"/>
      <c r="B59" s="703"/>
      <c r="C59" s="698" t="s">
        <v>19</v>
      </c>
      <c r="D59" s="522"/>
      <c r="E59" s="699" t="n">
        <v>110</v>
      </c>
      <c r="F59" s="699" t="n">
        <v>100</v>
      </c>
      <c r="G59" s="699" t="n">
        <v>75</v>
      </c>
      <c r="H59" s="699" t="n">
        <v>116</v>
      </c>
      <c r="I59" s="699" t="n">
        <v>102</v>
      </c>
      <c r="J59" s="699" t="n">
        <v>37</v>
      </c>
      <c r="K59" s="699" t="n">
        <v>174</v>
      </c>
      <c r="L59" s="699" t="n">
        <v>128</v>
      </c>
      <c r="M59" s="699" t="n">
        <v>113</v>
      </c>
      <c r="N59" s="699" t="n">
        <v>139</v>
      </c>
      <c r="O59" s="699" t="n">
        <v>84</v>
      </c>
      <c r="P59" s="699" t="n">
        <v>41</v>
      </c>
      <c r="Q59" s="699" t="n">
        <f aca="false">SUM(E59:P59)</f>
        <v>1219</v>
      </c>
      <c r="R59" s="645"/>
      <c r="S59" s="697"/>
    </row>
    <row r="60" customFormat="false" ht="60" hidden="false" customHeight="true" outlineLevel="0" collapsed="false">
      <c r="A60" s="468"/>
      <c r="B60" s="713"/>
      <c r="C60" s="531"/>
      <c r="D60" s="530"/>
      <c r="E60" s="725"/>
      <c r="F60" s="725"/>
      <c r="G60" s="725"/>
      <c r="H60" s="725"/>
      <c r="I60" s="725"/>
      <c r="J60" s="725"/>
      <c r="K60" s="725"/>
      <c r="L60" s="725"/>
      <c r="M60" s="725"/>
      <c r="N60" s="725"/>
      <c r="O60" s="725"/>
      <c r="P60" s="725"/>
      <c r="Q60" s="725"/>
      <c r="R60" s="531"/>
      <c r="S60" s="697"/>
      <c r="W60" s="624"/>
    </row>
    <row r="61" customFormat="false" ht="60" hidden="false" customHeight="true" outlineLevel="0" collapsed="false">
      <c r="A61" s="468"/>
      <c r="B61" s="703" t="s">
        <v>38</v>
      </c>
      <c r="C61" s="695" t="s">
        <v>18</v>
      </c>
      <c r="D61" s="519"/>
      <c r="E61" s="696" t="n">
        <v>360</v>
      </c>
      <c r="F61" s="696" t="n">
        <v>234</v>
      </c>
      <c r="G61" s="696" t="n">
        <v>372</v>
      </c>
      <c r="H61" s="696" t="n">
        <v>384</v>
      </c>
      <c r="I61" s="696" t="n">
        <v>265</v>
      </c>
      <c r="J61" s="696" t="n">
        <v>234</v>
      </c>
      <c r="K61" s="696" t="n">
        <v>264</v>
      </c>
      <c r="L61" s="696" t="n">
        <v>210</v>
      </c>
      <c r="M61" s="696" t="n">
        <v>179</v>
      </c>
      <c r="N61" s="696" t="n">
        <v>185</v>
      </c>
      <c r="O61" s="696" t="n">
        <v>180</v>
      </c>
      <c r="P61" s="696" t="n">
        <v>114</v>
      </c>
      <c r="Q61" s="696" t="n">
        <f aca="false">SUM(E61:P61)</f>
        <v>2981</v>
      </c>
      <c r="R61" s="644"/>
      <c r="S61" s="697"/>
      <c r="W61" s="624"/>
    </row>
    <row r="62" customFormat="false" ht="60" hidden="false" customHeight="true" outlineLevel="0" collapsed="false">
      <c r="A62" s="468"/>
      <c r="B62" s="703"/>
      <c r="C62" s="698" t="s">
        <v>19</v>
      </c>
      <c r="D62" s="522"/>
      <c r="E62" s="699" t="n">
        <v>261</v>
      </c>
      <c r="F62" s="699" t="n">
        <v>255</v>
      </c>
      <c r="G62" s="699" t="n">
        <v>285</v>
      </c>
      <c r="H62" s="699" t="n">
        <v>298</v>
      </c>
      <c r="I62" s="699" t="n">
        <v>276</v>
      </c>
      <c r="J62" s="699" t="n">
        <v>116</v>
      </c>
      <c r="K62" s="699" t="n">
        <v>251</v>
      </c>
      <c r="L62" s="699" t="n">
        <v>246</v>
      </c>
      <c r="M62" s="699" t="n">
        <v>245</v>
      </c>
      <c r="N62" s="699" t="n">
        <v>189</v>
      </c>
      <c r="O62" s="699" t="n">
        <v>192</v>
      </c>
      <c r="P62" s="699" t="n">
        <v>187</v>
      </c>
      <c r="Q62" s="699" t="n">
        <f aca="false">SUM(E62:P62)</f>
        <v>2801</v>
      </c>
      <c r="R62" s="645"/>
      <c r="S62" s="697"/>
      <c r="W62" s="624"/>
    </row>
    <row r="63" customFormat="false" ht="60" hidden="false" customHeight="true" outlineLevel="0" collapsed="false">
      <c r="A63" s="468"/>
      <c r="B63" s="524"/>
      <c r="C63" s="531"/>
      <c r="D63" s="494"/>
      <c r="E63" s="495"/>
      <c r="F63" s="495"/>
      <c r="G63" s="495"/>
      <c r="H63" s="495"/>
      <c r="I63" s="495"/>
      <c r="J63" s="495"/>
      <c r="K63" s="495"/>
      <c r="L63" s="495"/>
      <c r="M63" s="495"/>
      <c r="N63" s="495"/>
      <c r="O63" s="495"/>
      <c r="P63" s="495"/>
      <c r="Q63" s="495"/>
      <c r="R63" s="495"/>
      <c r="S63" s="697"/>
      <c r="W63" s="624"/>
    </row>
    <row r="64" customFormat="false" ht="60" hidden="false" customHeight="true" outlineLevel="0" collapsed="false">
      <c r="A64" s="468"/>
      <c r="B64" s="726" t="s">
        <v>40</v>
      </c>
      <c r="C64" s="707" t="s">
        <v>18</v>
      </c>
      <c r="D64" s="504"/>
      <c r="E64" s="714" t="n">
        <f aca="false">E52+E55+E58+E61</f>
        <v>856</v>
      </c>
      <c r="F64" s="714" t="n">
        <f aca="false">F52+F55+F58+F61</f>
        <v>532</v>
      </c>
      <c r="G64" s="714" t="n">
        <f aca="false">G52+G55+G58+G61</f>
        <v>661</v>
      </c>
      <c r="H64" s="714" t="n">
        <f aca="false">H52+H55+H58+H61</f>
        <v>697</v>
      </c>
      <c r="I64" s="714" t="n">
        <f aca="false">I52+I55+I58+I61</f>
        <v>549</v>
      </c>
      <c r="J64" s="714" t="n">
        <f aca="false">J52+J55+J58+J61</f>
        <v>456</v>
      </c>
      <c r="K64" s="714" t="n">
        <f aca="false">K52+K55+K58+K61</f>
        <v>504</v>
      </c>
      <c r="L64" s="714" t="n">
        <f aca="false">L52+L55+L58+L61</f>
        <v>424</v>
      </c>
      <c r="M64" s="714" t="n">
        <f aca="false">M52+M55+M58+M61</f>
        <v>348</v>
      </c>
      <c r="N64" s="714" t="n">
        <f aca="false">N52+N55+N58+N61</f>
        <v>391</v>
      </c>
      <c r="O64" s="714" t="n">
        <f aca="false">O52+O55+O58+O61</f>
        <v>355</v>
      </c>
      <c r="P64" s="714" t="n">
        <f aca="false">P52+P55+P58+P61</f>
        <v>262</v>
      </c>
      <c r="Q64" s="714" t="n">
        <f aca="false">Q52+Q55+Q58+Q61</f>
        <v>6035</v>
      </c>
      <c r="R64" s="642"/>
      <c r="S64" s="721"/>
      <c r="W64" s="624"/>
    </row>
    <row r="65" customFormat="false" ht="60" hidden="false" customHeight="true" outlineLevel="0" collapsed="false">
      <c r="A65" s="468"/>
      <c r="B65" s="726"/>
      <c r="C65" s="708" t="s">
        <v>19</v>
      </c>
      <c r="D65" s="508"/>
      <c r="E65" s="715" t="n">
        <f aca="false">E53+E56+E59+E62</f>
        <v>584</v>
      </c>
      <c r="F65" s="715" t="n">
        <f aca="false">F53+F56+F59+F62</f>
        <v>615</v>
      </c>
      <c r="G65" s="715" t="n">
        <f aca="false">G53+G56+G59+G62</f>
        <v>539</v>
      </c>
      <c r="H65" s="715" t="n">
        <f aca="false">H53+H56+H59+H62</f>
        <v>615</v>
      </c>
      <c r="I65" s="715" t="n">
        <f aca="false">I53+I56+I59+I62</f>
        <v>571</v>
      </c>
      <c r="J65" s="715" t="n">
        <f aca="false">J53+J56+J59+J62</f>
        <v>301</v>
      </c>
      <c r="K65" s="715" t="n">
        <f aca="false">K53+K56+K59+K62</f>
        <v>537</v>
      </c>
      <c r="L65" s="715" t="n">
        <f aca="false">L53+L56+L59+L62</f>
        <v>526</v>
      </c>
      <c r="M65" s="715" t="n">
        <f aca="false">M53+M56+M59+M62</f>
        <v>425</v>
      </c>
      <c r="N65" s="715" t="n">
        <f aca="false">N53+N56+N59+N62</f>
        <v>407</v>
      </c>
      <c r="O65" s="715" t="n">
        <f aca="false">O53+O56+O59+O62</f>
        <v>368</v>
      </c>
      <c r="P65" s="715" t="n">
        <f aca="false">P53+P56+P59+P62</f>
        <v>340</v>
      </c>
      <c r="Q65" s="715" t="n">
        <f aca="false">Q53+Q56+Q59+Q62</f>
        <v>5828</v>
      </c>
      <c r="R65" s="643"/>
      <c r="S65" s="721"/>
    </row>
    <row r="66" customFormat="false" ht="42" hidden="false" customHeight="true" outlineLevel="0" collapsed="false">
      <c r="A66" s="468"/>
      <c r="B66" s="468"/>
      <c r="C66" s="531"/>
      <c r="D66" s="539"/>
      <c r="E66" s="540"/>
      <c r="F66" s="540"/>
      <c r="G66" s="540"/>
      <c r="H66" s="540"/>
      <c r="I66" s="540"/>
      <c r="J66" s="540"/>
      <c r="K66" s="540"/>
      <c r="L66" s="540"/>
      <c r="M66" s="540"/>
      <c r="N66" s="540"/>
      <c r="O66" s="540"/>
      <c r="P66" s="540"/>
      <c r="Q66" s="540"/>
      <c r="R66" s="540"/>
      <c r="S66" s="697"/>
    </row>
    <row r="67" customFormat="false" ht="42" hidden="false" customHeight="true" outlineLevel="0" collapsed="false">
      <c r="A67" s="468"/>
      <c r="B67" s="727" t="s">
        <v>41</v>
      </c>
      <c r="C67" s="727"/>
      <c r="D67" s="727"/>
      <c r="E67" s="727"/>
      <c r="F67" s="727"/>
      <c r="G67" s="727"/>
      <c r="H67" s="727"/>
      <c r="I67" s="727"/>
      <c r="J67" s="727"/>
      <c r="K67" s="727"/>
      <c r="L67" s="727"/>
      <c r="M67" s="727"/>
      <c r="N67" s="727"/>
      <c r="O67" s="727"/>
      <c r="P67" s="727"/>
      <c r="Q67" s="727"/>
      <c r="R67" s="727"/>
      <c r="S67" s="697"/>
    </row>
    <row r="68" customFormat="false" ht="42" hidden="false" customHeight="true" outlineLevel="0" collapsed="false">
      <c r="A68" s="468"/>
      <c r="B68" s="553"/>
      <c r="C68" s="690"/>
      <c r="D68" s="539"/>
      <c r="E68" s="540"/>
      <c r="F68" s="540"/>
      <c r="G68" s="540"/>
      <c r="H68" s="540"/>
      <c r="I68" s="540"/>
      <c r="J68" s="540"/>
      <c r="K68" s="540"/>
      <c r="L68" s="540"/>
      <c r="M68" s="540"/>
      <c r="N68" s="540"/>
      <c r="O68" s="540"/>
      <c r="P68" s="540"/>
      <c r="Q68" s="540"/>
      <c r="R68" s="540"/>
      <c r="S68" s="697"/>
    </row>
    <row r="69" customFormat="false" ht="60" hidden="false" customHeight="true" outlineLevel="0" collapsed="false">
      <c r="A69" s="468"/>
      <c r="B69" s="703" t="s">
        <v>34</v>
      </c>
      <c r="C69" s="695" t="s">
        <v>18</v>
      </c>
      <c r="D69" s="519"/>
      <c r="E69" s="696" t="n">
        <v>52</v>
      </c>
      <c r="F69" s="696" t="n">
        <v>38</v>
      </c>
      <c r="G69" s="696" t="n">
        <v>30</v>
      </c>
      <c r="H69" s="696" t="n">
        <v>22</v>
      </c>
      <c r="I69" s="696" t="n">
        <v>60</v>
      </c>
      <c r="J69" s="696" t="n">
        <v>46</v>
      </c>
      <c r="K69" s="696" t="n">
        <v>40</v>
      </c>
      <c r="L69" s="696" t="n">
        <v>6</v>
      </c>
      <c r="M69" s="696" t="n">
        <v>32</v>
      </c>
      <c r="N69" s="696" t="n">
        <v>36</v>
      </c>
      <c r="O69" s="696" t="n">
        <v>42</v>
      </c>
      <c r="P69" s="696" t="n">
        <v>38</v>
      </c>
      <c r="Q69" s="696" t="n">
        <f aca="false">SUM(E69:P69)</f>
        <v>442</v>
      </c>
      <c r="R69" s="644"/>
      <c r="S69" s="697"/>
    </row>
    <row r="70" customFormat="false" ht="60" hidden="false" customHeight="true" outlineLevel="0" collapsed="false">
      <c r="A70" s="468"/>
      <c r="B70" s="703"/>
      <c r="C70" s="698" t="s">
        <v>19</v>
      </c>
      <c r="D70" s="522"/>
      <c r="E70" s="699" t="n">
        <v>47</v>
      </c>
      <c r="F70" s="699" t="n">
        <v>31</v>
      </c>
      <c r="G70" s="699" t="n">
        <v>25</v>
      </c>
      <c r="H70" s="699" t="n">
        <v>21</v>
      </c>
      <c r="I70" s="699" t="n">
        <v>50</v>
      </c>
      <c r="J70" s="699" t="n">
        <v>87</v>
      </c>
      <c r="K70" s="699" t="n">
        <v>31</v>
      </c>
      <c r="L70" s="699" t="n">
        <v>13</v>
      </c>
      <c r="M70" s="699" t="n">
        <v>40</v>
      </c>
      <c r="N70" s="699" t="n">
        <v>31</v>
      </c>
      <c r="O70" s="699" t="n">
        <v>38</v>
      </c>
      <c r="P70" s="699" t="n">
        <v>28</v>
      </c>
      <c r="Q70" s="699" t="n">
        <f aca="false">SUM(E70:P70)</f>
        <v>442</v>
      </c>
      <c r="R70" s="645"/>
      <c r="S70" s="697"/>
    </row>
    <row r="71" customFormat="false" ht="60" hidden="false" customHeight="true" outlineLevel="0" collapsed="false">
      <c r="A71" s="468"/>
      <c r="B71" s="713"/>
      <c r="C71" s="531"/>
      <c r="D71" s="494"/>
      <c r="E71" s="702"/>
      <c r="F71" s="702"/>
      <c r="G71" s="702"/>
      <c r="H71" s="702"/>
      <c r="I71" s="702"/>
      <c r="J71" s="702"/>
      <c r="K71" s="702"/>
      <c r="L71" s="702"/>
      <c r="M71" s="702"/>
      <c r="N71" s="702"/>
      <c r="O71" s="702"/>
      <c r="P71" s="702"/>
      <c r="Q71" s="702"/>
      <c r="R71" s="495"/>
      <c r="S71" s="697"/>
    </row>
    <row r="72" customFormat="false" ht="60" hidden="false" customHeight="true" outlineLevel="0" collapsed="false">
      <c r="A72" s="468"/>
      <c r="B72" s="703" t="s">
        <v>35</v>
      </c>
      <c r="C72" s="695" t="s">
        <v>18</v>
      </c>
      <c r="D72" s="519"/>
      <c r="E72" s="696" t="n">
        <v>0</v>
      </c>
      <c r="F72" s="696" t="n">
        <v>0</v>
      </c>
      <c r="G72" s="696" t="n">
        <v>0</v>
      </c>
      <c r="H72" s="696" t="n">
        <v>0</v>
      </c>
      <c r="I72" s="696" t="n">
        <v>0</v>
      </c>
      <c r="J72" s="696" t="n">
        <v>0</v>
      </c>
      <c r="K72" s="696" t="n">
        <v>0</v>
      </c>
      <c r="L72" s="696" t="n">
        <v>0</v>
      </c>
      <c r="M72" s="696" t="n">
        <v>0</v>
      </c>
      <c r="N72" s="696" t="n">
        <v>0</v>
      </c>
      <c r="O72" s="696" t="n">
        <v>0</v>
      </c>
      <c r="P72" s="696" t="n">
        <v>0</v>
      </c>
      <c r="Q72" s="696" t="n">
        <f aca="false">SUM(E72:P72)</f>
        <v>0</v>
      </c>
      <c r="R72" s="644"/>
      <c r="S72" s="697"/>
    </row>
    <row r="73" customFormat="false" ht="60" hidden="false" customHeight="true" outlineLevel="0" collapsed="false">
      <c r="A73" s="468"/>
      <c r="B73" s="703"/>
      <c r="C73" s="698" t="s">
        <v>19</v>
      </c>
      <c r="D73" s="522"/>
      <c r="E73" s="699" t="n">
        <v>0</v>
      </c>
      <c r="F73" s="699" t="n">
        <v>0</v>
      </c>
      <c r="G73" s="699" t="n">
        <v>0</v>
      </c>
      <c r="H73" s="699" t="n">
        <v>0</v>
      </c>
      <c r="I73" s="699" t="n">
        <v>0</v>
      </c>
      <c r="J73" s="699" t="n">
        <v>0</v>
      </c>
      <c r="K73" s="699" t="n">
        <v>0</v>
      </c>
      <c r="L73" s="699" t="n">
        <v>0</v>
      </c>
      <c r="M73" s="699" t="n">
        <v>0</v>
      </c>
      <c r="N73" s="699" t="n">
        <v>0</v>
      </c>
      <c r="O73" s="699" t="n">
        <v>0</v>
      </c>
      <c r="P73" s="699" t="n">
        <v>0</v>
      </c>
      <c r="Q73" s="699" t="n">
        <f aca="false">SUM(E73:P73)</f>
        <v>0</v>
      </c>
      <c r="R73" s="645"/>
      <c r="S73" s="697"/>
    </row>
    <row r="74" customFormat="false" ht="60" hidden="false" customHeight="true" outlineLevel="0" collapsed="false">
      <c r="A74" s="468"/>
      <c r="B74" s="713"/>
      <c r="C74" s="531"/>
      <c r="D74" s="494"/>
      <c r="E74" s="702"/>
      <c r="F74" s="702"/>
      <c r="G74" s="702"/>
      <c r="H74" s="702"/>
      <c r="I74" s="702"/>
      <c r="J74" s="702"/>
      <c r="K74" s="702"/>
      <c r="L74" s="702"/>
      <c r="M74" s="702"/>
      <c r="N74" s="702"/>
      <c r="O74" s="702"/>
      <c r="P74" s="702"/>
      <c r="Q74" s="702"/>
      <c r="R74" s="495"/>
      <c r="S74" s="697"/>
    </row>
    <row r="75" customFormat="false" ht="60" hidden="false" customHeight="true" outlineLevel="0" collapsed="false">
      <c r="A75" s="468"/>
      <c r="B75" s="703" t="s">
        <v>37</v>
      </c>
      <c r="C75" s="695" t="s">
        <v>18</v>
      </c>
      <c r="D75" s="519"/>
      <c r="E75" s="696" t="n">
        <v>20</v>
      </c>
      <c r="F75" s="696" t="n">
        <v>25</v>
      </c>
      <c r="G75" s="696" t="n">
        <v>20</v>
      </c>
      <c r="H75" s="696" t="n">
        <v>15</v>
      </c>
      <c r="I75" s="696" t="n">
        <v>15</v>
      </c>
      <c r="J75" s="696" t="n">
        <v>10</v>
      </c>
      <c r="K75" s="696" t="n">
        <v>21</v>
      </c>
      <c r="L75" s="696" t="n">
        <v>20</v>
      </c>
      <c r="M75" s="696" t="n">
        <v>15</v>
      </c>
      <c r="N75" s="696" t="n">
        <v>19</v>
      </c>
      <c r="O75" s="696" t="n">
        <v>40</v>
      </c>
      <c r="P75" s="696" t="n">
        <v>34</v>
      </c>
      <c r="Q75" s="696" t="n">
        <f aca="false">SUM(E75:P75)</f>
        <v>254</v>
      </c>
      <c r="R75" s="644"/>
      <c r="S75" s="697"/>
    </row>
    <row r="76" customFormat="false" ht="60" hidden="false" customHeight="true" outlineLevel="0" collapsed="false">
      <c r="A76" s="468"/>
      <c r="B76" s="703"/>
      <c r="C76" s="698" t="s">
        <v>19</v>
      </c>
      <c r="D76" s="522"/>
      <c r="E76" s="699" t="n">
        <v>24</v>
      </c>
      <c r="F76" s="699" t="n">
        <v>30</v>
      </c>
      <c r="G76" s="699" t="n">
        <v>20</v>
      </c>
      <c r="H76" s="699" t="n">
        <v>17</v>
      </c>
      <c r="I76" s="699" t="n">
        <v>13</v>
      </c>
      <c r="J76" s="699" t="n">
        <v>9</v>
      </c>
      <c r="K76" s="699" t="n">
        <v>33</v>
      </c>
      <c r="L76" s="699" t="n">
        <v>19</v>
      </c>
      <c r="M76" s="699" t="n">
        <v>21</v>
      </c>
      <c r="N76" s="699" t="n">
        <v>22</v>
      </c>
      <c r="O76" s="699" t="n">
        <v>35</v>
      </c>
      <c r="P76" s="699" t="n">
        <v>31</v>
      </c>
      <c r="Q76" s="699" t="n">
        <f aca="false">SUM(E76:P76)</f>
        <v>274</v>
      </c>
      <c r="R76" s="645"/>
      <c r="S76" s="697"/>
    </row>
    <row r="77" customFormat="false" ht="60" hidden="false" customHeight="true" outlineLevel="0" collapsed="false">
      <c r="A77" s="468"/>
      <c r="B77" s="713"/>
      <c r="C77" s="531"/>
      <c r="D77" s="516"/>
      <c r="E77" s="712"/>
      <c r="F77" s="712"/>
      <c r="G77" s="712"/>
      <c r="H77" s="712"/>
      <c r="I77" s="712"/>
      <c r="J77" s="712"/>
      <c r="K77" s="712"/>
      <c r="L77" s="712"/>
      <c r="M77" s="712"/>
      <c r="N77" s="712"/>
      <c r="O77" s="712"/>
      <c r="P77" s="712"/>
      <c r="Q77" s="712"/>
      <c r="R77" s="517"/>
      <c r="S77" s="697"/>
    </row>
    <row r="78" customFormat="false" ht="60" hidden="false" customHeight="true" outlineLevel="0" collapsed="false">
      <c r="A78" s="468"/>
      <c r="B78" s="703" t="s">
        <v>38</v>
      </c>
      <c r="C78" s="695" t="s">
        <v>18</v>
      </c>
      <c r="D78" s="519"/>
      <c r="E78" s="696" t="n">
        <v>36</v>
      </c>
      <c r="F78" s="696" t="n">
        <v>36</v>
      </c>
      <c r="G78" s="696" t="n">
        <v>24</v>
      </c>
      <c r="H78" s="696" t="n">
        <v>24</v>
      </c>
      <c r="I78" s="696" t="n">
        <v>24</v>
      </c>
      <c r="J78" s="696" t="n">
        <v>18</v>
      </c>
      <c r="K78" s="696" t="n">
        <v>0</v>
      </c>
      <c r="L78" s="696" t="n">
        <v>0</v>
      </c>
      <c r="M78" s="696" t="n">
        <v>0</v>
      </c>
      <c r="N78" s="696" t="n">
        <v>31</v>
      </c>
      <c r="O78" s="696" t="n">
        <v>12</v>
      </c>
      <c r="P78" s="696" t="n">
        <v>12</v>
      </c>
      <c r="Q78" s="696" t="n">
        <f aca="false">SUM(E78:P78)</f>
        <v>217</v>
      </c>
      <c r="R78" s="644"/>
      <c r="S78" s="697"/>
    </row>
    <row r="79" customFormat="false" ht="60" hidden="false" customHeight="true" outlineLevel="0" collapsed="false">
      <c r="A79" s="468"/>
      <c r="B79" s="703"/>
      <c r="C79" s="698" t="s">
        <v>19</v>
      </c>
      <c r="D79" s="522"/>
      <c r="E79" s="699" t="n">
        <v>39</v>
      </c>
      <c r="F79" s="699" t="n">
        <v>46</v>
      </c>
      <c r="G79" s="699" t="n">
        <v>5</v>
      </c>
      <c r="H79" s="699" t="n">
        <v>5</v>
      </c>
      <c r="I79" s="699" t="n">
        <v>4</v>
      </c>
      <c r="J79" s="699" t="n">
        <v>73</v>
      </c>
      <c r="K79" s="699" t="n">
        <v>1</v>
      </c>
      <c r="L79" s="699" t="n">
        <v>5</v>
      </c>
      <c r="M79" s="699" t="n">
        <v>6</v>
      </c>
      <c r="N79" s="699" t="n">
        <v>12</v>
      </c>
      <c r="O79" s="699" t="n">
        <v>10</v>
      </c>
      <c r="P79" s="699" t="n">
        <v>13</v>
      </c>
      <c r="Q79" s="699" t="n">
        <f aca="false">SUM(E79:P79)</f>
        <v>219</v>
      </c>
      <c r="R79" s="645"/>
      <c r="S79" s="697"/>
    </row>
    <row r="80" customFormat="false" ht="60" hidden="false" customHeight="true" outlineLevel="0" collapsed="false">
      <c r="A80" s="468"/>
      <c r="B80" s="524"/>
      <c r="C80" s="531"/>
      <c r="D80" s="530"/>
      <c r="E80" s="531"/>
      <c r="F80" s="531"/>
      <c r="G80" s="531"/>
      <c r="H80" s="531"/>
      <c r="I80" s="531"/>
      <c r="J80" s="531"/>
      <c r="K80" s="531"/>
      <c r="L80" s="531"/>
      <c r="M80" s="531"/>
      <c r="N80" s="531"/>
      <c r="O80" s="531"/>
      <c r="P80" s="531"/>
      <c r="Q80" s="531"/>
      <c r="R80" s="531"/>
      <c r="S80" s="697"/>
    </row>
    <row r="81" customFormat="false" ht="60" hidden="false" customHeight="true" outlineLevel="0" collapsed="false">
      <c r="A81" s="468"/>
      <c r="B81" s="726" t="s">
        <v>42</v>
      </c>
      <c r="C81" s="707" t="s">
        <v>18</v>
      </c>
      <c r="D81" s="504"/>
      <c r="E81" s="714" t="n">
        <f aca="false">E69+E72+E75+E78</f>
        <v>108</v>
      </c>
      <c r="F81" s="714" t="n">
        <f aca="false">F69+F72+F75+F78</f>
        <v>99</v>
      </c>
      <c r="G81" s="714" t="n">
        <f aca="false">G69+G72+G75+G78</f>
        <v>74</v>
      </c>
      <c r="H81" s="714" t="n">
        <f aca="false">H69+H72+H75+H78</f>
        <v>61</v>
      </c>
      <c r="I81" s="714" t="n">
        <f aca="false">I69+I72+I75+I78</f>
        <v>99</v>
      </c>
      <c r="J81" s="714" t="n">
        <f aca="false">J69+J72+J75+J78</f>
        <v>74</v>
      </c>
      <c r="K81" s="714" t="n">
        <f aca="false">K69+K72+K75+K78</f>
        <v>61</v>
      </c>
      <c r="L81" s="714" t="n">
        <f aca="false">L69+L72+L75+L78</f>
        <v>26</v>
      </c>
      <c r="M81" s="714" t="n">
        <f aca="false">M69+M72+M75+M78</f>
        <v>47</v>
      </c>
      <c r="N81" s="714" t="n">
        <f aca="false">N69+N72+N75+N78</f>
        <v>86</v>
      </c>
      <c r="O81" s="714" t="n">
        <f aca="false">O69+O72+O75+O78</f>
        <v>94</v>
      </c>
      <c r="P81" s="714" t="n">
        <f aca="false">P69+P72+P75+P78</f>
        <v>84</v>
      </c>
      <c r="Q81" s="714" t="n">
        <f aca="false">Q69+Q72+Q75+Q78</f>
        <v>913</v>
      </c>
      <c r="R81" s="642"/>
      <c r="S81" s="721"/>
    </row>
    <row r="82" customFormat="false" ht="60" hidden="false" customHeight="true" outlineLevel="0" collapsed="false">
      <c r="A82" s="468"/>
      <c r="B82" s="726"/>
      <c r="C82" s="708" t="s">
        <v>19</v>
      </c>
      <c r="D82" s="508"/>
      <c r="E82" s="715" t="n">
        <f aca="false">E70+E73+E76+E79</f>
        <v>110</v>
      </c>
      <c r="F82" s="715" t="n">
        <f aca="false">F70+F73+F76+F79</f>
        <v>107</v>
      </c>
      <c r="G82" s="715" t="n">
        <f aca="false">G70+G73+G76+G79</f>
        <v>50</v>
      </c>
      <c r="H82" s="715" t="n">
        <f aca="false">H70+H73+H76+H79</f>
        <v>43</v>
      </c>
      <c r="I82" s="715" t="n">
        <f aca="false">I70+I73+I76+I79</f>
        <v>67</v>
      </c>
      <c r="J82" s="715" t="n">
        <f aca="false">J70+J73+J76+J79</f>
        <v>169</v>
      </c>
      <c r="K82" s="715" t="n">
        <f aca="false">K70+K73+K76+K79</f>
        <v>65</v>
      </c>
      <c r="L82" s="715" t="n">
        <f aca="false">L70+L73+L76+L79</f>
        <v>37</v>
      </c>
      <c r="M82" s="715" t="n">
        <f aca="false">M70+M73+M76+M79</f>
        <v>67</v>
      </c>
      <c r="N82" s="715" t="n">
        <f aca="false">N70+N73+N76+N79</f>
        <v>65</v>
      </c>
      <c r="O82" s="715" t="n">
        <f aca="false">O70+O73+O76+O79</f>
        <v>83</v>
      </c>
      <c r="P82" s="715" t="n">
        <f aca="false">P70+P73+P76+P79</f>
        <v>72</v>
      </c>
      <c r="Q82" s="715" t="n">
        <f aca="false">Q70+Q73+Q76+Q79</f>
        <v>935</v>
      </c>
      <c r="R82" s="643"/>
      <c r="S82" s="721"/>
    </row>
    <row r="83" customFormat="false" ht="60" hidden="false" customHeight="true" outlineLevel="0" collapsed="false">
      <c r="A83" s="468"/>
      <c r="B83" s="728"/>
      <c r="C83" s="531"/>
      <c r="D83" s="534"/>
      <c r="E83" s="719"/>
      <c r="F83" s="719"/>
      <c r="G83" s="719"/>
      <c r="H83" s="719"/>
      <c r="I83" s="719"/>
      <c r="J83" s="719"/>
      <c r="K83" s="719"/>
      <c r="L83" s="719"/>
      <c r="M83" s="719"/>
      <c r="N83" s="719"/>
      <c r="O83" s="719"/>
      <c r="P83" s="719"/>
      <c r="Q83" s="719"/>
      <c r="R83" s="535"/>
      <c r="S83" s="697"/>
    </row>
    <row r="84" customFormat="false" ht="60" hidden="false" customHeight="true" outlineLevel="0" collapsed="false">
      <c r="A84" s="468"/>
      <c r="B84" s="726" t="s">
        <v>43</v>
      </c>
      <c r="C84" s="707" t="s">
        <v>18</v>
      </c>
      <c r="D84" s="504"/>
      <c r="E84" s="714" t="n">
        <f aca="false">E64+E81</f>
        <v>964</v>
      </c>
      <c r="F84" s="714" t="n">
        <f aca="false">F64+F81</f>
        <v>631</v>
      </c>
      <c r="G84" s="714" t="n">
        <f aca="false">G64+G81</f>
        <v>735</v>
      </c>
      <c r="H84" s="714" t="n">
        <f aca="false">H64+H81</f>
        <v>758</v>
      </c>
      <c r="I84" s="714" t="n">
        <f aca="false">I64+I81</f>
        <v>648</v>
      </c>
      <c r="J84" s="714" t="n">
        <f aca="false">J64+J81</f>
        <v>530</v>
      </c>
      <c r="K84" s="714" t="n">
        <f aca="false">K64+K81</f>
        <v>565</v>
      </c>
      <c r="L84" s="714" t="n">
        <f aca="false">L64+L81</f>
        <v>450</v>
      </c>
      <c r="M84" s="714" t="n">
        <f aca="false">M64+M81</f>
        <v>395</v>
      </c>
      <c r="N84" s="714" t="n">
        <f aca="false">N64+N81</f>
        <v>477</v>
      </c>
      <c r="O84" s="714" t="n">
        <f aca="false">O64+O81</f>
        <v>449</v>
      </c>
      <c r="P84" s="714" t="n">
        <f aca="false">P64+P81</f>
        <v>346</v>
      </c>
      <c r="Q84" s="714" t="n">
        <f aca="false">Q64+Q81</f>
        <v>6948</v>
      </c>
      <c r="R84" s="642"/>
      <c r="S84" s="697"/>
    </row>
    <row r="85" customFormat="false" ht="60" hidden="false" customHeight="true" outlineLevel="0" collapsed="false">
      <c r="A85" s="468"/>
      <c r="B85" s="726"/>
      <c r="C85" s="708" t="s">
        <v>19</v>
      </c>
      <c r="D85" s="508"/>
      <c r="E85" s="715" t="n">
        <f aca="false">E65+E82</f>
        <v>694</v>
      </c>
      <c r="F85" s="715" t="n">
        <f aca="false">F65+F82</f>
        <v>722</v>
      </c>
      <c r="G85" s="715" t="n">
        <f aca="false">G65+G82</f>
        <v>589</v>
      </c>
      <c r="H85" s="715" t="n">
        <f aca="false">H65+H82</f>
        <v>658</v>
      </c>
      <c r="I85" s="715" t="n">
        <f aca="false">I65+I82</f>
        <v>638</v>
      </c>
      <c r="J85" s="715" t="n">
        <f aca="false">J65+J82</f>
        <v>470</v>
      </c>
      <c r="K85" s="715" t="n">
        <f aca="false">K65+K82</f>
        <v>602</v>
      </c>
      <c r="L85" s="715" t="n">
        <f aca="false">L65+L82</f>
        <v>563</v>
      </c>
      <c r="M85" s="715" t="n">
        <f aca="false">M65+M82</f>
        <v>492</v>
      </c>
      <c r="N85" s="715" t="n">
        <f aca="false">N65+N82</f>
        <v>472</v>
      </c>
      <c r="O85" s="715" t="n">
        <f aca="false">O65+O82</f>
        <v>451</v>
      </c>
      <c r="P85" s="715" t="n">
        <f aca="false">P65+P82</f>
        <v>412</v>
      </c>
      <c r="Q85" s="715" t="n">
        <f aca="false">Q65+Q82</f>
        <v>6763</v>
      </c>
      <c r="R85" s="643"/>
      <c r="S85" s="697"/>
    </row>
    <row r="86" customFormat="false" ht="23.25" hidden="false" customHeight="false" outlineLevel="0" collapsed="false">
      <c r="A86" s="468"/>
      <c r="B86" s="468"/>
      <c r="C86" s="690"/>
      <c r="D86" s="539"/>
      <c r="E86" s="540"/>
      <c r="F86" s="540"/>
      <c r="G86" s="540"/>
      <c r="H86" s="540"/>
      <c r="I86" s="540"/>
      <c r="J86" s="540"/>
      <c r="K86" s="540"/>
      <c r="L86" s="540"/>
      <c r="M86" s="540"/>
      <c r="N86" s="540"/>
      <c r="O86" s="540"/>
      <c r="P86" s="540"/>
      <c r="Q86" s="540"/>
      <c r="R86" s="540"/>
      <c r="S86" s="697"/>
    </row>
    <row r="87" customFormat="false" ht="24" hidden="false" customHeight="false" outlineLevel="0" collapsed="false">
      <c r="A87" s="468"/>
      <c r="B87" s="468"/>
      <c r="C87" s="690"/>
      <c r="D87" s="539"/>
      <c r="E87" s="540"/>
      <c r="F87" s="540"/>
      <c r="G87" s="540"/>
      <c r="H87" s="540"/>
      <c r="I87" s="540"/>
      <c r="J87" s="540"/>
      <c r="K87" s="540"/>
      <c r="L87" s="540"/>
      <c r="M87" s="540"/>
      <c r="N87" s="540"/>
      <c r="O87" s="540"/>
      <c r="P87" s="540"/>
      <c r="Q87" s="540"/>
      <c r="R87" s="540"/>
      <c r="S87" s="697"/>
    </row>
    <row r="88" customFormat="false" ht="42" hidden="false" customHeight="true" outlineLevel="0" collapsed="false">
      <c r="A88" s="468"/>
      <c r="B88" s="689" t="s">
        <v>44</v>
      </c>
      <c r="C88" s="689"/>
      <c r="D88" s="689"/>
      <c r="E88" s="689"/>
      <c r="F88" s="689"/>
      <c r="G88" s="689"/>
      <c r="H88" s="689"/>
      <c r="I88" s="689"/>
      <c r="J88" s="689"/>
      <c r="K88" s="689"/>
      <c r="L88" s="689"/>
      <c r="M88" s="689"/>
      <c r="N88" s="689"/>
      <c r="O88" s="689"/>
      <c r="P88" s="689"/>
      <c r="Q88" s="689"/>
      <c r="R88" s="689"/>
      <c r="S88" s="697"/>
    </row>
    <row r="89" customFormat="false" ht="12.75" hidden="false" customHeight="true" outlineLevel="0" collapsed="false">
      <c r="A89" s="468"/>
      <c r="B89" s="513"/>
      <c r="C89" s="531"/>
      <c r="D89" s="539"/>
      <c r="E89" s="540"/>
      <c r="F89" s="540"/>
      <c r="G89" s="540"/>
      <c r="H89" s="540"/>
      <c r="I89" s="540"/>
      <c r="J89" s="540"/>
      <c r="K89" s="540"/>
      <c r="L89" s="540"/>
      <c r="M89" s="540"/>
      <c r="N89" s="540"/>
      <c r="O89" s="540"/>
      <c r="P89" s="540"/>
      <c r="Q89" s="540"/>
      <c r="R89" s="540"/>
      <c r="S89" s="697"/>
    </row>
    <row r="90" customFormat="false" ht="50.1" hidden="false" customHeight="true" outlineLevel="0" collapsed="false">
      <c r="A90" s="468"/>
      <c r="B90" s="729"/>
      <c r="C90" s="730"/>
      <c r="D90" s="475"/>
      <c r="E90" s="693" t="s">
        <v>231</v>
      </c>
      <c r="F90" s="731" t="s">
        <v>232</v>
      </c>
      <c r="G90" s="693" t="s">
        <v>233</v>
      </c>
      <c r="H90" s="731" t="s">
        <v>234</v>
      </c>
      <c r="I90" s="693" t="s">
        <v>235</v>
      </c>
      <c r="J90" s="693" t="s">
        <v>236</v>
      </c>
      <c r="K90" s="693" t="s">
        <v>237</v>
      </c>
      <c r="L90" s="693" t="s">
        <v>238</v>
      </c>
      <c r="M90" s="693" t="s">
        <v>239</v>
      </c>
      <c r="N90" s="731" t="s">
        <v>240</v>
      </c>
      <c r="O90" s="731" t="s">
        <v>241</v>
      </c>
      <c r="P90" s="693" t="s">
        <v>242</v>
      </c>
      <c r="Q90" s="731" t="s">
        <v>16</v>
      </c>
      <c r="R90" s="638"/>
      <c r="S90" s="697"/>
    </row>
    <row r="91" customFormat="false" ht="30.75" hidden="false" customHeight="true" outlineLevel="0" collapsed="false">
      <c r="A91" s="468"/>
      <c r="B91" s="732" t="s">
        <v>45</v>
      </c>
      <c r="C91" s="690"/>
      <c r="D91" s="558"/>
      <c r="E91" s="550"/>
      <c r="F91" s="550"/>
      <c r="G91" s="550"/>
      <c r="H91" s="550"/>
      <c r="I91" s="550"/>
      <c r="J91" s="550"/>
      <c r="K91" s="550"/>
      <c r="L91" s="550"/>
      <c r="M91" s="550"/>
      <c r="N91" s="550"/>
      <c r="O91" s="550"/>
      <c r="P91" s="550"/>
      <c r="Q91" s="550"/>
      <c r="R91" s="550"/>
      <c r="S91" s="697"/>
    </row>
    <row r="92" customFormat="false" ht="60" hidden="false" customHeight="true" outlineLevel="0" collapsed="false">
      <c r="A92" s="468"/>
      <c r="B92" s="733" t="s">
        <v>208</v>
      </c>
      <c r="C92" s="695" t="s">
        <v>18</v>
      </c>
      <c r="D92" s="519"/>
      <c r="E92" s="696" t="n">
        <v>302</v>
      </c>
      <c r="F92" s="696" t="n">
        <v>182</v>
      </c>
      <c r="G92" s="696" t="n">
        <v>162</v>
      </c>
      <c r="H92" s="696" t="n">
        <v>225</v>
      </c>
      <c r="I92" s="696" t="n">
        <v>247</v>
      </c>
      <c r="J92" s="696" t="n">
        <v>167</v>
      </c>
      <c r="K92" s="696" t="n">
        <v>232</v>
      </c>
      <c r="L92" s="696" t="n">
        <v>330</v>
      </c>
      <c r="M92" s="696" t="n">
        <v>185</v>
      </c>
      <c r="N92" s="696" t="n">
        <v>223</v>
      </c>
      <c r="O92" s="696" t="n">
        <v>253</v>
      </c>
      <c r="P92" s="696" t="n">
        <v>105</v>
      </c>
      <c r="Q92" s="696" t="n">
        <f aca="false">SUM(E92:P92)</f>
        <v>2613</v>
      </c>
      <c r="R92" s="644"/>
      <c r="S92" s="697"/>
    </row>
    <row r="93" customFormat="false" ht="60" hidden="false" customHeight="true" outlineLevel="0" collapsed="false">
      <c r="A93" s="468"/>
      <c r="B93" s="733"/>
      <c r="C93" s="698" t="s">
        <v>19</v>
      </c>
      <c r="D93" s="522"/>
      <c r="E93" s="699" t="n">
        <v>220</v>
      </c>
      <c r="F93" s="699" t="n">
        <v>204</v>
      </c>
      <c r="G93" s="699" t="n">
        <v>182</v>
      </c>
      <c r="H93" s="699" t="n">
        <v>258</v>
      </c>
      <c r="I93" s="699" t="n">
        <v>236</v>
      </c>
      <c r="J93" s="699" t="n">
        <v>153</v>
      </c>
      <c r="K93" s="699" t="n">
        <v>258</v>
      </c>
      <c r="L93" s="699" t="n">
        <v>332</v>
      </c>
      <c r="M93" s="699" t="n">
        <v>166</v>
      </c>
      <c r="N93" s="699" t="n">
        <v>195</v>
      </c>
      <c r="O93" s="699" t="n">
        <v>212</v>
      </c>
      <c r="P93" s="699" t="n">
        <v>193</v>
      </c>
      <c r="Q93" s="699" t="n">
        <f aca="false">SUM(E93:P93)</f>
        <v>2609</v>
      </c>
      <c r="R93" s="645"/>
      <c r="S93" s="697"/>
    </row>
    <row r="94" customFormat="false" ht="24.95" hidden="false" customHeight="true" outlineLevel="0" collapsed="false">
      <c r="A94" s="468"/>
      <c r="B94" s="734"/>
      <c r="C94" s="531"/>
      <c r="D94" s="516"/>
      <c r="E94" s="712"/>
      <c r="F94" s="712"/>
      <c r="G94" s="712"/>
      <c r="H94" s="712"/>
      <c r="I94" s="712"/>
      <c r="J94" s="712"/>
      <c r="K94" s="712"/>
      <c r="L94" s="712"/>
      <c r="M94" s="712"/>
      <c r="N94" s="712"/>
      <c r="O94" s="712"/>
      <c r="P94" s="712"/>
      <c r="Q94" s="712"/>
      <c r="R94" s="517"/>
      <c r="S94" s="697"/>
    </row>
    <row r="95" customFormat="false" ht="60" hidden="false" customHeight="true" outlineLevel="0" collapsed="false">
      <c r="A95" s="468"/>
      <c r="B95" s="733" t="s">
        <v>209</v>
      </c>
      <c r="C95" s="695" t="s">
        <v>18</v>
      </c>
      <c r="D95" s="519"/>
      <c r="E95" s="696" t="n">
        <v>0</v>
      </c>
      <c r="F95" s="696" t="n">
        <v>0</v>
      </c>
      <c r="G95" s="696" t="n">
        <v>0</v>
      </c>
      <c r="H95" s="696" t="n">
        <v>0</v>
      </c>
      <c r="I95" s="696" t="n">
        <v>0</v>
      </c>
      <c r="J95" s="696" t="n">
        <v>0</v>
      </c>
      <c r="K95" s="696" t="n">
        <v>0</v>
      </c>
      <c r="L95" s="696" t="n">
        <v>0</v>
      </c>
      <c r="M95" s="696" t="n">
        <v>0</v>
      </c>
      <c r="N95" s="696" t="n">
        <v>0</v>
      </c>
      <c r="O95" s="696" t="n">
        <v>0</v>
      </c>
      <c r="P95" s="696" t="n">
        <v>0</v>
      </c>
      <c r="Q95" s="696" t="n">
        <f aca="false">SUM(E95:P95)</f>
        <v>0</v>
      </c>
      <c r="R95" s="644"/>
      <c r="S95" s="697"/>
    </row>
    <row r="96" customFormat="false" ht="60" hidden="false" customHeight="true" outlineLevel="0" collapsed="false">
      <c r="A96" s="468"/>
      <c r="B96" s="733"/>
      <c r="C96" s="698" t="s">
        <v>19</v>
      </c>
      <c r="D96" s="522"/>
      <c r="E96" s="699" t="n">
        <v>0</v>
      </c>
      <c r="F96" s="699" t="n">
        <v>0</v>
      </c>
      <c r="G96" s="699" t="n">
        <v>0</v>
      </c>
      <c r="H96" s="699" t="n">
        <v>0</v>
      </c>
      <c r="I96" s="699" t="n">
        <v>0</v>
      </c>
      <c r="J96" s="699" t="n">
        <v>0</v>
      </c>
      <c r="K96" s="699" t="n">
        <v>0</v>
      </c>
      <c r="L96" s="699" t="n">
        <v>0</v>
      </c>
      <c r="M96" s="699" t="n">
        <v>0</v>
      </c>
      <c r="N96" s="699" t="n">
        <v>0</v>
      </c>
      <c r="O96" s="699" t="n">
        <v>0</v>
      </c>
      <c r="P96" s="699" t="n">
        <v>0</v>
      </c>
      <c r="Q96" s="699" t="n">
        <f aca="false">SUM(E96:P96)</f>
        <v>0</v>
      </c>
      <c r="R96" s="645"/>
      <c r="S96" s="697"/>
    </row>
    <row r="97" customFormat="false" ht="60" hidden="false" customHeight="true" outlineLevel="0" collapsed="false">
      <c r="A97" s="468"/>
      <c r="B97" s="735" t="s">
        <v>225</v>
      </c>
      <c r="C97" s="701"/>
      <c r="D97" s="495"/>
      <c r="E97" s="702"/>
      <c r="F97" s="702"/>
      <c r="G97" s="702"/>
      <c r="H97" s="702"/>
      <c r="I97" s="702"/>
      <c r="J97" s="702"/>
      <c r="K97" s="702"/>
      <c r="L97" s="702"/>
      <c r="M97" s="702"/>
      <c r="N97" s="702"/>
      <c r="O97" s="702"/>
      <c r="P97" s="702"/>
      <c r="Q97" s="702"/>
      <c r="R97" s="495"/>
      <c r="S97" s="697"/>
    </row>
    <row r="98" customFormat="false" ht="60" hidden="false" customHeight="true" outlineLevel="0" collapsed="false">
      <c r="A98" s="468"/>
      <c r="B98" s="733" t="s">
        <v>211</v>
      </c>
      <c r="C98" s="695" t="s">
        <v>18</v>
      </c>
      <c r="D98" s="519"/>
      <c r="E98" s="696" t="n">
        <v>420</v>
      </c>
      <c r="F98" s="696" t="n">
        <v>539</v>
      </c>
      <c r="G98" s="696" t="n">
        <v>542</v>
      </c>
      <c r="H98" s="696" t="n">
        <v>538</v>
      </c>
      <c r="I98" s="696" t="n">
        <v>361</v>
      </c>
      <c r="J98" s="696" t="n">
        <v>241</v>
      </c>
      <c r="K98" s="696" t="n">
        <v>179</v>
      </c>
      <c r="L98" s="696" t="n">
        <v>300</v>
      </c>
      <c r="M98" s="696" t="n">
        <v>593</v>
      </c>
      <c r="N98" s="696" t="n">
        <v>415</v>
      </c>
      <c r="O98" s="696" t="n">
        <v>423</v>
      </c>
      <c r="P98" s="696" t="n">
        <v>361</v>
      </c>
      <c r="Q98" s="696" t="n">
        <f aca="false">SUM(E98:P98)</f>
        <v>4912</v>
      </c>
      <c r="R98" s="644"/>
      <c r="S98" s="697"/>
    </row>
    <row r="99" customFormat="false" ht="60" hidden="false" customHeight="true" outlineLevel="0" collapsed="false">
      <c r="A99" s="468"/>
      <c r="B99" s="733"/>
      <c r="C99" s="698" t="s">
        <v>19</v>
      </c>
      <c r="D99" s="522"/>
      <c r="E99" s="699" t="n">
        <v>372</v>
      </c>
      <c r="F99" s="699" t="n">
        <v>492</v>
      </c>
      <c r="G99" s="699" t="n">
        <v>429</v>
      </c>
      <c r="H99" s="699" t="n">
        <v>523</v>
      </c>
      <c r="I99" s="699" t="n">
        <v>300</v>
      </c>
      <c r="J99" s="699" t="n">
        <v>378</v>
      </c>
      <c r="K99" s="699" t="n">
        <v>492</v>
      </c>
      <c r="L99" s="699" t="n">
        <v>331</v>
      </c>
      <c r="M99" s="699" t="n">
        <v>362</v>
      </c>
      <c r="N99" s="699" t="n">
        <v>526</v>
      </c>
      <c r="O99" s="699" t="n">
        <v>388</v>
      </c>
      <c r="P99" s="699" t="n">
        <v>452</v>
      </c>
      <c r="Q99" s="699" t="n">
        <f aca="false">SUM(E99:P99)</f>
        <v>5045</v>
      </c>
      <c r="R99" s="645"/>
      <c r="S99" s="697"/>
    </row>
    <row r="100" customFormat="false" ht="24.95" hidden="false" customHeight="true" outlineLevel="0" collapsed="false">
      <c r="A100" s="468"/>
      <c r="B100" s="491"/>
      <c r="C100" s="701"/>
      <c r="D100" s="494"/>
      <c r="E100" s="495"/>
      <c r="F100" s="495"/>
      <c r="G100" s="495"/>
      <c r="H100" s="495"/>
      <c r="I100" s="495"/>
      <c r="J100" s="495"/>
      <c r="K100" s="495"/>
      <c r="L100" s="495"/>
      <c r="M100" s="495"/>
      <c r="N100" s="495"/>
      <c r="O100" s="495"/>
      <c r="P100" s="495"/>
      <c r="Q100" s="495"/>
      <c r="R100" s="649"/>
      <c r="S100" s="697"/>
    </row>
    <row r="101" customFormat="false" ht="60" hidden="false" customHeight="true" outlineLevel="0" collapsed="false">
      <c r="A101" s="468"/>
      <c r="B101" s="720" t="s">
        <v>246</v>
      </c>
      <c r="C101" s="707" t="s">
        <v>18</v>
      </c>
      <c r="D101" s="504"/>
      <c r="E101" s="714" t="n">
        <f aca="false">E92+E95+E98</f>
        <v>722</v>
      </c>
      <c r="F101" s="714" t="n">
        <f aca="false">F92+F95+F98</f>
        <v>721</v>
      </c>
      <c r="G101" s="714" t="n">
        <f aca="false">G92+G95+G98</f>
        <v>704</v>
      </c>
      <c r="H101" s="714" t="n">
        <f aca="false">H92+H95+H98</f>
        <v>763</v>
      </c>
      <c r="I101" s="714" t="n">
        <f aca="false">I92+I95+I98</f>
        <v>608</v>
      </c>
      <c r="J101" s="714" t="n">
        <f aca="false">J92+J95+J98</f>
        <v>408</v>
      </c>
      <c r="K101" s="714" t="n">
        <f aca="false">K92+K95+K98</f>
        <v>411</v>
      </c>
      <c r="L101" s="714" t="n">
        <f aca="false">L92+L95+L98</f>
        <v>630</v>
      </c>
      <c r="M101" s="714" t="n">
        <f aca="false">M92+M95+M98</f>
        <v>778</v>
      </c>
      <c r="N101" s="714" t="n">
        <f aca="false">N92+N95+N98</f>
        <v>638</v>
      </c>
      <c r="O101" s="714" t="n">
        <f aca="false">O92+O95+O98</f>
        <v>676</v>
      </c>
      <c r="P101" s="714" t="n">
        <f aca="false">P92+P95+P98</f>
        <v>466</v>
      </c>
      <c r="Q101" s="714" t="n">
        <f aca="false">Q92+Q95+Q98</f>
        <v>7525</v>
      </c>
      <c r="R101" s="642"/>
      <c r="S101" s="721"/>
    </row>
    <row r="102" customFormat="false" ht="60" hidden="false" customHeight="true" outlineLevel="0" collapsed="false">
      <c r="A102" s="468"/>
      <c r="B102" s="720"/>
      <c r="C102" s="708" t="s">
        <v>19</v>
      </c>
      <c r="D102" s="508"/>
      <c r="E102" s="715" t="n">
        <f aca="false">E93+E96+E99</f>
        <v>592</v>
      </c>
      <c r="F102" s="715" t="n">
        <f aca="false">F93+F96+F99</f>
        <v>696</v>
      </c>
      <c r="G102" s="715" t="n">
        <f aca="false">G93+G96+G99</f>
        <v>611</v>
      </c>
      <c r="H102" s="715" t="n">
        <f aca="false">H93+H96+H99</f>
        <v>781</v>
      </c>
      <c r="I102" s="715" t="n">
        <f aca="false">I93+I96+I99</f>
        <v>536</v>
      </c>
      <c r="J102" s="715" t="n">
        <f aca="false">J93+J96+J99</f>
        <v>531</v>
      </c>
      <c r="K102" s="715" t="n">
        <f aca="false">K93+K96+K99</f>
        <v>750</v>
      </c>
      <c r="L102" s="715" t="n">
        <f aca="false">L93+L96+L99</f>
        <v>663</v>
      </c>
      <c r="M102" s="715" t="n">
        <f aca="false">M93+M96+M99</f>
        <v>528</v>
      </c>
      <c r="N102" s="715" t="n">
        <f aca="false">N93+N96+N99</f>
        <v>721</v>
      </c>
      <c r="O102" s="715" t="n">
        <f aca="false">O93+O96+O99</f>
        <v>600</v>
      </c>
      <c r="P102" s="715" t="n">
        <f aca="false">P93+P96+P99</f>
        <v>645</v>
      </c>
      <c r="Q102" s="715" t="n">
        <f aca="false">Q93+Q96+Q99</f>
        <v>7654</v>
      </c>
      <c r="R102" s="643"/>
      <c r="S102" s="721"/>
    </row>
    <row r="103" customFormat="false" ht="24.95" hidden="false" customHeight="true" outlineLevel="0" collapsed="false">
      <c r="A103" s="468"/>
      <c r="B103" s="561"/>
      <c r="C103" s="701"/>
      <c r="D103" s="494"/>
      <c r="E103" s="495"/>
      <c r="F103" s="495"/>
      <c r="G103" s="495"/>
      <c r="H103" s="495"/>
      <c r="I103" s="495"/>
      <c r="J103" s="495"/>
      <c r="K103" s="495"/>
      <c r="L103" s="495"/>
      <c r="M103" s="495"/>
      <c r="N103" s="495"/>
      <c r="O103" s="495"/>
      <c r="P103" s="495"/>
      <c r="Q103" s="495"/>
      <c r="R103" s="495"/>
      <c r="S103" s="697"/>
    </row>
    <row r="104" customFormat="false" ht="60" hidden="false" customHeight="true" outlineLevel="0" collapsed="false">
      <c r="A104" s="468"/>
      <c r="B104" s="736" t="s">
        <v>49</v>
      </c>
      <c r="C104" s="737"/>
      <c r="D104" s="516"/>
      <c r="E104" s="517"/>
      <c r="F104" s="517"/>
      <c r="G104" s="517"/>
      <c r="H104" s="517"/>
      <c r="I104" s="517"/>
      <c r="J104" s="517"/>
      <c r="K104" s="517"/>
      <c r="L104" s="517"/>
      <c r="M104" s="517"/>
      <c r="N104" s="517"/>
      <c r="O104" s="517"/>
      <c r="P104" s="517"/>
      <c r="Q104" s="517"/>
      <c r="R104" s="517"/>
      <c r="S104" s="697"/>
    </row>
    <row r="105" customFormat="false" ht="60" hidden="false" customHeight="true" outlineLevel="0" collapsed="false">
      <c r="A105" s="468"/>
      <c r="B105" s="733" t="s">
        <v>50</v>
      </c>
      <c r="C105" s="695" t="s">
        <v>18</v>
      </c>
      <c r="D105" s="519"/>
      <c r="E105" s="696" t="n">
        <v>1936</v>
      </c>
      <c r="F105" s="696" t="n">
        <v>1655</v>
      </c>
      <c r="G105" s="696" t="n">
        <v>1231</v>
      </c>
      <c r="H105" s="696" t="n">
        <v>1564</v>
      </c>
      <c r="I105" s="696" t="n">
        <v>1364</v>
      </c>
      <c r="J105" s="696" t="n">
        <v>888</v>
      </c>
      <c r="K105" s="696" t="n">
        <v>2317</v>
      </c>
      <c r="L105" s="696" t="n">
        <v>1326</v>
      </c>
      <c r="M105" s="696" t="n">
        <v>1387</v>
      </c>
      <c r="N105" s="696" t="n">
        <v>1566</v>
      </c>
      <c r="O105" s="696" t="n">
        <v>1031</v>
      </c>
      <c r="P105" s="696" t="n">
        <v>1146</v>
      </c>
      <c r="Q105" s="696" t="n">
        <f aca="false">SUM(E105:P105)</f>
        <v>17411</v>
      </c>
      <c r="R105" s="644"/>
      <c r="S105" s="697"/>
    </row>
    <row r="106" customFormat="false" ht="60" hidden="false" customHeight="true" outlineLevel="0" collapsed="false">
      <c r="A106" s="468"/>
      <c r="B106" s="733"/>
      <c r="C106" s="698" t="s">
        <v>19</v>
      </c>
      <c r="D106" s="522"/>
      <c r="E106" s="699" t="n">
        <v>1195</v>
      </c>
      <c r="F106" s="699" t="n">
        <v>967</v>
      </c>
      <c r="G106" s="699" t="n">
        <v>1452</v>
      </c>
      <c r="H106" s="699" t="n">
        <v>2194</v>
      </c>
      <c r="I106" s="699" t="n">
        <v>1286</v>
      </c>
      <c r="J106" s="699" t="n">
        <v>1759</v>
      </c>
      <c r="K106" s="699" t="n">
        <v>1772</v>
      </c>
      <c r="L106" s="699" t="n">
        <v>1675</v>
      </c>
      <c r="M106" s="699" t="n">
        <v>2108</v>
      </c>
      <c r="N106" s="699" t="n">
        <v>1279</v>
      </c>
      <c r="O106" s="699" t="n">
        <v>1285</v>
      </c>
      <c r="P106" s="699" t="n">
        <v>1309</v>
      </c>
      <c r="Q106" s="699" t="n">
        <f aca="false">SUM(E106:P106)</f>
        <v>18281</v>
      </c>
      <c r="R106" s="645"/>
      <c r="S106" s="697"/>
    </row>
    <row r="107" customFormat="false" ht="24.95" hidden="false" customHeight="true" outlineLevel="0" collapsed="false">
      <c r="A107" s="468"/>
      <c r="B107" s="713"/>
      <c r="C107" s="531"/>
      <c r="D107" s="494"/>
      <c r="E107" s="702"/>
      <c r="F107" s="702"/>
      <c r="G107" s="702"/>
      <c r="H107" s="702"/>
      <c r="I107" s="702"/>
      <c r="J107" s="702"/>
      <c r="K107" s="702"/>
      <c r="L107" s="702"/>
      <c r="M107" s="702"/>
      <c r="N107" s="702"/>
      <c r="O107" s="702"/>
      <c r="P107" s="702"/>
      <c r="Q107" s="702"/>
      <c r="R107" s="495"/>
      <c r="S107" s="697"/>
    </row>
    <row r="108" customFormat="false" ht="60" hidden="false" customHeight="true" outlineLevel="0" collapsed="false">
      <c r="A108" s="468"/>
      <c r="B108" s="703" t="s">
        <v>51</v>
      </c>
      <c r="C108" s="695" t="s">
        <v>18</v>
      </c>
      <c r="D108" s="519"/>
      <c r="E108" s="696" t="n">
        <v>733</v>
      </c>
      <c r="F108" s="696" t="n">
        <v>650</v>
      </c>
      <c r="G108" s="696" t="n">
        <v>668</v>
      </c>
      <c r="H108" s="696" t="n">
        <v>579</v>
      </c>
      <c r="I108" s="696" t="n">
        <v>396</v>
      </c>
      <c r="J108" s="696" t="n">
        <v>716</v>
      </c>
      <c r="K108" s="696" t="n">
        <v>612</v>
      </c>
      <c r="L108" s="696" t="n">
        <v>385</v>
      </c>
      <c r="M108" s="696" t="n">
        <v>331</v>
      </c>
      <c r="N108" s="696" t="n">
        <v>297</v>
      </c>
      <c r="O108" s="696" t="n">
        <v>225</v>
      </c>
      <c r="P108" s="696" t="n">
        <v>457</v>
      </c>
      <c r="Q108" s="696" t="n">
        <f aca="false">SUM(E108:P108)</f>
        <v>6049</v>
      </c>
      <c r="R108" s="644"/>
      <c r="S108" s="697"/>
    </row>
    <row r="109" customFormat="false" ht="60" hidden="false" customHeight="true" outlineLevel="0" collapsed="false">
      <c r="A109" s="468"/>
      <c r="B109" s="703"/>
      <c r="C109" s="698" t="s">
        <v>19</v>
      </c>
      <c r="D109" s="522"/>
      <c r="E109" s="699" t="n">
        <v>682</v>
      </c>
      <c r="F109" s="699" t="n">
        <v>610</v>
      </c>
      <c r="G109" s="699" t="n">
        <v>325</v>
      </c>
      <c r="H109" s="699" t="n">
        <v>533</v>
      </c>
      <c r="I109" s="699" t="n">
        <v>286</v>
      </c>
      <c r="J109" s="699" t="n">
        <v>992</v>
      </c>
      <c r="K109" s="699" t="n">
        <v>638</v>
      </c>
      <c r="L109" s="699" t="n">
        <v>252</v>
      </c>
      <c r="M109" s="699" t="n">
        <v>250</v>
      </c>
      <c r="N109" s="699" t="n">
        <v>287</v>
      </c>
      <c r="O109" s="699" t="n">
        <v>468</v>
      </c>
      <c r="P109" s="699" t="n">
        <v>747</v>
      </c>
      <c r="Q109" s="699" t="n">
        <f aca="false">SUM(E109:P109)</f>
        <v>6070</v>
      </c>
      <c r="R109" s="645"/>
      <c r="S109" s="697"/>
    </row>
    <row r="110" customFormat="false" ht="24.95" hidden="false" customHeight="true" outlineLevel="0" collapsed="false">
      <c r="A110" s="468"/>
      <c r="B110" s="700"/>
      <c r="C110" s="701"/>
      <c r="D110" s="495"/>
      <c r="E110" s="702"/>
      <c r="F110" s="702"/>
      <c r="G110" s="702"/>
      <c r="H110" s="702"/>
      <c r="I110" s="702"/>
      <c r="J110" s="702"/>
      <c r="K110" s="702"/>
      <c r="L110" s="702"/>
      <c r="M110" s="702"/>
      <c r="N110" s="702"/>
      <c r="O110" s="702"/>
      <c r="P110" s="702"/>
      <c r="Q110" s="702"/>
      <c r="R110" s="495"/>
      <c r="S110" s="697"/>
    </row>
    <row r="111" customFormat="false" ht="60" hidden="false" customHeight="true" outlineLevel="0" collapsed="false">
      <c r="A111" s="468"/>
      <c r="B111" s="703" t="s">
        <v>226</v>
      </c>
      <c r="C111" s="695" t="s">
        <v>18</v>
      </c>
      <c r="D111" s="519"/>
      <c r="E111" s="696" t="n">
        <v>72</v>
      </c>
      <c r="F111" s="696" t="n">
        <v>0</v>
      </c>
      <c r="G111" s="696" t="n">
        <v>72</v>
      </c>
      <c r="H111" s="696" t="n">
        <v>0</v>
      </c>
      <c r="I111" s="696" t="n">
        <v>36</v>
      </c>
      <c r="J111" s="696" t="n">
        <v>27</v>
      </c>
      <c r="K111" s="696" t="n">
        <v>45</v>
      </c>
      <c r="L111" s="696" t="n">
        <v>91</v>
      </c>
      <c r="M111" s="696" t="n">
        <v>17</v>
      </c>
      <c r="N111" s="696" t="n">
        <v>48</v>
      </c>
      <c r="O111" s="696" t="n">
        <v>24</v>
      </c>
      <c r="P111" s="696" t="n">
        <v>36</v>
      </c>
      <c r="Q111" s="696" t="n">
        <f aca="false">SUM(E111:P111)</f>
        <v>468</v>
      </c>
      <c r="R111" s="495"/>
      <c r="S111" s="697"/>
    </row>
    <row r="112" customFormat="false" ht="60" hidden="false" customHeight="true" outlineLevel="0" collapsed="false">
      <c r="A112" s="468"/>
      <c r="B112" s="703"/>
      <c r="C112" s="698" t="s">
        <v>19</v>
      </c>
      <c r="D112" s="522"/>
      <c r="E112" s="699" t="n">
        <v>56</v>
      </c>
      <c r="F112" s="699" t="n">
        <v>74</v>
      </c>
      <c r="G112" s="699" t="n">
        <v>75</v>
      </c>
      <c r="H112" s="699" t="n">
        <v>84</v>
      </c>
      <c r="I112" s="699" t="n">
        <v>65</v>
      </c>
      <c r="J112" s="699" t="n">
        <v>22</v>
      </c>
      <c r="K112" s="699" t="n">
        <v>25</v>
      </c>
      <c r="L112" s="699" t="n">
        <v>51</v>
      </c>
      <c r="M112" s="699" t="n">
        <v>50</v>
      </c>
      <c r="N112" s="699" t="n">
        <v>33</v>
      </c>
      <c r="O112" s="699" t="n">
        <v>40</v>
      </c>
      <c r="P112" s="699" t="n">
        <v>36</v>
      </c>
      <c r="Q112" s="699" t="n">
        <f aca="false">SUM(E112:P112)</f>
        <v>611</v>
      </c>
      <c r="R112" s="495"/>
      <c r="S112" s="697"/>
    </row>
    <row r="113" customFormat="false" ht="24.95" hidden="false" customHeight="true" outlineLevel="0" collapsed="false">
      <c r="A113" s="468"/>
      <c r="B113" s="700"/>
      <c r="C113" s="701"/>
      <c r="D113" s="495"/>
      <c r="E113" s="702"/>
      <c r="F113" s="702"/>
      <c r="G113" s="702"/>
      <c r="H113" s="702"/>
      <c r="I113" s="702"/>
      <c r="J113" s="702"/>
      <c r="K113" s="702"/>
      <c r="L113" s="702"/>
      <c r="M113" s="702"/>
      <c r="N113" s="702"/>
      <c r="O113" s="702"/>
      <c r="P113" s="702"/>
      <c r="Q113" s="702"/>
      <c r="R113" s="495"/>
      <c r="S113" s="697"/>
    </row>
    <row r="114" customFormat="false" ht="60" hidden="false" customHeight="true" outlineLevel="0" collapsed="false">
      <c r="A114" s="468"/>
      <c r="B114" s="703" t="s">
        <v>247</v>
      </c>
      <c r="C114" s="695" t="s">
        <v>18</v>
      </c>
      <c r="D114" s="519"/>
      <c r="E114" s="696" t="n">
        <v>0</v>
      </c>
      <c r="F114" s="696" t="n">
        <v>0</v>
      </c>
      <c r="G114" s="696" t="n">
        <v>0</v>
      </c>
      <c r="H114" s="696" t="n">
        <v>0</v>
      </c>
      <c r="I114" s="696" t="n">
        <v>0</v>
      </c>
      <c r="J114" s="696" t="n">
        <v>0</v>
      </c>
      <c r="K114" s="696" t="n">
        <v>0</v>
      </c>
      <c r="L114" s="696" t="n">
        <v>405</v>
      </c>
      <c r="M114" s="696" t="n">
        <v>33</v>
      </c>
      <c r="N114" s="696" t="n">
        <v>7</v>
      </c>
      <c r="O114" s="696" t="n">
        <v>43</v>
      </c>
      <c r="P114" s="696" t="n">
        <v>37</v>
      </c>
      <c r="Q114" s="696" t="n">
        <f aca="false">SUM(E114:P114)</f>
        <v>525</v>
      </c>
      <c r="R114" s="495"/>
      <c r="S114" s="697"/>
    </row>
    <row r="115" customFormat="false" ht="60" hidden="false" customHeight="true" outlineLevel="0" collapsed="false">
      <c r="A115" s="468"/>
      <c r="B115" s="703"/>
      <c r="C115" s="698" t="s">
        <v>19</v>
      </c>
      <c r="D115" s="522"/>
      <c r="E115" s="699" t="n">
        <v>0</v>
      </c>
      <c r="F115" s="699" t="n">
        <v>0</v>
      </c>
      <c r="G115" s="699" t="n">
        <v>0</v>
      </c>
      <c r="H115" s="699" t="n">
        <v>0</v>
      </c>
      <c r="I115" s="699" t="n">
        <v>0</v>
      </c>
      <c r="J115" s="699" t="n">
        <v>0</v>
      </c>
      <c r="K115" s="699" t="n">
        <v>0</v>
      </c>
      <c r="L115" s="699" t="n">
        <v>187</v>
      </c>
      <c r="M115" s="699" t="n">
        <v>45</v>
      </c>
      <c r="N115" s="699" t="n">
        <v>41</v>
      </c>
      <c r="O115" s="699" t="n">
        <v>70</v>
      </c>
      <c r="P115" s="699" t="n">
        <v>57</v>
      </c>
      <c r="Q115" s="699" t="n">
        <f aca="false">SUM(E115:P115)</f>
        <v>400</v>
      </c>
      <c r="R115" s="495"/>
      <c r="S115" s="697"/>
    </row>
    <row r="116" customFormat="false" ht="24.95" hidden="false" customHeight="true" outlineLevel="0" collapsed="false">
      <c r="A116" s="468"/>
      <c r="B116" s="524"/>
      <c r="C116" s="531"/>
      <c r="D116" s="564"/>
      <c r="E116" s="666"/>
      <c r="F116" s="666"/>
      <c r="G116" s="666"/>
      <c r="H116" s="666"/>
      <c r="I116" s="666"/>
      <c r="J116" s="666"/>
      <c r="K116" s="666"/>
      <c r="L116" s="666"/>
      <c r="M116" s="666"/>
      <c r="N116" s="666"/>
      <c r="O116" s="666"/>
      <c r="P116" s="666"/>
      <c r="Q116" s="666"/>
      <c r="R116" s="565"/>
      <c r="S116" s="697"/>
    </row>
    <row r="117" customFormat="false" ht="60" hidden="false" customHeight="true" outlineLevel="0" collapsed="false">
      <c r="A117" s="468"/>
      <c r="B117" s="738" t="s">
        <v>248</v>
      </c>
      <c r="C117" s="739" t="s">
        <v>18</v>
      </c>
      <c r="D117" s="504"/>
      <c r="E117" s="714" t="n">
        <f aca="false">E105+E108+E111+E114</f>
        <v>2741</v>
      </c>
      <c r="F117" s="714" t="n">
        <f aca="false">F105+F108+F111+F114</f>
        <v>2305</v>
      </c>
      <c r="G117" s="714" t="n">
        <f aca="false">G105+G108+G111+G114</f>
        <v>1971</v>
      </c>
      <c r="H117" s="714" t="n">
        <f aca="false">H105+H108+H111+H114</f>
        <v>2143</v>
      </c>
      <c r="I117" s="714" t="n">
        <f aca="false">I105+I108+I111+I114</f>
        <v>1796</v>
      </c>
      <c r="J117" s="714" t="n">
        <f aca="false">J105+J108+J111+J114</f>
        <v>1631</v>
      </c>
      <c r="K117" s="714" t="n">
        <f aca="false">K105+K108+K111+K114</f>
        <v>2974</v>
      </c>
      <c r="L117" s="714" t="n">
        <f aca="false">L105+L108+L111+L114</f>
        <v>2207</v>
      </c>
      <c r="M117" s="714" t="n">
        <f aca="false">M105+M108+M111+M114</f>
        <v>1768</v>
      </c>
      <c r="N117" s="714" t="n">
        <f aca="false">N105+N108+N111+N114</f>
        <v>1918</v>
      </c>
      <c r="O117" s="714" t="n">
        <f aca="false">O105+O108+O111+O114</f>
        <v>1323</v>
      </c>
      <c r="P117" s="714" t="n">
        <f aca="false">P105+P108+P111+P114</f>
        <v>1676</v>
      </c>
      <c r="Q117" s="714" t="n">
        <f aca="false">Q105+Q108+Q111+Q114</f>
        <v>24453</v>
      </c>
      <c r="R117" s="642"/>
      <c r="S117" s="721"/>
    </row>
    <row r="118" customFormat="false" ht="60" hidden="false" customHeight="true" outlineLevel="0" collapsed="false">
      <c r="A118" s="468"/>
      <c r="B118" s="738"/>
      <c r="C118" s="740" t="s">
        <v>19</v>
      </c>
      <c r="D118" s="508"/>
      <c r="E118" s="715" t="n">
        <f aca="false">E106+E109+E112+E115</f>
        <v>1933</v>
      </c>
      <c r="F118" s="715" t="n">
        <f aca="false">F106+F109+F112+F115</f>
        <v>1651</v>
      </c>
      <c r="G118" s="715" t="n">
        <f aca="false">G106+G109+G112+G115</f>
        <v>1852</v>
      </c>
      <c r="H118" s="715" t="n">
        <f aca="false">H106+H109+H112+H115</f>
        <v>2811</v>
      </c>
      <c r="I118" s="715" t="n">
        <f aca="false">I106+I109+I112+I115</f>
        <v>1637</v>
      </c>
      <c r="J118" s="715" t="n">
        <f aca="false">J106+J109+J112+J115</f>
        <v>2773</v>
      </c>
      <c r="K118" s="715" t="n">
        <f aca="false">K106+K109+K112+K115</f>
        <v>2435</v>
      </c>
      <c r="L118" s="715" t="n">
        <f aca="false">L106+L109+L112+L115</f>
        <v>2165</v>
      </c>
      <c r="M118" s="715" t="n">
        <f aca="false">M106+M109+M112+M115</f>
        <v>2453</v>
      </c>
      <c r="N118" s="715" t="n">
        <f aca="false">N106+N109+N112+N115</f>
        <v>1640</v>
      </c>
      <c r="O118" s="715" t="n">
        <f aca="false">O106+O109+O112+O115</f>
        <v>1863</v>
      </c>
      <c r="P118" s="715" t="n">
        <f aca="false">P106+P109+P112+P115</f>
        <v>2149</v>
      </c>
      <c r="Q118" s="715" t="n">
        <f aca="false">Q106+Q109+Q112+Q115</f>
        <v>25362</v>
      </c>
      <c r="R118" s="643"/>
      <c r="S118" s="721"/>
    </row>
    <row r="119" customFormat="false" ht="27" hidden="false" customHeight="true" outlineLevel="0" collapsed="false">
      <c r="A119" s="468"/>
      <c r="B119" s="468"/>
      <c r="C119" s="690"/>
      <c r="D119" s="539"/>
      <c r="E119" s="628"/>
      <c r="F119" s="628"/>
      <c r="G119" s="628"/>
      <c r="H119" s="628"/>
      <c r="I119" s="628"/>
      <c r="J119" s="628"/>
      <c r="K119" s="628"/>
      <c r="L119" s="628"/>
      <c r="M119" s="628"/>
      <c r="N119" s="628"/>
      <c r="O119" s="628"/>
      <c r="P119" s="628"/>
      <c r="Q119" s="628"/>
      <c r="R119" s="628"/>
      <c r="S119" s="697"/>
    </row>
    <row r="120" customFormat="false" ht="30" hidden="false" customHeight="true" outlineLevel="0" collapsed="false">
      <c r="A120" s="468"/>
      <c r="B120" s="468"/>
      <c r="C120" s="690"/>
      <c r="D120" s="539"/>
      <c r="E120" s="629"/>
      <c r="F120" s="629"/>
      <c r="G120" s="629"/>
      <c r="H120" s="629"/>
      <c r="I120" s="629"/>
      <c r="J120" s="629"/>
      <c r="K120" s="629"/>
      <c r="L120" s="629"/>
      <c r="M120" s="629"/>
      <c r="N120" s="629"/>
      <c r="O120" s="629"/>
      <c r="P120" s="629"/>
      <c r="Q120" s="629"/>
      <c r="R120" s="629"/>
      <c r="S120" s="697"/>
    </row>
    <row r="121" customFormat="false" ht="50.1" hidden="false" customHeight="true" outlineLevel="0" collapsed="false">
      <c r="A121" s="468"/>
      <c r="B121" s="727" t="s">
        <v>54</v>
      </c>
      <c r="C121" s="727"/>
      <c r="D121" s="727"/>
      <c r="E121" s="727"/>
      <c r="F121" s="727"/>
      <c r="G121" s="727"/>
      <c r="H121" s="727"/>
      <c r="I121" s="727"/>
      <c r="J121" s="727"/>
      <c r="K121" s="727"/>
      <c r="L121" s="727"/>
      <c r="M121" s="727"/>
      <c r="N121" s="727"/>
      <c r="O121" s="727"/>
      <c r="P121" s="727"/>
      <c r="Q121" s="727"/>
      <c r="R121" s="727"/>
      <c r="S121" s="697"/>
    </row>
    <row r="122" customFormat="false" ht="15" hidden="false" customHeight="true" outlineLevel="0" collapsed="false">
      <c r="A122" s="468"/>
      <c r="B122" s="513"/>
      <c r="C122" s="531"/>
      <c r="D122" s="539"/>
      <c r="E122" s="540"/>
      <c r="F122" s="540"/>
      <c r="G122" s="540"/>
      <c r="H122" s="540"/>
      <c r="I122" s="540"/>
      <c r="J122" s="540"/>
      <c r="K122" s="540"/>
      <c r="L122" s="540"/>
      <c r="M122" s="540"/>
      <c r="N122" s="540"/>
      <c r="O122" s="540"/>
      <c r="P122" s="540"/>
      <c r="Q122" s="540"/>
      <c r="R122" s="540"/>
      <c r="S122" s="697"/>
    </row>
    <row r="123" customFormat="false" ht="60" hidden="false" customHeight="true" outlineLevel="0" collapsed="false">
      <c r="A123" s="468"/>
      <c r="B123" s="741" t="s">
        <v>55</v>
      </c>
      <c r="C123" s="742" t="s">
        <v>18</v>
      </c>
      <c r="D123" s="519"/>
      <c r="E123" s="696" t="n">
        <v>1179</v>
      </c>
      <c r="F123" s="696" t="n">
        <v>1000</v>
      </c>
      <c r="G123" s="696" t="n">
        <v>1375</v>
      </c>
      <c r="H123" s="696" t="n">
        <v>2550</v>
      </c>
      <c r="I123" s="696" t="n">
        <v>1300</v>
      </c>
      <c r="J123" s="696" t="n">
        <v>885</v>
      </c>
      <c r="K123" s="696" t="n">
        <v>1013</v>
      </c>
      <c r="L123" s="696" t="n">
        <v>1734</v>
      </c>
      <c r="M123" s="696" t="n">
        <v>2220</v>
      </c>
      <c r="N123" s="696" t="n">
        <v>2276</v>
      </c>
      <c r="O123" s="696" t="n">
        <v>1193</v>
      </c>
      <c r="P123" s="696" t="n">
        <v>730</v>
      </c>
      <c r="Q123" s="696" t="n">
        <f aca="false">SUM(E123:P123)</f>
        <v>17455</v>
      </c>
      <c r="R123" s="644"/>
      <c r="S123" s="697"/>
    </row>
    <row r="124" customFormat="false" ht="60" hidden="false" customHeight="true" outlineLevel="0" collapsed="false">
      <c r="A124" s="468"/>
      <c r="B124" s="741"/>
      <c r="C124" s="743" t="s">
        <v>19</v>
      </c>
      <c r="D124" s="522"/>
      <c r="E124" s="699" t="n">
        <v>814</v>
      </c>
      <c r="F124" s="699" t="n">
        <v>1051</v>
      </c>
      <c r="G124" s="699" t="n">
        <v>1737</v>
      </c>
      <c r="H124" s="699" t="n">
        <v>2516</v>
      </c>
      <c r="I124" s="699" t="n">
        <v>1750</v>
      </c>
      <c r="J124" s="699" t="n">
        <v>287</v>
      </c>
      <c r="K124" s="699" t="n">
        <v>1492</v>
      </c>
      <c r="L124" s="699" t="n">
        <v>1596</v>
      </c>
      <c r="M124" s="699" t="n">
        <v>2628</v>
      </c>
      <c r="N124" s="699" t="n">
        <v>2001</v>
      </c>
      <c r="O124" s="699" t="n">
        <v>1250</v>
      </c>
      <c r="P124" s="699" t="n">
        <v>871</v>
      </c>
      <c r="Q124" s="699" t="n">
        <f aca="false">SUM(E124:P124)</f>
        <v>17993</v>
      </c>
      <c r="R124" s="645"/>
      <c r="S124" s="697"/>
    </row>
    <row r="125" customFormat="false" ht="24.95" hidden="false" customHeight="true" outlineLevel="0" collapsed="false">
      <c r="A125" s="468"/>
      <c r="B125" s="713"/>
      <c r="C125" s="531"/>
      <c r="D125" s="564"/>
      <c r="E125" s="744"/>
      <c r="F125" s="744"/>
      <c r="G125" s="744"/>
      <c r="H125" s="744"/>
      <c r="I125" s="744"/>
      <c r="J125" s="744"/>
      <c r="K125" s="744"/>
      <c r="L125" s="744"/>
      <c r="M125" s="744"/>
      <c r="N125" s="744"/>
      <c r="O125" s="744"/>
      <c r="P125" s="744"/>
      <c r="Q125" s="744"/>
      <c r="R125" s="565"/>
      <c r="S125" s="697"/>
    </row>
    <row r="126" customFormat="false" ht="60" hidden="false" customHeight="true" outlineLevel="0" collapsed="false">
      <c r="A126" s="468"/>
      <c r="B126" s="745" t="s">
        <v>56</v>
      </c>
      <c r="C126" s="742" t="s">
        <v>18</v>
      </c>
      <c r="D126" s="519"/>
      <c r="E126" s="696" t="n">
        <v>3279</v>
      </c>
      <c r="F126" s="696" t="n">
        <v>3326</v>
      </c>
      <c r="G126" s="696" t="n">
        <v>3665</v>
      </c>
      <c r="H126" s="696" t="n">
        <v>3829</v>
      </c>
      <c r="I126" s="696" t="n">
        <v>2638</v>
      </c>
      <c r="J126" s="696" t="n">
        <v>825</v>
      </c>
      <c r="K126" s="696" t="n">
        <v>636</v>
      </c>
      <c r="L126" s="696" t="n">
        <v>2466</v>
      </c>
      <c r="M126" s="696" t="n">
        <v>3333</v>
      </c>
      <c r="N126" s="696" t="n">
        <v>3367</v>
      </c>
      <c r="O126" s="696" t="n">
        <v>2006</v>
      </c>
      <c r="P126" s="696" t="n">
        <v>2812</v>
      </c>
      <c r="Q126" s="696" t="n">
        <f aca="false">SUM(E126:P126)</f>
        <v>32182</v>
      </c>
      <c r="R126" s="644"/>
      <c r="S126" s="697"/>
    </row>
    <row r="127" customFormat="false" ht="60" hidden="false" customHeight="true" outlineLevel="0" collapsed="false">
      <c r="A127" s="468"/>
      <c r="B127" s="745"/>
      <c r="C127" s="743" t="s">
        <v>19</v>
      </c>
      <c r="D127" s="522"/>
      <c r="E127" s="699" t="n">
        <v>3006</v>
      </c>
      <c r="F127" s="699" t="n">
        <v>2980</v>
      </c>
      <c r="G127" s="699" t="n">
        <v>4028</v>
      </c>
      <c r="H127" s="699" t="n">
        <v>3816</v>
      </c>
      <c r="I127" s="699" t="n">
        <v>1915</v>
      </c>
      <c r="J127" s="699" t="n">
        <v>365</v>
      </c>
      <c r="K127" s="699" t="n">
        <v>1950</v>
      </c>
      <c r="L127" s="699" t="n">
        <v>2412</v>
      </c>
      <c r="M127" s="699" t="n">
        <v>3078</v>
      </c>
      <c r="N127" s="699" t="n">
        <v>3400</v>
      </c>
      <c r="O127" s="699" t="n">
        <v>2321</v>
      </c>
      <c r="P127" s="699" t="n">
        <v>2747</v>
      </c>
      <c r="Q127" s="699" t="n">
        <f aca="false">SUM(E127:P127)</f>
        <v>32018</v>
      </c>
      <c r="R127" s="645"/>
      <c r="S127" s="697"/>
    </row>
    <row r="128" customFormat="false" ht="24.95" hidden="false" customHeight="true" outlineLevel="0" collapsed="false">
      <c r="A128" s="468"/>
      <c r="B128" s="746"/>
      <c r="C128" s="701"/>
      <c r="D128" s="494"/>
      <c r="E128" s="702"/>
      <c r="F128" s="702"/>
      <c r="G128" s="702"/>
      <c r="H128" s="702"/>
      <c r="I128" s="702"/>
      <c r="J128" s="702"/>
      <c r="K128" s="702"/>
      <c r="L128" s="702"/>
      <c r="M128" s="702"/>
      <c r="N128" s="702"/>
      <c r="O128" s="702"/>
      <c r="P128" s="702"/>
      <c r="Q128" s="702"/>
      <c r="R128" s="495"/>
      <c r="S128" s="697"/>
    </row>
    <row r="129" customFormat="false" ht="60" hidden="false" customHeight="true" outlineLevel="0" collapsed="false">
      <c r="A129" s="468"/>
      <c r="B129" s="745" t="s">
        <v>161</v>
      </c>
      <c r="C129" s="742" t="s">
        <v>18</v>
      </c>
      <c r="D129" s="519"/>
      <c r="E129" s="696" t="n">
        <v>100</v>
      </c>
      <c r="F129" s="696" t="n">
        <v>15</v>
      </c>
      <c r="G129" s="696" t="n">
        <v>0</v>
      </c>
      <c r="H129" s="696" t="n">
        <v>3</v>
      </c>
      <c r="I129" s="696" t="n">
        <v>0</v>
      </c>
      <c r="J129" s="696" t="n">
        <v>0</v>
      </c>
      <c r="K129" s="696" t="n">
        <v>26</v>
      </c>
      <c r="L129" s="696" t="n">
        <v>35</v>
      </c>
      <c r="M129" s="696" t="n">
        <v>25</v>
      </c>
      <c r="N129" s="696" t="n">
        <v>30</v>
      </c>
      <c r="O129" s="696" t="n">
        <v>15</v>
      </c>
      <c r="P129" s="696" t="n">
        <v>16</v>
      </c>
      <c r="Q129" s="696" t="n">
        <f aca="false">SUM(E129:P129)</f>
        <v>265</v>
      </c>
      <c r="R129" s="644"/>
      <c r="S129" s="697"/>
    </row>
    <row r="130" customFormat="false" ht="60" hidden="false" customHeight="true" outlineLevel="0" collapsed="false">
      <c r="A130" s="468"/>
      <c r="B130" s="745"/>
      <c r="C130" s="743" t="s">
        <v>19</v>
      </c>
      <c r="D130" s="522"/>
      <c r="E130" s="699" t="n">
        <v>52</v>
      </c>
      <c r="F130" s="699" t="n">
        <v>10</v>
      </c>
      <c r="G130" s="699" t="n">
        <v>53</v>
      </c>
      <c r="H130" s="699" t="n">
        <v>16</v>
      </c>
      <c r="I130" s="699" t="n">
        <v>85</v>
      </c>
      <c r="J130" s="699" t="n">
        <v>2</v>
      </c>
      <c r="K130" s="699" t="n">
        <v>44</v>
      </c>
      <c r="L130" s="699" t="n">
        <v>36</v>
      </c>
      <c r="M130" s="699" t="n">
        <v>23</v>
      </c>
      <c r="N130" s="699" t="n">
        <v>29</v>
      </c>
      <c r="O130" s="699" t="n">
        <v>28</v>
      </c>
      <c r="P130" s="699" t="n">
        <v>16</v>
      </c>
      <c r="Q130" s="699" t="n">
        <f aca="false">SUM(E130:P130)</f>
        <v>394</v>
      </c>
      <c r="R130" s="645"/>
      <c r="S130" s="697"/>
    </row>
    <row r="131" customFormat="false" ht="24.95" hidden="false" customHeight="true" outlineLevel="0" collapsed="false">
      <c r="A131" s="468"/>
      <c r="B131" s="524"/>
      <c r="C131" s="531"/>
      <c r="D131" s="569"/>
      <c r="E131" s="570"/>
      <c r="F131" s="570"/>
      <c r="G131" s="570"/>
      <c r="H131" s="570"/>
      <c r="I131" s="570"/>
      <c r="J131" s="570"/>
      <c r="K131" s="570"/>
      <c r="L131" s="570"/>
      <c r="M131" s="570"/>
      <c r="N131" s="570"/>
      <c r="O131" s="570"/>
      <c r="P131" s="570"/>
      <c r="Q131" s="570"/>
      <c r="R131" s="570"/>
      <c r="S131" s="697"/>
    </row>
    <row r="132" customFormat="false" ht="60" hidden="false" customHeight="true" outlineLevel="0" collapsed="false">
      <c r="A132" s="468"/>
      <c r="B132" s="738" t="s">
        <v>57</v>
      </c>
      <c r="C132" s="739" t="s">
        <v>18</v>
      </c>
      <c r="D132" s="504"/>
      <c r="E132" s="714" t="n">
        <f aca="false">E123+E126+E129</f>
        <v>4558</v>
      </c>
      <c r="F132" s="714" t="n">
        <f aca="false">F123+F126+F129</f>
        <v>4341</v>
      </c>
      <c r="G132" s="714" t="n">
        <f aca="false">G123+G126+G129</f>
        <v>5040</v>
      </c>
      <c r="H132" s="714" t="n">
        <f aca="false">H123+H126+H129</f>
        <v>6382</v>
      </c>
      <c r="I132" s="714" t="n">
        <f aca="false">I123+I126+I129</f>
        <v>3938</v>
      </c>
      <c r="J132" s="714" t="n">
        <f aca="false">J123+J126+J129</f>
        <v>1710</v>
      </c>
      <c r="K132" s="714" t="n">
        <f aca="false">K123+K126+K129</f>
        <v>1675</v>
      </c>
      <c r="L132" s="714" t="n">
        <f aca="false">L123+L126+L129</f>
        <v>4235</v>
      </c>
      <c r="M132" s="714" t="n">
        <f aca="false">M123+M126+M129</f>
        <v>5578</v>
      </c>
      <c r="N132" s="714" t="n">
        <f aca="false">N123+N126+N129</f>
        <v>5673</v>
      </c>
      <c r="O132" s="714" t="n">
        <f aca="false">O123+O126+O129</f>
        <v>3214</v>
      </c>
      <c r="P132" s="714" t="n">
        <f aca="false">P123+P126+P129</f>
        <v>3558</v>
      </c>
      <c r="Q132" s="714" t="n">
        <f aca="false">Q123+Q126+Q129</f>
        <v>49902</v>
      </c>
      <c r="R132" s="642"/>
      <c r="S132" s="721"/>
    </row>
    <row r="133" customFormat="false" ht="60" hidden="false" customHeight="true" outlineLevel="0" collapsed="false">
      <c r="A133" s="468"/>
      <c r="B133" s="738"/>
      <c r="C133" s="740" t="s">
        <v>19</v>
      </c>
      <c r="D133" s="508"/>
      <c r="E133" s="715" t="n">
        <f aca="false">E124+E127+E130</f>
        <v>3872</v>
      </c>
      <c r="F133" s="715" t="n">
        <f aca="false">F124+F127+F130</f>
        <v>4041</v>
      </c>
      <c r="G133" s="715" t="n">
        <f aca="false">G124+G127+G130</f>
        <v>5818</v>
      </c>
      <c r="H133" s="715" t="n">
        <f aca="false">H124+H127+H130</f>
        <v>6348</v>
      </c>
      <c r="I133" s="715" t="n">
        <f aca="false">I124+I127+I130</f>
        <v>3750</v>
      </c>
      <c r="J133" s="715" t="n">
        <f aca="false">J124+J127+J130</f>
        <v>654</v>
      </c>
      <c r="K133" s="715" t="n">
        <f aca="false">K124+K127+K130</f>
        <v>3486</v>
      </c>
      <c r="L133" s="715" t="n">
        <f aca="false">L124+L127+L130</f>
        <v>4044</v>
      </c>
      <c r="M133" s="715" t="n">
        <f aca="false">M124+M127+M130</f>
        <v>5729</v>
      </c>
      <c r="N133" s="715" t="n">
        <f aca="false">N124+N127+N130</f>
        <v>5430</v>
      </c>
      <c r="O133" s="715" t="n">
        <f aca="false">O124+O127+O130</f>
        <v>3599</v>
      </c>
      <c r="P133" s="715" t="n">
        <f aca="false">P124+P127+P130</f>
        <v>3634</v>
      </c>
      <c r="Q133" s="715" t="n">
        <f aca="false">Q124+Q127+Q130</f>
        <v>50405</v>
      </c>
      <c r="R133" s="643"/>
      <c r="S133" s="721"/>
    </row>
    <row r="134" customFormat="false" ht="45" hidden="false" customHeight="true" outlineLevel="0" collapsed="false">
      <c r="A134" s="468"/>
      <c r="B134" s="468"/>
      <c r="C134" s="690"/>
      <c r="D134" s="539"/>
      <c r="E134" s="667"/>
      <c r="F134" s="668"/>
      <c r="G134" s="668"/>
      <c r="H134" s="668"/>
      <c r="I134" s="668"/>
      <c r="J134" s="668"/>
      <c r="K134" s="668"/>
      <c r="L134" s="668"/>
      <c r="M134" s="668"/>
      <c r="N134" s="668"/>
      <c r="O134" s="668"/>
      <c r="P134" s="668"/>
      <c r="Q134" s="668"/>
      <c r="R134" s="540"/>
      <c r="S134" s="697"/>
    </row>
    <row r="135" customFormat="false" ht="34.5" hidden="false" customHeight="true" outlineLevel="0" collapsed="false">
      <c r="A135" s="468"/>
      <c r="B135" s="468"/>
      <c r="C135" s="690"/>
      <c r="D135" s="539"/>
      <c r="E135" s="540"/>
      <c r="F135" s="540"/>
      <c r="G135" s="540"/>
      <c r="H135" s="540"/>
      <c r="I135" s="540"/>
      <c r="J135" s="540"/>
      <c r="K135" s="540"/>
      <c r="L135" s="540"/>
      <c r="M135" s="540"/>
      <c r="N135" s="540"/>
      <c r="O135" s="540"/>
      <c r="P135" s="540"/>
      <c r="Q135" s="540"/>
      <c r="R135" s="540"/>
      <c r="S135" s="697"/>
    </row>
    <row r="136" customFormat="false" ht="44.25" hidden="false" customHeight="true" outlineLevel="0" collapsed="false">
      <c r="A136" s="468"/>
      <c r="B136" s="689" t="s">
        <v>58</v>
      </c>
      <c r="C136" s="689"/>
      <c r="D136" s="689"/>
      <c r="E136" s="689"/>
      <c r="F136" s="689"/>
      <c r="G136" s="689"/>
      <c r="H136" s="689"/>
      <c r="I136" s="689"/>
      <c r="J136" s="689"/>
      <c r="K136" s="689"/>
      <c r="L136" s="689"/>
      <c r="M136" s="689"/>
      <c r="N136" s="689"/>
      <c r="O136" s="689"/>
      <c r="P136" s="689"/>
      <c r="Q136" s="689"/>
      <c r="R136" s="689"/>
      <c r="S136" s="697"/>
    </row>
    <row r="137" customFormat="false" ht="13.5" hidden="false" customHeight="true" outlineLevel="0" collapsed="false">
      <c r="A137" s="468"/>
      <c r="B137" s="542"/>
      <c r="C137" s="723"/>
      <c r="D137" s="539"/>
      <c r="E137" s="540"/>
      <c r="F137" s="540"/>
      <c r="G137" s="540"/>
      <c r="H137" s="540"/>
      <c r="I137" s="540"/>
      <c r="J137" s="540"/>
      <c r="K137" s="540"/>
      <c r="L137" s="540"/>
      <c r="M137" s="540"/>
      <c r="N137" s="540"/>
      <c r="O137" s="540"/>
      <c r="P137" s="540"/>
      <c r="Q137" s="540"/>
      <c r="R137" s="540"/>
      <c r="S137" s="697"/>
    </row>
    <row r="138" customFormat="false" ht="50.1" hidden="false" customHeight="true" outlineLevel="0" collapsed="false">
      <c r="A138" s="468"/>
      <c r="B138" s="571"/>
      <c r="C138" s="747"/>
      <c r="D138" s="475"/>
      <c r="E138" s="693" t="s">
        <v>231</v>
      </c>
      <c r="F138" s="693" t="s">
        <v>232</v>
      </c>
      <c r="G138" s="693" t="s">
        <v>233</v>
      </c>
      <c r="H138" s="693" t="s">
        <v>234</v>
      </c>
      <c r="I138" s="693" t="s">
        <v>235</v>
      </c>
      <c r="J138" s="693" t="s">
        <v>236</v>
      </c>
      <c r="K138" s="693" t="s">
        <v>237</v>
      </c>
      <c r="L138" s="693" t="s">
        <v>238</v>
      </c>
      <c r="M138" s="693" t="s">
        <v>239</v>
      </c>
      <c r="N138" s="693" t="s">
        <v>240</v>
      </c>
      <c r="O138" s="693" t="s">
        <v>241</v>
      </c>
      <c r="P138" s="693" t="s">
        <v>242</v>
      </c>
      <c r="Q138" s="693" t="s">
        <v>16</v>
      </c>
      <c r="R138" s="638"/>
      <c r="S138" s="697"/>
    </row>
    <row r="139" customFormat="false" ht="15" hidden="false" customHeight="true" outlineLevel="0" collapsed="false">
      <c r="A139" s="468"/>
      <c r="B139" s="573"/>
      <c r="C139" s="748"/>
      <c r="D139" s="575"/>
      <c r="E139" s="511"/>
      <c r="F139" s="511"/>
      <c r="G139" s="511"/>
      <c r="H139" s="511"/>
      <c r="I139" s="511"/>
      <c r="J139" s="511"/>
      <c r="K139" s="511"/>
      <c r="L139" s="511"/>
      <c r="M139" s="511"/>
      <c r="N139" s="511"/>
      <c r="O139" s="511"/>
      <c r="P139" s="511"/>
      <c r="Q139" s="511"/>
      <c r="R139" s="511"/>
      <c r="S139" s="697"/>
    </row>
    <row r="140" customFormat="false" ht="60" hidden="false" customHeight="true" outlineLevel="0" collapsed="false">
      <c r="A140" s="468"/>
      <c r="B140" s="703" t="s">
        <v>59</v>
      </c>
      <c r="C140" s="695" t="s">
        <v>18</v>
      </c>
      <c r="D140" s="576"/>
      <c r="E140" s="696" t="n">
        <v>91063</v>
      </c>
      <c r="F140" s="696" t="n">
        <v>80007</v>
      </c>
      <c r="G140" s="696" t="n">
        <v>95224</v>
      </c>
      <c r="H140" s="696" t="n">
        <v>109503</v>
      </c>
      <c r="I140" s="696" t="n">
        <v>90350</v>
      </c>
      <c r="J140" s="696" t="n">
        <v>80553</v>
      </c>
      <c r="K140" s="696" t="n">
        <v>92812</v>
      </c>
      <c r="L140" s="696" t="n">
        <v>94320</v>
      </c>
      <c r="M140" s="696" t="n">
        <v>94670</v>
      </c>
      <c r="N140" s="696" t="n">
        <v>100652</v>
      </c>
      <c r="O140" s="696" t="n">
        <v>99877</v>
      </c>
      <c r="P140" s="696" t="n">
        <v>87007</v>
      </c>
      <c r="Q140" s="696" t="n">
        <f aca="false">SUM(E140:P140)</f>
        <v>1116038</v>
      </c>
      <c r="R140" s="651"/>
      <c r="S140" s="697"/>
    </row>
    <row r="141" customFormat="false" ht="60" hidden="false" customHeight="true" outlineLevel="0" collapsed="false">
      <c r="A141" s="468"/>
      <c r="B141" s="703"/>
      <c r="C141" s="698" t="s">
        <v>19</v>
      </c>
      <c r="D141" s="578"/>
      <c r="E141" s="699" t="n">
        <v>90009</v>
      </c>
      <c r="F141" s="699" t="n">
        <v>80012</v>
      </c>
      <c r="G141" s="699" t="n">
        <v>96008</v>
      </c>
      <c r="H141" s="699" t="n">
        <v>107669</v>
      </c>
      <c r="I141" s="699" t="n">
        <v>90016</v>
      </c>
      <c r="J141" s="699" t="n">
        <v>80180</v>
      </c>
      <c r="K141" s="699" t="n">
        <v>95009</v>
      </c>
      <c r="L141" s="699" t="n">
        <v>95015</v>
      </c>
      <c r="M141" s="699" t="n">
        <v>90000</v>
      </c>
      <c r="N141" s="699" t="n">
        <v>105013</v>
      </c>
      <c r="O141" s="699" t="n">
        <v>100014</v>
      </c>
      <c r="P141" s="699" t="n">
        <v>86011</v>
      </c>
      <c r="Q141" s="699" t="n">
        <f aca="false">SUM(E141:P141)</f>
        <v>1114956</v>
      </c>
      <c r="R141" s="652"/>
      <c r="S141" s="697"/>
    </row>
    <row r="142" customFormat="false" ht="15" hidden="false" customHeight="true" outlineLevel="0" collapsed="false">
      <c r="A142" s="468"/>
      <c r="B142" s="713"/>
      <c r="C142" s="531"/>
      <c r="D142" s="494"/>
      <c r="E142" s="702"/>
      <c r="F142" s="702"/>
      <c r="G142" s="702"/>
      <c r="H142" s="702"/>
      <c r="I142" s="702"/>
      <c r="J142" s="702"/>
      <c r="K142" s="702"/>
      <c r="L142" s="702"/>
      <c r="M142" s="702"/>
      <c r="N142" s="702"/>
      <c r="O142" s="702"/>
      <c r="P142" s="702"/>
      <c r="Q142" s="702"/>
      <c r="R142" s="495"/>
      <c r="S142" s="697"/>
    </row>
    <row r="143" customFormat="false" ht="60" hidden="false" customHeight="true" outlineLevel="0" collapsed="false">
      <c r="A143" s="468"/>
      <c r="B143" s="745" t="s">
        <v>145</v>
      </c>
      <c r="C143" s="749" t="s">
        <v>18</v>
      </c>
      <c r="D143" s="485"/>
      <c r="E143" s="696" t="n">
        <v>624</v>
      </c>
      <c r="F143" s="696" t="n">
        <v>427</v>
      </c>
      <c r="G143" s="696" t="n">
        <v>506</v>
      </c>
      <c r="H143" s="696" t="n">
        <v>453</v>
      </c>
      <c r="I143" s="696" t="n">
        <v>209</v>
      </c>
      <c r="J143" s="696" t="n">
        <v>255</v>
      </c>
      <c r="K143" s="696" t="n">
        <v>287</v>
      </c>
      <c r="L143" s="696" t="n">
        <v>224</v>
      </c>
      <c r="M143" s="696" t="n">
        <v>134</v>
      </c>
      <c r="N143" s="696" t="n">
        <v>120</v>
      </c>
      <c r="O143" s="696" t="n">
        <v>123</v>
      </c>
      <c r="P143" s="696" t="n">
        <v>84</v>
      </c>
      <c r="Q143" s="696" t="n">
        <f aca="false">SUM(E143:P143)</f>
        <v>3446</v>
      </c>
      <c r="R143" s="639"/>
      <c r="S143" s="697"/>
    </row>
    <row r="144" customFormat="false" ht="60" hidden="false" customHeight="true" outlineLevel="0" collapsed="false">
      <c r="A144" s="468"/>
      <c r="B144" s="745"/>
      <c r="C144" s="750" t="s">
        <v>19</v>
      </c>
      <c r="D144" s="489"/>
      <c r="E144" s="699" t="n">
        <v>625</v>
      </c>
      <c r="F144" s="699" t="n">
        <v>422</v>
      </c>
      <c r="G144" s="699" t="n">
        <v>509</v>
      </c>
      <c r="H144" s="699" t="n">
        <v>454</v>
      </c>
      <c r="I144" s="699" t="n">
        <v>209</v>
      </c>
      <c r="J144" s="699" t="n">
        <v>255</v>
      </c>
      <c r="K144" s="699" t="n">
        <v>287</v>
      </c>
      <c r="L144" s="699" t="n">
        <v>224</v>
      </c>
      <c r="M144" s="699" t="n">
        <v>134</v>
      </c>
      <c r="N144" s="699" t="n">
        <v>118</v>
      </c>
      <c r="O144" s="699" t="n">
        <v>123</v>
      </c>
      <c r="P144" s="699" t="n">
        <v>86</v>
      </c>
      <c r="Q144" s="699" t="n">
        <f aca="false">SUM(E144:P144)</f>
        <v>3446</v>
      </c>
      <c r="R144" s="640"/>
      <c r="S144" s="697"/>
    </row>
    <row r="145" customFormat="false" ht="15" hidden="false" customHeight="true" outlineLevel="0" collapsed="false">
      <c r="A145" s="468"/>
      <c r="B145" s="713"/>
      <c r="C145" s="531"/>
      <c r="D145" s="494"/>
      <c r="E145" s="702"/>
      <c r="F145" s="702"/>
      <c r="G145" s="702"/>
      <c r="H145" s="702"/>
      <c r="I145" s="702"/>
      <c r="J145" s="702"/>
      <c r="K145" s="702"/>
      <c r="L145" s="702"/>
      <c r="M145" s="702"/>
      <c r="N145" s="702"/>
      <c r="O145" s="702"/>
      <c r="P145" s="702"/>
      <c r="Q145" s="702"/>
      <c r="R145" s="495"/>
      <c r="S145" s="697"/>
    </row>
    <row r="146" customFormat="false" ht="60" hidden="false" customHeight="true" outlineLevel="0" collapsed="false">
      <c r="A146" s="468"/>
      <c r="B146" s="741" t="s">
        <v>61</v>
      </c>
      <c r="C146" s="749" t="s">
        <v>18</v>
      </c>
      <c r="D146" s="519"/>
      <c r="E146" s="696" t="n">
        <v>2120</v>
      </c>
      <c r="F146" s="696" t="n">
        <v>1756</v>
      </c>
      <c r="G146" s="696" t="n">
        <v>1986</v>
      </c>
      <c r="H146" s="696" t="n">
        <v>2310</v>
      </c>
      <c r="I146" s="696" t="n">
        <v>1950</v>
      </c>
      <c r="J146" s="696" t="n">
        <v>1733</v>
      </c>
      <c r="K146" s="696" t="n">
        <v>2171</v>
      </c>
      <c r="L146" s="696" t="n">
        <v>1731</v>
      </c>
      <c r="M146" s="696" t="n">
        <v>2211</v>
      </c>
      <c r="N146" s="696" t="n">
        <v>2201</v>
      </c>
      <c r="O146" s="696" t="n">
        <v>1666</v>
      </c>
      <c r="P146" s="696" t="n">
        <v>1805</v>
      </c>
      <c r="Q146" s="696" t="n">
        <f aca="false">SUM(E146:P146)</f>
        <v>23640</v>
      </c>
      <c r="R146" s="644"/>
      <c r="S146" s="697"/>
    </row>
    <row r="147" customFormat="false" ht="60" hidden="false" customHeight="true" outlineLevel="0" collapsed="false">
      <c r="A147" s="468"/>
      <c r="B147" s="741"/>
      <c r="C147" s="750" t="s">
        <v>19</v>
      </c>
      <c r="D147" s="522"/>
      <c r="E147" s="699" t="n">
        <v>1901</v>
      </c>
      <c r="F147" s="699" t="n">
        <v>1837</v>
      </c>
      <c r="G147" s="699" t="n">
        <v>1922</v>
      </c>
      <c r="H147" s="699" t="n">
        <v>2305</v>
      </c>
      <c r="I147" s="699" t="n">
        <v>1849</v>
      </c>
      <c r="J147" s="699" t="n">
        <v>2050</v>
      </c>
      <c r="K147" s="699" t="n">
        <v>1874</v>
      </c>
      <c r="L147" s="699" t="n">
        <v>1951</v>
      </c>
      <c r="M147" s="699" t="n">
        <v>2184</v>
      </c>
      <c r="N147" s="699" t="n">
        <v>1796</v>
      </c>
      <c r="O147" s="699" t="n">
        <v>1880</v>
      </c>
      <c r="P147" s="699" t="n">
        <v>1803</v>
      </c>
      <c r="Q147" s="699" t="n">
        <f aca="false">SUM(E147:P147)</f>
        <v>23352</v>
      </c>
      <c r="R147" s="645"/>
      <c r="S147" s="697"/>
    </row>
    <row r="148" customFormat="false" ht="15" hidden="false" customHeight="true" outlineLevel="0" collapsed="false">
      <c r="A148" s="468"/>
      <c r="B148" s="713"/>
      <c r="C148" s="531"/>
      <c r="D148" s="564"/>
      <c r="E148" s="744"/>
      <c r="F148" s="744"/>
      <c r="G148" s="744"/>
      <c r="H148" s="744"/>
      <c r="I148" s="744"/>
      <c r="J148" s="744"/>
      <c r="K148" s="744"/>
      <c r="L148" s="744"/>
      <c r="M148" s="744"/>
      <c r="N148" s="744"/>
      <c r="O148" s="744"/>
      <c r="P148" s="744"/>
      <c r="Q148" s="744"/>
      <c r="R148" s="565"/>
      <c r="S148" s="697"/>
    </row>
    <row r="149" customFormat="false" ht="60" hidden="false" customHeight="true" outlineLevel="0" collapsed="false">
      <c r="A149" s="468"/>
      <c r="B149" s="741" t="s">
        <v>64</v>
      </c>
      <c r="C149" s="749" t="s">
        <v>18</v>
      </c>
      <c r="D149" s="519"/>
      <c r="E149" s="696" t="n">
        <v>0</v>
      </c>
      <c r="F149" s="696" t="n">
        <v>0</v>
      </c>
      <c r="G149" s="696" t="n">
        <v>2</v>
      </c>
      <c r="H149" s="696" t="n">
        <v>12</v>
      </c>
      <c r="I149" s="696" t="n">
        <v>10</v>
      </c>
      <c r="J149" s="696" t="n">
        <v>11</v>
      </c>
      <c r="K149" s="696" t="n">
        <v>5</v>
      </c>
      <c r="L149" s="696" t="n">
        <v>9</v>
      </c>
      <c r="M149" s="696" t="n">
        <v>12</v>
      </c>
      <c r="N149" s="696" t="n">
        <v>0</v>
      </c>
      <c r="O149" s="696" t="n">
        <v>12</v>
      </c>
      <c r="P149" s="696" t="n">
        <v>37</v>
      </c>
      <c r="Q149" s="696" t="n">
        <f aca="false">SUM(E149:P149)</f>
        <v>110</v>
      </c>
      <c r="R149" s="644"/>
      <c r="S149" s="697"/>
    </row>
    <row r="150" customFormat="false" ht="60" hidden="false" customHeight="true" outlineLevel="0" collapsed="false">
      <c r="A150" s="468"/>
      <c r="B150" s="741"/>
      <c r="C150" s="750" t="s">
        <v>19</v>
      </c>
      <c r="D150" s="522"/>
      <c r="E150" s="699" t="n">
        <v>16</v>
      </c>
      <c r="F150" s="699" t="n">
        <v>4</v>
      </c>
      <c r="G150" s="699" t="n">
        <v>20</v>
      </c>
      <c r="H150" s="699" t="n">
        <v>9</v>
      </c>
      <c r="I150" s="699" t="n">
        <v>14</v>
      </c>
      <c r="J150" s="699" t="n">
        <v>6</v>
      </c>
      <c r="K150" s="699" t="n">
        <v>22</v>
      </c>
      <c r="L150" s="699" t="n">
        <v>1</v>
      </c>
      <c r="M150" s="699" t="n">
        <v>18</v>
      </c>
      <c r="N150" s="699" t="n">
        <v>0</v>
      </c>
      <c r="O150" s="699" t="n">
        <v>7</v>
      </c>
      <c r="P150" s="699" t="n">
        <v>1</v>
      </c>
      <c r="Q150" s="699" t="n">
        <f aca="false">SUM(E150:P150)</f>
        <v>118</v>
      </c>
      <c r="R150" s="645"/>
      <c r="S150" s="697"/>
    </row>
    <row r="151" customFormat="false" ht="15" hidden="false" customHeight="true" outlineLevel="0" collapsed="false">
      <c r="A151" s="468"/>
      <c r="B151" s="713"/>
      <c r="C151" s="531"/>
      <c r="D151" s="526"/>
      <c r="E151" s="751"/>
      <c r="F151" s="751"/>
      <c r="G151" s="751"/>
      <c r="H151" s="751"/>
      <c r="I151" s="751"/>
      <c r="J151" s="751"/>
      <c r="K151" s="751"/>
      <c r="L151" s="751"/>
      <c r="M151" s="751"/>
      <c r="N151" s="751"/>
      <c r="O151" s="751"/>
      <c r="P151" s="751"/>
      <c r="Q151" s="751"/>
      <c r="R151" s="527"/>
      <c r="S151" s="697"/>
    </row>
    <row r="152" customFormat="false" ht="60" hidden="false" customHeight="true" outlineLevel="0" collapsed="false">
      <c r="A152" s="468"/>
      <c r="B152" s="745" t="s">
        <v>65</v>
      </c>
      <c r="C152" s="749" t="s">
        <v>18</v>
      </c>
      <c r="D152" s="519"/>
      <c r="E152" s="696" t="n">
        <v>1038</v>
      </c>
      <c r="F152" s="696" t="n">
        <v>1763</v>
      </c>
      <c r="G152" s="696" t="n">
        <v>1915</v>
      </c>
      <c r="H152" s="696" t="n">
        <v>2657</v>
      </c>
      <c r="I152" s="696" t="n">
        <v>1886</v>
      </c>
      <c r="J152" s="696" t="n">
        <v>1646</v>
      </c>
      <c r="K152" s="696" t="n">
        <v>2133</v>
      </c>
      <c r="L152" s="696" t="n">
        <v>2130</v>
      </c>
      <c r="M152" s="696" t="n">
        <v>1862</v>
      </c>
      <c r="N152" s="696" t="n">
        <v>1852</v>
      </c>
      <c r="O152" s="696" t="n">
        <v>1493</v>
      </c>
      <c r="P152" s="696" t="n">
        <v>2399</v>
      </c>
      <c r="Q152" s="696" t="n">
        <f aca="false">SUM(E152:P152)</f>
        <v>22774</v>
      </c>
      <c r="R152" s="644"/>
      <c r="S152" s="697"/>
    </row>
    <row r="153" customFormat="false" ht="60" hidden="false" customHeight="true" outlineLevel="0" collapsed="false">
      <c r="A153" s="468"/>
      <c r="B153" s="745"/>
      <c r="C153" s="750" t="s">
        <v>19</v>
      </c>
      <c r="D153" s="522"/>
      <c r="E153" s="699" t="n">
        <v>1477</v>
      </c>
      <c r="F153" s="699" t="n">
        <v>1843</v>
      </c>
      <c r="G153" s="699" t="n">
        <v>2246</v>
      </c>
      <c r="H153" s="699" t="n">
        <v>2055</v>
      </c>
      <c r="I153" s="699" t="n">
        <v>1650</v>
      </c>
      <c r="J153" s="699" t="n">
        <v>1850</v>
      </c>
      <c r="K153" s="699" t="n">
        <v>2525</v>
      </c>
      <c r="L153" s="699" t="n">
        <v>1920</v>
      </c>
      <c r="M153" s="699" t="n">
        <v>1672</v>
      </c>
      <c r="N153" s="699" t="n">
        <v>1645</v>
      </c>
      <c r="O153" s="699" t="n">
        <v>1522</v>
      </c>
      <c r="P153" s="699" t="n">
        <v>3256</v>
      </c>
      <c r="Q153" s="699" t="n">
        <f aca="false">SUM(E153:P153)</f>
        <v>23661</v>
      </c>
      <c r="R153" s="645"/>
      <c r="S153" s="697"/>
    </row>
    <row r="154" customFormat="false" ht="15" hidden="false" customHeight="true" outlineLevel="0" collapsed="false">
      <c r="A154" s="468"/>
      <c r="B154" s="713"/>
      <c r="C154" s="531"/>
      <c r="D154" s="526"/>
      <c r="E154" s="751"/>
      <c r="F154" s="751"/>
      <c r="G154" s="751"/>
      <c r="H154" s="751"/>
      <c r="I154" s="751"/>
      <c r="J154" s="751"/>
      <c r="K154" s="751"/>
      <c r="L154" s="751"/>
      <c r="M154" s="751"/>
      <c r="N154" s="751"/>
      <c r="O154" s="751"/>
      <c r="P154" s="751"/>
      <c r="Q154" s="751"/>
      <c r="R154" s="527"/>
      <c r="S154" s="697"/>
    </row>
    <row r="155" customFormat="false" ht="60" hidden="false" customHeight="true" outlineLevel="0" collapsed="false">
      <c r="A155" s="468"/>
      <c r="B155" s="741" t="s">
        <v>66</v>
      </c>
      <c r="C155" s="749" t="s">
        <v>18</v>
      </c>
      <c r="D155" s="519"/>
      <c r="E155" s="696" t="n">
        <v>0</v>
      </c>
      <c r="F155" s="696" t="n">
        <v>0</v>
      </c>
      <c r="G155" s="696" t="n">
        <v>0</v>
      </c>
      <c r="H155" s="696" t="n">
        <v>0</v>
      </c>
      <c r="I155" s="696" t="n">
        <v>0</v>
      </c>
      <c r="J155" s="696" t="n">
        <v>0</v>
      </c>
      <c r="K155" s="696" t="n">
        <v>0</v>
      </c>
      <c r="L155" s="696" t="n">
        <v>0</v>
      </c>
      <c r="M155" s="696" t="n">
        <v>0</v>
      </c>
      <c r="N155" s="696" t="n">
        <v>0</v>
      </c>
      <c r="O155" s="696" t="n">
        <v>0</v>
      </c>
      <c r="P155" s="696" t="n">
        <v>0</v>
      </c>
      <c r="Q155" s="696" t="n">
        <f aca="false">SUM(E155:P155)</f>
        <v>0</v>
      </c>
      <c r="R155" s="644"/>
      <c r="S155" s="697"/>
    </row>
    <row r="156" customFormat="false" ht="60" hidden="false" customHeight="true" outlineLevel="0" collapsed="false">
      <c r="A156" s="468"/>
      <c r="B156" s="741"/>
      <c r="C156" s="750" t="s">
        <v>19</v>
      </c>
      <c r="D156" s="522"/>
      <c r="E156" s="699" t="n">
        <v>0</v>
      </c>
      <c r="F156" s="699" t="n">
        <v>0</v>
      </c>
      <c r="G156" s="699" t="n">
        <v>0</v>
      </c>
      <c r="H156" s="699" t="n">
        <v>0</v>
      </c>
      <c r="I156" s="699" t="n">
        <v>0</v>
      </c>
      <c r="J156" s="699" t="n">
        <v>0</v>
      </c>
      <c r="K156" s="699" t="n">
        <v>0</v>
      </c>
      <c r="L156" s="699" t="n">
        <v>0</v>
      </c>
      <c r="M156" s="699" t="n">
        <v>0</v>
      </c>
      <c r="N156" s="699" t="n">
        <v>0</v>
      </c>
      <c r="O156" s="699" t="n">
        <v>0</v>
      </c>
      <c r="P156" s="699" t="n">
        <v>0</v>
      </c>
      <c r="Q156" s="699" t="n">
        <f aca="false">SUM(E156:P156)</f>
        <v>0</v>
      </c>
      <c r="R156" s="645"/>
      <c r="S156" s="697"/>
    </row>
    <row r="157" customFormat="false" ht="15" hidden="false" customHeight="true" outlineLevel="0" collapsed="false">
      <c r="A157" s="468"/>
      <c r="B157" s="700"/>
      <c r="C157" s="701"/>
      <c r="D157" s="526"/>
      <c r="E157" s="751"/>
      <c r="F157" s="751"/>
      <c r="G157" s="751"/>
      <c r="H157" s="751"/>
      <c r="I157" s="751"/>
      <c r="J157" s="751"/>
      <c r="K157" s="751"/>
      <c r="L157" s="751"/>
      <c r="M157" s="751"/>
      <c r="N157" s="751"/>
      <c r="O157" s="751"/>
      <c r="P157" s="751"/>
      <c r="Q157" s="751"/>
      <c r="R157" s="527"/>
      <c r="S157" s="697"/>
    </row>
    <row r="158" customFormat="false" ht="60" hidden="false" customHeight="true" outlineLevel="0" collapsed="false">
      <c r="A158" s="468"/>
      <c r="B158" s="741" t="s">
        <v>67</v>
      </c>
      <c r="C158" s="749" t="s">
        <v>18</v>
      </c>
      <c r="D158" s="519"/>
      <c r="E158" s="696" t="n">
        <v>2435</v>
      </c>
      <c r="F158" s="696" t="n">
        <v>3073</v>
      </c>
      <c r="G158" s="696" t="n">
        <v>2019</v>
      </c>
      <c r="H158" s="696" t="n">
        <v>2533</v>
      </c>
      <c r="I158" s="696" t="n">
        <v>2286</v>
      </c>
      <c r="J158" s="696" t="n">
        <v>2017</v>
      </c>
      <c r="K158" s="696" t="n">
        <v>2014</v>
      </c>
      <c r="L158" s="696" t="n">
        <v>1906</v>
      </c>
      <c r="M158" s="696" t="n">
        <v>1251</v>
      </c>
      <c r="N158" s="696" t="n">
        <v>2062</v>
      </c>
      <c r="O158" s="696" t="n">
        <v>2624</v>
      </c>
      <c r="P158" s="696" t="n">
        <v>2905</v>
      </c>
      <c r="Q158" s="696" t="n">
        <f aca="false">SUM(E158:P158)</f>
        <v>27125</v>
      </c>
      <c r="R158" s="644"/>
      <c r="S158" s="697"/>
    </row>
    <row r="159" customFormat="false" ht="60" hidden="false" customHeight="true" outlineLevel="0" collapsed="false">
      <c r="A159" s="468"/>
      <c r="B159" s="741"/>
      <c r="C159" s="750" t="s">
        <v>19</v>
      </c>
      <c r="D159" s="522"/>
      <c r="E159" s="699" t="n">
        <v>2435</v>
      </c>
      <c r="F159" s="699" t="n">
        <v>3073</v>
      </c>
      <c r="G159" s="699" t="n">
        <v>2019</v>
      </c>
      <c r="H159" s="699" t="n">
        <v>2533</v>
      </c>
      <c r="I159" s="699" t="n">
        <v>2286</v>
      </c>
      <c r="J159" s="699" t="n">
        <v>2017</v>
      </c>
      <c r="K159" s="699" t="n">
        <v>2014</v>
      </c>
      <c r="L159" s="699" t="n">
        <v>1906</v>
      </c>
      <c r="M159" s="699" t="n">
        <v>1251</v>
      </c>
      <c r="N159" s="699" t="n">
        <v>2062</v>
      </c>
      <c r="O159" s="699" t="n">
        <v>2624</v>
      </c>
      <c r="P159" s="699" t="n">
        <v>2905</v>
      </c>
      <c r="Q159" s="699" t="n">
        <f aca="false">SUM(E159:P159)</f>
        <v>27125</v>
      </c>
      <c r="R159" s="645"/>
      <c r="S159" s="697"/>
    </row>
    <row r="160" customFormat="false" ht="15" hidden="false" customHeight="true" outlineLevel="0" collapsed="false">
      <c r="A160" s="468"/>
      <c r="B160" s="752"/>
      <c r="C160" s="701"/>
      <c r="D160" s="494"/>
      <c r="E160" s="702"/>
      <c r="F160" s="702"/>
      <c r="G160" s="702"/>
      <c r="H160" s="702"/>
      <c r="I160" s="702"/>
      <c r="J160" s="702"/>
      <c r="K160" s="702"/>
      <c r="L160" s="702"/>
      <c r="M160" s="702"/>
      <c r="N160" s="702"/>
      <c r="O160" s="702"/>
      <c r="P160" s="702"/>
      <c r="Q160" s="702"/>
      <c r="R160" s="495"/>
      <c r="S160" s="697"/>
    </row>
    <row r="161" customFormat="false" ht="60" hidden="false" customHeight="true" outlineLevel="0" collapsed="false">
      <c r="A161" s="468"/>
      <c r="B161" s="745" t="s">
        <v>68</v>
      </c>
      <c r="C161" s="749" t="s">
        <v>18</v>
      </c>
      <c r="D161" s="519"/>
      <c r="E161" s="696" t="n">
        <v>1572</v>
      </c>
      <c r="F161" s="696" t="n">
        <v>1326</v>
      </c>
      <c r="G161" s="696" t="n">
        <v>1560</v>
      </c>
      <c r="H161" s="696" t="n">
        <v>1309</v>
      </c>
      <c r="I161" s="696" t="n">
        <v>1044</v>
      </c>
      <c r="J161" s="696" t="n">
        <v>1414</v>
      </c>
      <c r="K161" s="696" t="n">
        <v>2049</v>
      </c>
      <c r="L161" s="696" t="n">
        <v>1450</v>
      </c>
      <c r="M161" s="696" t="n">
        <v>1108</v>
      </c>
      <c r="N161" s="696" t="n">
        <v>1264</v>
      </c>
      <c r="O161" s="696" t="n">
        <v>1136</v>
      </c>
      <c r="P161" s="696" t="n">
        <v>655</v>
      </c>
      <c r="Q161" s="696" t="n">
        <f aca="false">SUM(E161:P161)</f>
        <v>15887</v>
      </c>
      <c r="R161" s="644"/>
      <c r="S161" s="697"/>
    </row>
    <row r="162" customFormat="false" ht="60" hidden="false" customHeight="true" outlineLevel="0" collapsed="false">
      <c r="A162" s="468"/>
      <c r="B162" s="745"/>
      <c r="C162" s="750" t="s">
        <v>19</v>
      </c>
      <c r="D162" s="522"/>
      <c r="E162" s="699" t="n">
        <v>1468</v>
      </c>
      <c r="F162" s="699" t="n">
        <v>1342</v>
      </c>
      <c r="G162" s="699" t="n">
        <v>1630</v>
      </c>
      <c r="H162" s="699" t="n">
        <v>984</v>
      </c>
      <c r="I162" s="699" t="n">
        <v>1055</v>
      </c>
      <c r="J162" s="699" t="n">
        <v>640</v>
      </c>
      <c r="K162" s="699" t="n">
        <v>2505</v>
      </c>
      <c r="L162" s="699" t="n">
        <v>1409</v>
      </c>
      <c r="M162" s="699" t="n">
        <v>1280</v>
      </c>
      <c r="N162" s="699" t="n">
        <v>1142</v>
      </c>
      <c r="O162" s="699" t="n">
        <v>970</v>
      </c>
      <c r="P162" s="699" t="n">
        <v>1420</v>
      </c>
      <c r="Q162" s="699" t="n">
        <f aca="false">SUM(E162:P162)</f>
        <v>15845</v>
      </c>
      <c r="R162" s="645"/>
      <c r="S162" s="697"/>
    </row>
    <row r="163" customFormat="false" ht="15" hidden="false" customHeight="true" outlineLevel="0" collapsed="false">
      <c r="A163" s="468"/>
      <c r="B163" s="752"/>
      <c r="C163" s="701"/>
      <c r="D163" s="587"/>
      <c r="E163" s="753"/>
      <c r="F163" s="753"/>
      <c r="G163" s="753"/>
      <c r="H163" s="753"/>
      <c r="I163" s="753"/>
      <c r="J163" s="753"/>
      <c r="K163" s="753"/>
      <c r="L163" s="753"/>
      <c r="M163" s="753"/>
      <c r="N163" s="753"/>
      <c r="O163" s="753"/>
      <c r="P163" s="753"/>
      <c r="Q163" s="753"/>
      <c r="R163" s="588"/>
      <c r="S163" s="697"/>
    </row>
    <row r="164" customFormat="false" ht="60" hidden="false" customHeight="true" outlineLevel="0" collapsed="false">
      <c r="A164" s="468"/>
      <c r="B164" s="741" t="s">
        <v>190</v>
      </c>
      <c r="C164" s="749" t="s">
        <v>18</v>
      </c>
      <c r="D164" s="519"/>
      <c r="E164" s="696" t="n">
        <v>2797</v>
      </c>
      <c r="F164" s="696" t="n">
        <v>2093</v>
      </c>
      <c r="G164" s="696" t="n">
        <v>2417</v>
      </c>
      <c r="H164" s="696" t="n">
        <v>2213</v>
      </c>
      <c r="I164" s="696" t="n">
        <v>2590</v>
      </c>
      <c r="J164" s="696" t="n">
        <v>2401</v>
      </c>
      <c r="K164" s="696" t="n">
        <v>2400</v>
      </c>
      <c r="L164" s="696" t="n">
        <v>2089</v>
      </c>
      <c r="M164" s="696" t="n">
        <v>1911</v>
      </c>
      <c r="N164" s="696" t="n">
        <v>1999</v>
      </c>
      <c r="O164" s="696" t="n">
        <v>1501</v>
      </c>
      <c r="P164" s="696" t="n">
        <v>400</v>
      </c>
      <c r="Q164" s="696" t="n">
        <f aca="false">SUM(E164:P164)</f>
        <v>24811</v>
      </c>
      <c r="R164" s="644"/>
      <c r="S164" s="697"/>
    </row>
    <row r="165" customFormat="false" ht="60" hidden="false" customHeight="true" outlineLevel="0" collapsed="false">
      <c r="A165" s="468"/>
      <c r="B165" s="741"/>
      <c r="C165" s="750" t="s">
        <v>19</v>
      </c>
      <c r="D165" s="522"/>
      <c r="E165" s="699" t="n">
        <v>2159</v>
      </c>
      <c r="F165" s="699" t="n">
        <v>2123</v>
      </c>
      <c r="G165" s="699" t="n">
        <v>2003</v>
      </c>
      <c r="H165" s="699" t="n">
        <v>2121</v>
      </c>
      <c r="I165" s="699" t="n">
        <v>2019</v>
      </c>
      <c r="J165" s="699" t="n">
        <v>2522</v>
      </c>
      <c r="K165" s="699" t="n">
        <v>1675</v>
      </c>
      <c r="L165" s="699" t="n">
        <v>2271</v>
      </c>
      <c r="M165" s="699" t="n">
        <v>1300</v>
      </c>
      <c r="N165" s="699" t="n">
        <v>1806</v>
      </c>
      <c r="O165" s="699" t="n">
        <v>1974</v>
      </c>
      <c r="P165" s="699" t="n">
        <v>1637</v>
      </c>
      <c r="Q165" s="699" t="n">
        <f aca="false">SUM(E165:P165)</f>
        <v>23610</v>
      </c>
      <c r="R165" s="645"/>
      <c r="S165" s="697"/>
    </row>
    <row r="166" customFormat="false" ht="15" hidden="false" customHeight="true" outlineLevel="0" collapsed="false">
      <c r="A166" s="468"/>
      <c r="B166" s="752"/>
      <c r="C166" s="701"/>
      <c r="D166" s="495"/>
      <c r="E166" s="702"/>
      <c r="F166" s="702"/>
      <c r="G166" s="702"/>
      <c r="H166" s="702"/>
      <c r="I166" s="702"/>
      <c r="J166" s="702"/>
      <c r="K166" s="702"/>
      <c r="L166" s="702"/>
      <c r="M166" s="702"/>
      <c r="N166" s="702"/>
      <c r="O166" s="702"/>
      <c r="P166" s="702"/>
      <c r="Q166" s="702"/>
      <c r="R166" s="495"/>
      <c r="S166" s="697"/>
    </row>
    <row r="167" customFormat="false" ht="60" hidden="false" customHeight="true" outlineLevel="0" collapsed="false">
      <c r="A167" s="468"/>
      <c r="B167" s="745" t="s">
        <v>191</v>
      </c>
      <c r="C167" s="749" t="s">
        <v>18</v>
      </c>
      <c r="D167" s="519"/>
      <c r="E167" s="696" t="n">
        <v>13521</v>
      </c>
      <c r="F167" s="696" t="n">
        <v>14660</v>
      </c>
      <c r="G167" s="696" t="n">
        <v>17066</v>
      </c>
      <c r="H167" s="696" t="n">
        <v>20211</v>
      </c>
      <c r="I167" s="696" t="n">
        <v>14167</v>
      </c>
      <c r="J167" s="696" t="n">
        <v>11409</v>
      </c>
      <c r="K167" s="696" t="n">
        <v>11576</v>
      </c>
      <c r="L167" s="696" t="n">
        <v>9476</v>
      </c>
      <c r="M167" s="696" t="n">
        <v>11262</v>
      </c>
      <c r="N167" s="696" t="n">
        <v>12709</v>
      </c>
      <c r="O167" s="696" t="n">
        <v>12979</v>
      </c>
      <c r="P167" s="696" t="n">
        <v>12195</v>
      </c>
      <c r="Q167" s="696" t="n">
        <f aca="false">SUM(E167:P167)</f>
        <v>161231</v>
      </c>
      <c r="R167" s="644"/>
      <c r="S167" s="697"/>
      <c r="AA167" s="754"/>
    </row>
    <row r="168" customFormat="false" ht="60" hidden="false" customHeight="true" outlineLevel="0" collapsed="false">
      <c r="A168" s="468"/>
      <c r="B168" s="745"/>
      <c r="C168" s="750" t="s">
        <v>19</v>
      </c>
      <c r="D168" s="522"/>
      <c r="E168" s="699" t="n">
        <v>13521</v>
      </c>
      <c r="F168" s="699" t="n">
        <v>14660</v>
      </c>
      <c r="G168" s="699" t="n">
        <v>17066</v>
      </c>
      <c r="H168" s="699" t="n">
        <v>20211</v>
      </c>
      <c r="I168" s="699" t="n">
        <v>14167</v>
      </c>
      <c r="J168" s="699" t="n">
        <v>11409</v>
      </c>
      <c r="K168" s="699" t="n">
        <v>11576</v>
      </c>
      <c r="L168" s="699" t="n">
        <v>9476</v>
      </c>
      <c r="M168" s="699" t="n">
        <v>11262</v>
      </c>
      <c r="N168" s="699" t="n">
        <v>12709</v>
      </c>
      <c r="O168" s="699" t="n">
        <v>12979</v>
      </c>
      <c r="P168" s="699" t="n">
        <v>12195</v>
      </c>
      <c r="Q168" s="699" t="n">
        <f aca="false">SUM(E168:P168)</f>
        <v>161231</v>
      </c>
      <c r="R168" s="645"/>
      <c r="S168" s="697"/>
      <c r="Y168" s="755"/>
      <c r="Z168" s="756"/>
      <c r="AA168" s="756"/>
    </row>
    <row r="169" customFormat="false" ht="15" hidden="false" customHeight="true" outlineLevel="0" collapsed="false">
      <c r="A169" s="468"/>
      <c r="B169" s="752"/>
      <c r="C169" s="701"/>
      <c r="D169" s="495"/>
      <c r="E169" s="702"/>
      <c r="F169" s="702"/>
      <c r="G169" s="702"/>
      <c r="H169" s="702"/>
      <c r="I169" s="702"/>
      <c r="J169" s="702"/>
      <c r="K169" s="702"/>
      <c r="L169" s="702"/>
      <c r="M169" s="702"/>
      <c r="N169" s="702"/>
      <c r="O169" s="702"/>
      <c r="P169" s="702"/>
      <c r="Q169" s="702"/>
      <c r="R169" s="495"/>
      <c r="S169" s="697"/>
      <c r="Y169" s="756"/>
      <c r="Z169" s="756"/>
      <c r="AA169" s="756"/>
    </row>
    <row r="170" customFormat="false" ht="60" hidden="false" customHeight="true" outlineLevel="0" collapsed="false">
      <c r="A170" s="468"/>
      <c r="B170" s="745" t="s">
        <v>192</v>
      </c>
      <c r="C170" s="749" t="s">
        <v>18</v>
      </c>
      <c r="D170" s="519"/>
      <c r="E170" s="696" t="n">
        <v>472</v>
      </c>
      <c r="F170" s="696" t="n">
        <v>752</v>
      </c>
      <c r="G170" s="696" t="n">
        <v>364</v>
      </c>
      <c r="H170" s="696" t="n">
        <v>1265</v>
      </c>
      <c r="I170" s="696" t="n">
        <v>1129</v>
      </c>
      <c r="J170" s="696" t="n">
        <v>1108</v>
      </c>
      <c r="K170" s="696" t="n">
        <v>1226</v>
      </c>
      <c r="L170" s="696" t="n">
        <v>1157</v>
      </c>
      <c r="M170" s="696" t="n">
        <v>1161</v>
      </c>
      <c r="N170" s="696" t="n">
        <v>1279</v>
      </c>
      <c r="O170" s="696" t="n">
        <v>871</v>
      </c>
      <c r="P170" s="696" t="n">
        <v>1551</v>
      </c>
      <c r="Q170" s="696" t="n">
        <f aca="false">SUM(E170:P170)</f>
        <v>12335</v>
      </c>
      <c r="R170" s="644"/>
      <c r="S170" s="697"/>
      <c r="Y170" s="756"/>
      <c r="Z170" s="756"/>
      <c r="AA170" s="756"/>
    </row>
    <row r="171" customFormat="false" ht="60" hidden="false" customHeight="true" outlineLevel="0" collapsed="false">
      <c r="A171" s="468"/>
      <c r="B171" s="745"/>
      <c r="C171" s="750" t="s">
        <v>19</v>
      </c>
      <c r="D171" s="522"/>
      <c r="E171" s="699" t="n">
        <v>472</v>
      </c>
      <c r="F171" s="699" t="n">
        <v>752</v>
      </c>
      <c r="G171" s="699" t="n">
        <v>364</v>
      </c>
      <c r="H171" s="699" t="n">
        <v>1265</v>
      </c>
      <c r="I171" s="699" t="n">
        <v>1129</v>
      </c>
      <c r="J171" s="699" t="n">
        <v>1108</v>
      </c>
      <c r="K171" s="699" t="n">
        <v>1226</v>
      </c>
      <c r="L171" s="699" t="n">
        <v>1157</v>
      </c>
      <c r="M171" s="699" t="n">
        <v>1161</v>
      </c>
      <c r="N171" s="699" t="n">
        <v>1279</v>
      </c>
      <c r="O171" s="699" t="n">
        <v>871</v>
      </c>
      <c r="P171" s="699" t="n">
        <v>1551</v>
      </c>
      <c r="Q171" s="699" t="n">
        <f aca="false">SUM(E171:P171)</f>
        <v>12335</v>
      </c>
      <c r="R171" s="645"/>
      <c r="S171" s="697"/>
      <c r="Y171" s="757"/>
      <c r="Z171" s="757"/>
      <c r="AA171" s="756"/>
    </row>
    <row r="172" customFormat="false" ht="15" hidden="false" customHeight="true" outlineLevel="0" collapsed="false">
      <c r="A172" s="468"/>
      <c r="B172" s="752"/>
      <c r="C172" s="701"/>
      <c r="D172" s="495"/>
      <c r="E172" s="702"/>
      <c r="F172" s="702"/>
      <c r="G172" s="702"/>
      <c r="H172" s="702"/>
      <c r="I172" s="702"/>
      <c r="J172" s="702"/>
      <c r="K172" s="702"/>
      <c r="L172" s="702"/>
      <c r="M172" s="702"/>
      <c r="N172" s="702"/>
      <c r="O172" s="702"/>
      <c r="P172" s="702"/>
      <c r="Q172" s="702"/>
      <c r="R172" s="495"/>
      <c r="S172" s="697"/>
      <c r="Y172" s="756"/>
      <c r="Z172" s="756"/>
      <c r="AA172" s="756"/>
    </row>
    <row r="173" customFormat="false" ht="60" hidden="false" customHeight="true" outlineLevel="0" collapsed="false">
      <c r="A173" s="468"/>
      <c r="B173" s="745" t="s">
        <v>193</v>
      </c>
      <c r="C173" s="749" t="s">
        <v>18</v>
      </c>
      <c r="D173" s="519"/>
      <c r="E173" s="696" t="n">
        <v>35464</v>
      </c>
      <c r="F173" s="696" t="n">
        <v>32721</v>
      </c>
      <c r="G173" s="696" t="n">
        <v>40626</v>
      </c>
      <c r="H173" s="696" t="n">
        <v>40899</v>
      </c>
      <c r="I173" s="696" t="n">
        <v>27442</v>
      </c>
      <c r="J173" s="696" t="n">
        <v>26266</v>
      </c>
      <c r="K173" s="696" t="n">
        <v>29438</v>
      </c>
      <c r="L173" s="696" t="n">
        <v>21930</v>
      </c>
      <c r="M173" s="696" t="n">
        <v>26261</v>
      </c>
      <c r="N173" s="696" t="n">
        <v>26736</v>
      </c>
      <c r="O173" s="696" t="n">
        <v>30373</v>
      </c>
      <c r="P173" s="696" t="n">
        <v>25415</v>
      </c>
      <c r="Q173" s="696" t="n">
        <f aca="false">SUM(E173:P173)</f>
        <v>363571</v>
      </c>
      <c r="R173" s="644"/>
      <c r="S173" s="697"/>
      <c r="Y173" s="758"/>
      <c r="Z173" s="758"/>
      <c r="AA173" s="756"/>
    </row>
    <row r="174" customFormat="false" ht="60" hidden="false" customHeight="true" outlineLevel="0" collapsed="false">
      <c r="A174" s="468"/>
      <c r="B174" s="745"/>
      <c r="C174" s="750" t="s">
        <v>19</v>
      </c>
      <c r="D174" s="522"/>
      <c r="E174" s="699" t="n">
        <v>35508</v>
      </c>
      <c r="F174" s="699" t="n">
        <v>33350</v>
      </c>
      <c r="G174" s="699" t="n">
        <v>40654</v>
      </c>
      <c r="H174" s="699" t="n">
        <v>41308</v>
      </c>
      <c r="I174" s="699" t="n">
        <v>26441</v>
      </c>
      <c r="J174" s="699" t="n">
        <v>26047</v>
      </c>
      <c r="K174" s="699" t="n">
        <v>29437</v>
      </c>
      <c r="L174" s="699" t="n">
        <v>22293</v>
      </c>
      <c r="M174" s="699" t="n">
        <v>26738</v>
      </c>
      <c r="N174" s="699" t="n">
        <v>26656</v>
      </c>
      <c r="O174" s="699" t="n">
        <v>30879</v>
      </c>
      <c r="P174" s="699" t="n">
        <v>25303</v>
      </c>
      <c r="Q174" s="699" t="n">
        <f aca="false">SUM(E174:P174)</f>
        <v>364614</v>
      </c>
      <c r="R174" s="645"/>
      <c r="S174" s="697"/>
      <c r="Y174" s="758"/>
      <c r="Z174" s="758"/>
      <c r="AA174" s="756"/>
    </row>
    <row r="175" customFormat="false" ht="15" hidden="false" customHeight="true" outlineLevel="0" collapsed="false">
      <c r="A175" s="468"/>
      <c r="B175" s="752"/>
      <c r="C175" s="701"/>
      <c r="D175" s="495"/>
      <c r="E175" s="702"/>
      <c r="F175" s="702"/>
      <c r="G175" s="702"/>
      <c r="H175" s="702"/>
      <c r="I175" s="702"/>
      <c r="J175" s="702"/>
      <c r="K175" s="702"/>
      <c r="L175" s="702"/>
      <c r="M175" s="702"/>
      <c r="N175" s="702"/>
      <c r="O175" s="702"/>
      <c r="P175" s="702"/>
      <c r="Q175" s="702"/>
      <c r="R175" s="495"/>
      <c r="S175" s="697"/>
      <c r="Y175" s="755"/>
      <c r="Z175" s="755"/>
      <c r="AA175" s="756"/>
    </row>
    <row r="176" customFormat="false" ht="60" hidden="false" customHeight="true" outlineLevel="0" collapsed="false">
      <c r="A176" s="468"/>
      <c r="B176" s="745" t="s">
        <v>194</v>
      </c>
      <c r="C176" s="749" t="s">
        <v>18</v>
      </c>
      <c r="D176" s="519"/>
      <c r="E176" s="696" t="n">
        <v>1068</v>
      </c>
      <c r="F176" s="696" t="n">
        <v>796</v>
      </c>
      <c r="G176" s="696" t="n">
        <v>1288</v>
      </c>
      <c r="H176" s="696" t="n">
        <v>1263</v>
      </c>
      <c r="I176" s="696" t="n">
        <v>934</v>
      </c>
      <c r="J176" s="696" t="n">
        <v>901</v>
      </c>
      <c r="K176" s="696" t="n">
        <v>1031</v>
      </c>
      <c r="L176" s="696" t="n">
        <v>924</v>
      </c>
      <c r="M176" s="696" t="n">
        <v>994</v>
      </c>
      <c r="N176" s="696" t="n">
        <v>999</v>
      </c>
      <c r="O176" s="696" t="n">
        <v>875</v>
      </c>
      <c r="P176" s="696" t="n">
        <v>564</v>
      </c>
      <c r="Q176" s="696" t="n">
        <f aca="false">SUM(E176:P176)</f>
        <v>11637</v>
      </c>
      <c r="R176" s="644"/>
      <c r="S176" s="697"/>
      <c r="Y176" s="758"/>
      <c r="Z176" s="758"/>
      <c r="AA176" s="756"/>
    </row>
    <row r="177" customFormat="false" ht="60" hidden="false" customHeight="true" outlineLevel="0" collapsed="false">
      <c r="A177" s="468"/>
      <c r="B177" s="745"/>
      <c r="C177" s="750" t="s">
        <v>19</v>
      </c>
      <c r="D177" s="522"/>
      <c r="E177" s="699" t="n">
        <v>1073</v>
      </c>
      <c r="F177" s="699" t="n">
        <v>825</v>
      </c>
      <c r="G177" s="699" t="n">
        <v>1278</v>
      </c>
      <c r="H177" s="699" t="n">
        <v>1291</v>
      </c>
      <c r="I177" s="699" t="n">
        <v>935</v>
      </c>
      <c r="J177" s="699" t="n">
        <v>875</v>
      </c>
      <c r="K177" s="699" t="n">
        <v>957</v>
      </c>
      <c r="L177" s="699" t="n">
        <v>932</v>
      </c>
      <c r="M177" s="699" t="n">
        <v>1010</v>
      </c>
      <c r="N177" s="699" t="n">
        <v>989</v>
      </c>
      <c r="O177" s="699" t="n">
        <v>939</v>
      </c>
      <c r="P177" s="699" t="n">
        <v>562</v>
      </c>
      <c r="Q177" s="699" t="n">
        <f aca="false">SUM(E177:P177)</f>
        <v>11666</v>
      </c>
      <c r="R177" s="645"/>
      <c r="S177" s="697"/>
      <c r="Y177" s="756"/>
      <c r="Z177" s="756"/>
      <c r="AA177" s="756"/>
    </row>
    <row r="178" customFormat="false" ht="17.25" hidden="false" customHeight="true" outlineLevel="0" collapsed="false">
      <c r="A178" s="468"/>
      <c r="B178" s="585"/>
      <c r="C178" s="701"/>
      <c r="D178" s="587"/>
      <c r="E178" s="588"/>
      <c r="F178" s="588"/>
      <c r="G178" s="588"/>
      <c r="H178" s="588"/>
      <c r="I178" s="588"/>
      <c r="J178" s="588"/>
      <c r="K178" s="588"/>
      <c r="L178" s="588"/>
      <c r="M178" s="588"/>
      <c r="N178" s="588"/>
      <c r="O178" s="588"/>
      <c r="P178" s="588"/>
      <c r="Q178" s="588"/>
      <c r="R178" s="588"/>
      <c r="S178" s="697"/>
      <c r="Y178" s="756"/>
      <c r="Z178" s="756"/>
      <c r="AA178" s="756"/>
    </row>
    <row r="179" customFormat="false" ht="60" hidden="false" customHeight="true" outlineLevel="0" collapsed="false">
      <c r="A179" s="468"/>
      <c r="B179" s="738" t="s">
        <v>249</v>
      </c>
      <c r="C179" s="759" t="s">
        <v>18</v>
      </c>
      <c r="D179" s="504"/>
      <c r="E179" s="760" t="n">
        <f aca="false">E140+E143+E146+E149+E152+E155+E158+E161+E164+E167+E170+E173+E176</f>
        <v>152174</v>
      </c>
      <c r="F179" s="760" t="n">
        <f aca="false">F140+F143+F146+F149+F152+F155+F158+F161+F164+F167+F170+F173+F176</f>
        <v>139374</v>
      </c>
      <c r="G179" s="760" t="n">
        <f aca="false">G140+G143+G146+G149+G152+G155+G158+G161+G164+G167+G170+G173+G176</f>
        <v>164973</v>
      </c>
      <c r="H179" s="760" t="n">
        <f aca="false">H140+H143+H146+H149+H152+H155+H158+H161+H164+H167+H170+H173+H176</f>
        <v>184628</v>
      </c>
      <c r="I179" s="760" t="n">
        <f aca="false">I140+I143+I146+I149+I152+I155+I158+I161+I164+I167+I170+I173+I176</f>
        <v>143997</v>
      </c>
      <c r="J179" s="760" t="n">
        <f aca="false">J140+J143+J146+J149+J152+J155+J158+J161+J164+J167+J170+J173+J176</f>
        <v>129714</v>
      </c>
      <c r="K179" s="760" t="n">
        <f aca="false">K140+K143+K146+K149+K152+K155+K158+K161+K164+K167+K170+K173+K176</f>
        <v>147142</v>
      </c>
      <c r="L179" s="760" t="n">
        <f aca="false">L140+L143+L146+L149+L152+L155+L158+L161+L164+L167+L170+L173+L176</f>
        <v>137346</v>
      </c>
      <c r="M179" s="760" t="n">
        <f aca="false">M140+M143+M146+M149+M152+M155+M158+M161+M164+M167+M170+M173+M176</f>
        <v>142837</v>
      </c>
      <c r="N179" s="760" t="n">
        <f aca="false">N140+N143+N146+N149+N152+N155+N158+N161+N164+N167+N170+N173+N176</f>
        <v>151873</v>
      </c>
      <c r="O179" s="760" t="n">
        <f aca="false">O140+O143+O146+O149+O152+O155+O158+O161+O164+O167+O170+O173+O176</f>
        <v>153530</v>
      </c>
      <c r="P179" s="760" t="n">
        <f aca="false">P140+P143+P146+P149+P152+P155+P158+P161+P164+P167+P170+P173+P176</f>
        <v>135017</v>
      </c>
      <c r="Q179" s="714" t="n">
        <f aca="false">Q140+Q143+Q146+Q149+Q152+Q155+Q158+Q161+Q164+Q167+Q170+Q173+Q176</f>
        <v>1782605</v>
      </c>
      <c r="R179" s="642"/>
      <c r="S179" s="721"/>
      <c r="Y179" s="756"/>
      <c r="Z179" s="756"/>
      <c r="AA179" s="756"/>
    </row>
    <row r="180" customFormat="false" ht="60" hidden="false" customHeight="true" outlineLevel="0" collapsed="false">
      <c r="A180" s="468"/>
      <c r="B180" s="738"/>
      <c r="C180" s="761" t="s">
        <v>19</v>
      </c>
      <c r="D180" s="508"/>
      <c r="E180" s="762" t="n">
        <f aca="false">E141+E144+E147+E150+E153+E156+E159+E162+E165+E168+E171+E174+E177</f>
        <v>150664</v>
      </c>
      <c r="F180" s="762" t="n">
        <f aca="false">F141+F144+F147+F150+F153+F156+F159+F162+F165+F168+F171+F174+F177</f>
        <v>140243</v>
      </c>
      <c r="G180" s="762" t="n">
        <f aca="false">G141+G144+G147+G150+G153+G156+G159+G162+G165+G168+G171+G174+G177</f>
        <v>165719</v>
      </c>
      <c r="H180" s="762" t="n">
        <f aca="false">H141+H144+H147+H150+H153+H156+H159+H162+H165+H168+H171+H174+H177</f>
        <v>182205</v>
      </c>
      <c r="I180" s="762" t="n">
        <f aca="false">I141+I144+I147+I150+I153+I156+I159+I162+I165+I168+I171+I174+I177</f>
        <v>141770</v>
      </c>
      <c r="J180" s="762" t="n">
        <f aca="false">J141+J144+J147+J150+J153+J156+J159+J162+J165+J168+J171+J174+J177</f>
        <v>128959</v>
      </c>
      <c r="K180" s="762" t="n">
        <f aca="false">K141+K144+K147+K150+K153+K156+K159+K162+K165+K168+K171+K174+K177</f>
        <v>149107</v>
      </c>
      <c r="L180" s="762" t="n">
        <f aca="false">L141+L144+L147+L150+L153+L156+L159+L162+L165+L168+L171+L174+L177</f>
        <v>138555</v>
      </c>
      <c r="M180" s="762" t="n">
        <f aca="false">M141+M144+M147+M150+M153+M156+M159+M162+M165+M168+M171+M174+M177</f>
        <v>138010</v>
      </c>
      <c r="N180" s="762" t="n">
        <f aca="false">N141+N144+N147+N150+N153+N156+N159+N162+N165+N168+N171+N174+N177</f>
        <v>155215</v>
      </c>
      <c r="O180" s="762" t="n">
        <f aca="false">O141+O144+O147+O150+O153+O156+O159+O162+O165+O168+O171+O174+O177</f>
        <v>154782</v>
      </c>
      <c r="P180" s="762" t="n">
        <f aca="false">P141+P144+P147+P150+P153+P156+P159+P162+P165+P168+P171+P174+P177</f>
        <v>136730</v>
      </c>
      <c r="Q180" s="715" t="n">
        <f aca="false">Q141+Q144+Q147+Q150+Q153+Q156+Q159+Q162+Q165+Q168+Q171+Q174+Q177</f>
        <v>1781959</v>
      </c>
      <c r="R180" s="643"/>
      <c r="S180" s="721"/>
      <c r="Y180" s="756"/>
      <c r="Z180" s="756"/>
      <c r="AA180" s="756"/>
    </row>
    <row r="181" customFormat="false" ht="23.25" hidden="false" customHeight="false" outlineLevel="0" collapsed="false">
      <c r="A181" s="468"/>
      <c r="B181" s="468"/>
      <c r="C181" s="690"/>
      <c r="D181" s="594"/>
      <c r="E181" s="468"/>
      <c r="F181" s="468"/>
      <c r="G181" s="468"/>
      <c r="H181" s="468"/>
      <c r="I181" s="468"/>
      <c r="J181" s="468"/>
      <c r="K181" s="468"/>
      <c r="L181" s="468"/>
      <c r="M181" s="468"/>
      <c r="N181" s="468"/>
      <c r="O181" s="468"/>
      <c r="P181" s="468"/>
      <c r="Q181" s="468"/>
      <c r="R181" s="468"/>
      <c r="Y181" s="756"/>
      <c r="Z181" s="756"/>
      <c r="AA181" s="756"/>
    </row>
    <row r="182" customFormat="false" ht="27" hidden="false" customHeight="true" outlineLevel="0" collapsed="false">
      <c r="A182" s="468"/>
      <c r="D182" s="594"/>
      <c r="E182" s="684" t="s">
        <v>227</v>
      </c>
      <c r="F182" s="684"/>
      <c r="G182" s="684"/>
      <c r="H182" s="684"/>
      <c r="I182" s="684"/>
      <c r="J182" s="684"/>
      <c r="K182" s="684"/>
      <c r="L182" s="684"/>
      <c r="M182" s="684"/>
      <c r="N182" s="684"/>
      <c r="O182" s="684"/>
      <c r="P182" s="684"/>
      <c r="Q182" s="684"/>
      <c r="R182" s="468"/>
      <c r="Y182" s="756"/>
      <c r="Z182" s="756"/>
      <c r="AA182" s="756"/>
    </row>
    <row r="183" customFormat="false" ht="23.25" hidden="false" customHeight="false" outlineLevel="0" collapsed="false">
      <c r="A183" s="468"/>
      <c r="D183" s="594"/>
      <c r="E183" s="468"/>
      <c r="F183" s="468"/>
      <c r="G183" s="468"/>
      <c r="H183" s="468"/>
      <c r="I183" s="468"/>
      <c r="J183" s="468"/>
      <c r="K183" s="468"/>
      <c r="L183" s="468"/>
      <c r="M183" s="468"/>
      <c r="N183" s="468"/>
      <c r="O183" s="468"/>
      <c r="P183" s="468"/>
      <c r="Q183" s="468"/>
      <c r="R183" s="468"/>
      <c r="Y183" s="756"/>
      <c r="Z183" s="756"/>
      <c r="AA183" s="756"/>
    </row>
    <row r="184" customFormat="false" ht="23.25" hidden="false" customHeight="false" outlineLevel="0" collapsed="false">
      <c r="A184" s="468"/>
      <c r="D184" s="594"/>
      <c r="E184" s="468"/>
      <c r="F184" s="468"/>
      <c r="G184" s="468"/>
      <c r="H184" s="468"/>
      <c r="I184" s="468"/>
      <c r="J184" s="468"/>
      <c r="K184" s="468"/>
      <c r="L184" s="468"/>
      <c r="M184" s="468"/>
      <c r="N184" s="468"/>
      <c r="O184" s="468"/>
      <c r="P184" s="468"/>
      <c r="Q184" s="468"/>
      <c r="R184" s="468"/>
      <c r="Y184" s="756"/>
      <c r="Z184" s="756"/>
      <c r="AA184" s="756"/>
    </row>
    <row r="185" customFormat="false" ht="52.5" hidden="false" customHeight="true" outlineLevel="0" collapsed="false">
      <c r="A185" s="468"/>
      <c r="D185" s="594"/>
      <c r="E185" s="468"/>
      <c r="F185" s="468"/>
      <c r="G185" s="468"/>
      <c r="H185" s="468"/>
      <c r="I185" s="468"/>
      <c r="J185" s="468"/>
      <c r="K185" s="468"/>
      <c r="L185" s="468"/>
      <c r="M185" s="468"/>
      <c r="N185" s="468"/>
      <c r="O185" s="468"/>
      <c r="P185" s="468"/>
      <c r="Q185" s="468"/>
      <c r="R185" s="468"/>
      <c r="Y185" s="756"/>
      <c r="Z185" s="756"/>
      <c r="AA185" s="756"/>
    </row>
    <row r="186" customFormat="false" ht="18" hidden="false" customHeight="true" outlineLevel="0" collapsed="false">
      <c r="A186" s="468"/>
      <c r="B186" s="595"/>
      <c r="D186" s="596"/>
      <c r="E186" s="597"/>
      <c r="F186" s="597"/>
      <c r="G186" s="597"/>
      <c r="H186" s="597"/>
      <c r="I186" s="597"/>
      <c r="J186" s="597"/>
      <c r="K186" s="597"/>
      <c r="L186" s="597"/>
      <c r="M186" s="597"/>
      <c r="N186" s="597"/>
      <c r="O186" s="597"/>
      <c r="P186" s="597"/>
      <c r="Q186" s="597"/>
      <c r="R186" s="597"/>
    </row>
    <row r="187" customFormat="false" ht="23.25" hidden="false" customHeight="false" outlineLevel="0" collapsed="false">
      <c r="A187" s="468"/>
      <c r="D187" s="598"/>
      <c r="E187" s="599"/>
      <c r="F187" s="599"/>
      <c r="G187" s="599"/>
      <c r="H187" s="599"/>
      <c r="I187" s="599"/>
      <c r="J187" s="599"/>
      <c r="K187" s="599"/>
      <c r="L187" s="599"/>
      <c r="M187" s="599"/>
      <c r="N187" s="599"/>
      <c r="O187" s="599"/>
      <c r="P187" s="599"/>
      <c r="Q187" s="599"/>
      <c r="R187" s="599"/>
    </row>
    <row r="188" customFormat="false" ht="15" hidden="false" customHeight="true" outlineLevel="0" collapsed="false">
      <c r="A188" s="468"/>
      <c r="D188" s="600"/>
      <c r="E188" s="513"/>
      <c r="F188" s="513"/>
      <c r="G188" s="513"/>
      <c r="H188" s="513"/>
      <c r="I188" s="513"/>
      <c r="J188" s="513"/>
      <c r="K188" s="513"/>
      <c r="L188" s="513"/>
      <c r="M188" s="513"/>
      <c r="N188" s="513"/>
      <c r="O188" s="513"/>
      <c r="P188" s="513"/>
      <c r="Q188" s="513"/>
      <c r="R188" s="513"/>
    </row>
    <row r="189" customFormat="false" ht="23.25" hidden="false" customHeight="false" outlineLevel="0" collapsed="false">
      <c r="A189" s="468"/>
      <c r="D189" s="601"/>
      <c r="E189" s="567"/>
      <c r="F189" s="567"/>
      <c r="G189" s="567"/>
      <c r="H189" s="567"/>
      <c r="I189" s="567"/>
      <c r="J189" s="567"/>
      <c r="K189" s="567"/>
      <c r="L189" s="567"/>
      <c r="M189" s="567"/>
      <c r="N189" s="567"/>
      <c r="O189" s="567"/>
      <c r="P189" s="567"/>
      <c r="Q189" s="567"/>
      <c r="R189" s="567"/>
      <c r="S189" s="631"/>
    </row>
    <row r="190" customFormat="false" ht="23.25" hidden="false" customHeight="false" outlineLevel="0" collapsed="false">
      <c r="A190" s="468"/>
      <c r="D190" s="601"/>
      <c r="E190" s="567"/>
      <c r="F190" s="567"/>
      <c r="G190" s="567"/>
      <c r="H190" s="567"/>
      <c r="I190" s="567"/>
      <c r="J190" s="567"/>
      <c r="K190" s="567"/>
      <c r="L190" s="567"/>
      <c r="M190" s="567"/>
      <c r="N190" s="567"/>
      <c r="O190" s="567"/>
      <c r="P190" s="567"/>
      <c r="Q190" s="567"/>
      <c r="R190" s="567"/>
    </row>
    <row r="191" customFormat="false" ht="23.25" hidden="false" customHeight="false" outlineLevel="0" collapsed="false">
      <c r="A191" s="468"/>
      <c r="D191" s="603"/>
      <c r="E191" s="604"/>
      <c r="F191" s="604"/>
      <c r="G191" s="604"/>
      <c r="H191" s="604"/>
      <c r="I191" s="604"/>
      <c r="J191" s="604"/>
      <c r="K191" s="604"/>
      <c r="L191" s="604"/>
      <c r="M191" s="604"/>
      <c r="N191" s="604"/>
      <c r="O191" s="604"/>
      <c r="P191" s="604"/>
      <c r="Q191" s="604"/>
      <c r="R191" s="604"/>
    </row>
    <row r="192" customFormat="false" ht="23.25" hidden="false" customHeight="false" outlineLevel="0" collapsed="false">
      <c r="A192" s="468"/>
      <c r="D192" s="601"/>
      <c r="E192" s="567"/>
      <c r="F192" s="567"/>
      <c r="G192" s="567"/>
      <c r="H192" s="567"/>
      <c r="I192" s="567"/>
      <c r="J192" s="567"/>
      <c r="K192" s="567"/>
      <c r="L192" s="567"/>
      <c r="M192" s="567"/>
      <c r="N192" s="567"/>
      <c r="O192" s="567"/>
      <c r="P192" s="567"/>
      <c r="Q192" s="567"/>
      <c r="R192" s="567"/>
    </row>
    <row r="193" customFormat="false" ht="23.25" hidden="false" customHeight="false" outlineLevel="0" collapsed="false">
      <c r="A193" s="468"/>
      <c r="D193" s="601"/>
      <c r="E193" s="567"/>
      <c r="F193" s="567"/>
      <c r="G193" s="567"/>
      <c r="H193" s="567"/>
      <c r="I193" s="567"/>
      <c r="J193" s="567"/>
      <c r="K193" s="567"/>
      <c r="L193" s="567"/>
      <c r="M193" s="567"/>
      <c r="N193" s="567"/>
      <c r="O193" s="567"/>
      <c r="P193" s="567"/>
      <c r="Q193" s="567"/>
      <c r="R193" s="567"/>
    </row>
    <row r="194" customFormat="false" ht="23.25" hidden="false" customHeight="false" outlineLevel="0" collapsed="false">
      <c r="A194" s="468"/>
      <c r="D194" s="603"/>
      <c r="E194" s="604"/>
      <c r="F194" s="604"/>
      <c r="G194" s="604"/>
      <c r="H194" s="604"/>
      <c r="I194" s="604"/>
      <c r="J194" s="604"/>
      <c r="K194" s="604"/>
      <c r="L194" s="604"/>
      <c r="M194" s="604"/>
      <c r="N194" s="604"/>
      <c r="O194" s="604"/>
      <c r="P194" s="604"/>
      <c r="Q194" s="604"/>
      <c r="R194" s="604"/>
    </row>
    <row r="195" customFormat="false" ht="23.25" hidden="false" customHeight="false" outlineLevel="0" collapsed="false">
      <c r="A195" s="468"/>
      <c r="D195" s="601"/>
      <c r="E195" s="567"/>
      <c r="F195" s="567"/>
      <c r="G195" s="567"/>
      <c r="H195" s="567"/>
      <c r="I195" s="567"/>
      <c r="J195" s="567"/>
      <c r="K195" s="567"/>
      <c r="L195" s="567"/>
      <c r="M195" s="567"/>
      <c r="N195" s="567"/>
      <c r="O195" s="567"/>
      <c r="P195" s="567"/>
      <c r="Q195" s="567"/>
      <c r="R195" s="567"/>
    </row>
    <row r="196" customFormat="false" ht="23.25" hidden="false" customHeight="false" outlineLevel="0" collapsed="false">
      <c r="A196" s="468"/>
      <c r="D196" s="601"/>
      <c r="E196" s="567"/>
      <c r="F196" s="567"/>
      <c r="G196" s="567"/>
      <c r="H196" s="567"/>
      <c r="I196" s="567"/>
      <c r="J196" s="567"/>
      <c r="K196" s="567"/>
      <c r="L196" s="567"/>
      <c r="M196" s="567"/>
      <c r="N196" s="567"/>
      <c r="O196" s="567"/>
      <c r="P196" s="567"/>
      <c r="Q196" s="567"/>
      <c r="R196" s="567"/>
    </row>
    <row r="197" customFormat="false" ht="23.25" hidden="false" customHeight="false" outlineLevel="0" collapsed="false">
      <c r="A197" s="468"/>
      <c r="D197" s="603"/>
      <c r="E197" s="604"/>
      <c r="F197" s="604"/>
      <c r="G197" s="604"/>
      <c r="H197" s="604"/>
      <c r="I197" s="604"/>
      <c r="J197" s="604"/>
      <c r="K197" s="604"/>
      <c r="L197" s="604"/>
      <c r="M197" s="604"/>
      <c r="N197" s="604"/>
      <c r="O197" s="604"/>
      <c r="P197" s="604"/>
      <c r="Q197" s="604"/>
      <c r="R197" s="604"/>
    </row>
    <row r="198" customFormat="false" ht="23.25" hidden="false" customHeight="false" outlineLevel="0" collapsed="false">
      <c r="A198" s="468"/>
      <c r="D198" s="601"/>
      <c r="E198" s="567"/>
      <c r="F198" s="567"/>
      <c r="G198" s="567"/>
      <c r="H198" s="567"/>
      <c r="I198" s="567"/>
      <c r="J198" s="567"/>
      <c r="K198" s="567"/>
      <c r="L198" s="567"/>
      <c r="M198" s="567"/>
      <c r="N198" s="567"/>
      <c r="O198" s="567"/>
      <c r="P198" s="567"/>
      <c r="Q198" s="567"/>
      <c r="R198" s="567"/>
    </row>
    <row r="199" customFormat="false" ht="23.25" hidden="false" customHeight="false" outlineLevel="0" collapsed="false">
      <c r="A199" s="468"/>
      <c r="D199" s="601"/>
      <c r="E199" s="567"/>
      <c r="F199" s="567"/>
      <c r="G199" s="567"/>
      <c r="H199" s="567"/>
      <c r="I199" s="567"/>
      <c r="J199" s="567"/>
      <c r="K199" s="567"/>
      <c r="L199" s="567"/>
      <c r="M199" s="567"/>
      <c r="N199" s="567"/>
      <c r="O199" s="567"/>
      <c r="P199" s="567"/>
      <c r="Q199" s="567"/>
      <c r="R199" s="567"/>
    </row>
    <row r="200" customFormat="false" ht="23.25" hidden="false" customHeight="false" outlineLevel="0" collapsed="false">
      <c r="A200" s="468"/>
      <c r="D200" s="603"/>
      <c r="E200" s="604"/>
      <c r="F200" s="604"/>
      <c r="G200" s="604"/>
      <c r="H200" s="604"/>
      <c r="I200" s="604"/>
      <c r="J200" s="604"/>
      <c r="K200" s="604"/>
      <c r="L200" s="604"/>
      <c r="M200" s="604"/>
      <c r="N200" s="604"/>
      <c r="O200" s="604"/>
      <c r="P200" s="604"/>
      <c r="Q200" s="604"/>
      <c r="R200" s="604"/>
    </row>
    <row r="201" customFormat="false" ht="23.25" hidden="false" customHeight="false" outlineLevel="0" collapsed="false">
      <c r="A201" s="468"/>
      <c r="D201" s="601"/>
      <c r="E201" s="567"/>
      <c r="F201" s="567"/>
      <c r="G201" s="567"/>
      <c r="H201" s="567"/>
      <c r="I201" s="567"/>
      <c r="J201" s="567"/>
      <c r="K201" s="567"/>
      <c r="L201" s="567"/>
      <c r="M201" s="567"/>
      <c r="N201" s="567"/>
      <c r="O201" s="567"/>
      <c r="P201" s="567"/>
      <c r="Q201" s="567"/>
      <c r="R201" s="567"/>
    </row>
    <row r="202" customFormat="false" ht="23.25" hidden="false" customHeight="false" outlineLevel="0" collapsed="false">
      <c r="A202" s="468"/>
      <c r="D202" s="601"/>
      <c r="E202" s="567"/>
      <c r="F202" s="567"/>
      <c r="G202" s="567"/>
      <c r="H202" s="567"/>
      <c r="I202" s="567"/>
      <c r="J202" s="567"/>
      <c r="K202" s="567"/>
      <c r="L202" s="567"/>
      <c r="M202" s="567"/>
      <c r="N202" s="567"/>
      <c r="O202" s="567"/>
      <c r="P202" s="567"/>
      <c r="Q202" s="567"/>
      <c r="R202" s="567"/>
    </row>
    <row r="203" customFormat="false" ht="23.25" hidden="false" customHeight="false" outlineLevel="0" collapsed="false">
      <c r="A203" s="468"/>
      <c r="D203" s="603"/>
      <c r="E203" s="604"/>
      <c r="F203" s="604"/>
      <c r="G203" s="604"/>
      <c r="H203" s="604"/>
      <c r="I203" s="604"/>
      <c r="J203" s="604"/>
      <c r="K203" s="604"/>
      <c r="L203" s="604"/>
      <c r="M203" s="604"/>
      <c r="N203" s="604"/>
      <c r="O203" s="604"/>
      <c r="P203" s="604"/>
      <c r="Q203" s="604"/>
      <c r="R203" s="604"/>
    </row>
    <row r="204" customFormat="false" ht="23.25" hidden="false" customHeight="false" outlineLevel="0" collapsed="false">
      <c r="A204" s="468"/>
      <c r="D204" s="601"/>
      <c r="E204" s="567"/>
      <c r="F204" s="567"/>
      <c r="G204" s="567"/>
      <c r="H204" s="567"/>
      <c r="I204" s="567"/>
      <c r="J204" s="567"/>
      <c r="K204" s="567"/>
      <c r="L204" s="567"/>
      <c r="M204" s="567"/>
      <c r="N204" s="567"/>
      <c r="O204" s="567"/>
      <c r="P204" s="567"/>
      <c r="Q204" s="567"/>
      <c r="R204" s="567"/>
    </row>
    <row r="205" customFormat="false" ht="23.25" hidden="false" customHeight="false" outlineLevel="0" collapsed="false">
      <c r="A205" s="468"/>
      <c r="D205" s="601"/>
      <c r="E205" s="567"/>
      <c r="F205" s="567"/>
      <c r="G205" s="567"/>
      <c r="H205" s="567"/>
      <c r="I205" s="567"/>
      <c r="J205" s="567"/>
      <c r="K205" s="567"/>
      <c r="L205" s="567"/>
      <c r="M205" s="567"/>
      <c r="N205" s="567"/>
      <c r="O205" s="567"/>
      <c r="P205" s="567"/>
      <c r="Q205" s="567"/>
      <c r="R205" s="567"/>
    </row>
    <row r="206" customFormat="false" ht="23.25" hidden="false" customHeight="false" outlineLevel="0" collapsed="false">
      <c r="A206" s="468"/>
      <c r="D206" s="603"/>
      <c r="E206" s="604"/>
      <c r="F206" s="604"/>
      <c r="G206" s="604"/>
      <c r="H206" s="604"/>
      <c r="I206" s="604"/>
      <c r="J206" s="604"/>
      <c r="K206" s="604"/>
      <c r="L206" s="604"/>
      <c r="M206" s="604"/>
      <c r="N206" s="604"/>
      <c r="O206" s="604"/>
      <c r="P206" s="604"/>
      <c r="Q206" s="604"/>
      <c r="R206" s="604"/>
    </row>
    <row r="207" customFormat="false" ht="23.25" hidden="false" customHeight="false" outlineLevel="0" collapsed="false">
      <c r="A207" s="468"/>
      <c r="D207" s="601"/>
      <c r="E207" s="567"/>
      <c r="F207" s="567"/>
      <c r="G207" s="567"/>
      <c r="H207" s="567"/>
      <c r="I207" s="567"/>
      <c r="J207" s="567"/>
      <c r="K207" s="567"/>
      <c r="L207" s="567"/>
      <c r="M207" s="567"/>
      <c r="N207" s="567"/>
      <c r="O207" s="567"/>
      <c r="P207" s="567"/>
      <c r="Q207" s="567"/>
      <c r="R207" s="567"/>
    </row>
    <row r="208" customFormat="false" ht="23.25" hidden="false" customHeight="false" outlineLevel="0" collapsed="false">
      <c r="A208" s="468"/>
      <c r="D208" s="601"/>
      <c r="E208" s="567"/>
      <c r="F208" s="567"/>
      <c r="G208" s="567"/>
      <c r="H208" s="567"/>
      <c r="I208" s="567"/>
      <c r="J208" s="567"/>
      <c r="K208" s="567"/>
      <c r="L208" s="567"/>
      <c r="M208" s="567"/>
      <c r="N208" s="567"/>
      <c r="O208" s="567"/>
      <c r="P208" s="567"/>
      <c r="Q208" s="567"/>
      <c r="R208" s="567"/>
    </row>
    <row r="209" customFormat="false" ht="23.25" hidden="false" customHeight="false" outlineLevel="0" collapsed="false">
      <c r="A209" s="468"/>
      <c r="D209" s="601"/>
      <c r="E209" s="567"/>
      <c r="F209" s="567"/>
      <c r="G209" s="567"/>
      <c r="H209" s="567"/>
      <c r="I209" s="567"/>
      <c r="J209" s="567"/>
      <c r="K209" s="567"/>
      <c r="L209" s="567"/>
      <c r="M209" s="567"/>
      <c r="N209" s="567"/>
      <c r="O209" s="567"/>
      <c r="P209" s="567"/>
      <c r="Q209" s="567"/>
      <c r="R209" s="567"/>
    </row>
    <row r="210" customFormat="false" ht="23.25" hidden="false" customHeight="false" outlineLevel="0" collapsed="false">
      <c r="A210" s="468"/>
      <c r="D210" s="601"/>
      <c r="E210" s="567"/>
      <c r="F210" s="567"/>
      <c r="G210" s="567"/>
      <c r="H210" s="567"/>
      <c r="I210" s="567"/>
      <c r="J210" s="567"/>
      <c r="K210" s="567"/>
      <c r="L210" s="567"/>
      <c r="M210" s="567"/>
      <c r="N210" s="567"/>
      <c r="O210" s="567"/>
      <c r="P210" s="567"/>
      <c r="Q210" s="567"/>
      <c r="R210" s="567"/>
    </row>
    <row r="211" customFormat="false" ht="23.25" hidden="false" customHeight="false" outlineLevel="0" collapsed="false">
      <c r="A211" s="468"/>
      <c r="D211" s="601"/>
      <c r="E211" s="567"/>
      <c r="F211" s="567"/>
      <c r="G211" s="567"/>
      <c r="H211" s="567"/>
      <c r="I211" s="567"/>
      <c r="J211" s="567"/>
      <c r="K211" s="567"/>
      <c r="L211" s="567"/>
      <c r="M211" s="567"/>
      <c r="N211" s="567"/>
      <c r="O211" s="567"/>
      <c r="P211" s="567"/>
      <c r="Q211" s="567"/>
      <c r="R211" s="567"/>
    </row>
    <row r="212" customFormat="false" ht="23.25" hidden="false" customHeight="false" outlineLevel="0" collapsed="false">
      <c r="A212" s="468"/>
      <c r="D212" s="594"/>
      <c r="E212" s="468"/>
      <c r="F212" s="468"/>
      <c r="G212" s="468"/>
      <c r="H212" s="468"/>
      <c r="I212" s="468"/>
      <c r="J212" s="468"/>
      <c r="K212" s="468"/>
      <c r="L212" s="468"/>
      <c r="M212" s="468"/>
      <c r="N212" s="468"/>
      <c r="O212" s="468"/>
      <c r="P212" s="468"/>
      <c r="Q212" s="468"/>
      <c r="R212" s="468"/>
    </row>
    <row r="216" customFormat="false" ht="23.25" hidden="false" customHeight="false" outlineLevel="0" collapsed="false">
      <c r="D216" s="605"/>
      <c r="E216" s="606"/>
      <c r="F216" s="606"/>
      <c r="G216" s="606"/>
      <c r="H216" s="606"/>
      <c r="I216" s="606"/>
      <c r="J216" s="606"/>
      <c r="K216" s="606"/>
      <c r="L216" s="606"/>
      <c r="M216" s="606"/>
      <c r="N216" s="606"/>
      <c r="O216" s="606"/>
      <c r="P216" s="606"/>
      <c r="Q216" s="606"/>
      <c r="R216" s="653"/>
    </row>
    <row r="217" customFormat="false" ht="23.25" hidden="false" customHeight="false" outlineLevel="0" collapsed="false">
      <c r="D217" s="605"/>
      <c r="E217" s="606"/>
      <c r="F217" s="606"/>
      <c r="G217" s="606"/>
      <c r="H217" s="606"/>
      <c r="I217" s="606"/>
      <c r="J217" s="606"/>
      <c r="K217" s="606"/>
      <c r="L217" s="606"/>
      <c r="M217" s="606"/>
      <c r="N217" s="606"/>
      <c r="O217" s="606"/>
      <c r="P217" s="606"/>
      <c r="Q217" s="606"/>
      <c r="R217" s="653"/>
    </row>
    <row r="218" customFormat="false" ht="23.25" hidden="false" customHeight="false" outlineLevel="0" collapsed="false">
      <c r="D218" s="605"/>
      <c r="E218" s="606"/>
      <c r="F218" s="606"/>
      <c r="G218" s="606"/>
      <c r="H218" s="606"/>
      <c r="I218" s="606"/>
      <c r="J218" s="606"/>
      <c r="K218" s="606"/>
      <c r="L218" s="606"/>
      <c r="M218" s="606"/>
      <c r="N218" s="606"/>
      <c r="O218" s="606"/>
      <c r="P218" s="606"/>
      <c r="Q218" s="606"/>
      <c r="R218" s="653"/>
    </row>
    <row r="219" customFormat="false" ht="23.25" hidden="false" customHeight="false" outlineLevel="0" collapsed="false">
      <c r="D219" s="605"/>
      <c r="E219" s="606"/>
      <c r="F219" s="606"/>
      <c r="G219" s="606"/>
      <c r="H219" s="606"/>
      <c r="I219" s="606"/>
      <c r="J219" s="606"/>
      <c r="K219" s="606"/>
      <c r="L219" s="606"/>
      <c r="M219" s="606"/>
      <c r="N219" s="606"/>
      <c r="O219" s="606"/>
      <c r="P219" s="606"/>
      <c r="Q219" s="606"/>
      <c r="R219" s="653"/>
    </row>
    <row r="220" customFormat="false" ht="23.25" hidden="false" customHeight="false" outlineLevel="0" collapsed="false">
      <c r="D220" s="605"/>
      <c r="E220" s="606"/>
      <c r="F220" s="606"/>
      <c r="G220" s="606"/>
      <c r="H220" s="606"/>
      <c r="I220" s="606"/>
      <c r="J220" s="606"/>
      <c r="K220" s="606"/>
      <c r="L220" s="606"/>
      <c r="M220" s="606"/>
      <c r="N220" s="606"/>
      <c r="O220" s="606"/>
      <c r="P220" s="606"/>
      <c r="Q220" s="606"/>
      <c r="R220" s="653"/>
    </row>
    <row r="221" customFormat="false" ht="23.25" hidden="false" customHeight="false" outlineLevel="0" collapsed="false">
      <c r="D221" s="605"/>
      <c r="E221" s="606"/>
      <c r="F221" s="606"/>
      <c r="G221" s="606"/>
      <c r="H221" s="606"/>
      <c r="I221" s="606"/>
      <c r="J221" s="606"/>
      <c r="K221" s="606"/>
      <c r="L221" s="606"/>
      <c r="M221" s="606"/>
      <c r="N221" s="606"/>
      <c r="O221" s="606"/>
      <c r="P221" s="606"/>
      <c r="Q221" s="606"/>
      <c r="R221" s="653"/>
    </row>
    <row r="222" customFormat="false" ht="23.25" hidden="false" customHeight="false" outlineLevel="0" collapsed="false">
      <c r="D222" s="605"/>
      <c r="E222" s="606"/>
      <c r="F222" s="606"/>
      <c r="G222" s="606"/>
      <c r="H222" s="606"/>
      <c r="I222" s="606"/>
      <c r="J222" s="606"/>
      <c r="K222" s="606"/>
      <c r="L222" s="606"/>
      <c r="M222" s="606"/>
      <c r="N222" s="606"/>
      <c r="O222" s="606"/>
      <c r="P222" s="606"/>
      <c r="Q222" s="606"/>
      <c r="R222" s="653"/>
    </row>
  </sheetData>
  <mergeCells count="58">
    <mergeCell ref="B2:R2"/>
    <mergeCell ref="B3:R3"/>
    <mergeCell ref="B7:B8"/>
    <mergeCell ref="B10:B11"/>
    <mergeCell ref="B13:B14"/>
    <mergeCell ref="B16:B17"/>
    <mergeCell ref="B21:B22"/>
    <mergeCell ref="B24:B25"/>
    <mergeCell ref="B27:B28"/>
    <mergeCell ref="B32:B33"/>
    <mergeCell ref="B35:B36"/>
    <mergeCell ref="B38:B39"/>
    <mergeCell ref="B41:B42"/>
    <mergeCell ref="B44:B45"/>
    <mergeCell ref="B48:R48"/>
    <mergeCell ref="B52:B53"/>
    <mergeCell ref="B55:B56"/>
    <mergeCell ref="B58:B59"/>
    <mergeCell ref="B61:B62"/>
    <mergeCell ref="B64:B65"/>
    <mergeCell ref="B67:R67"/>
    <mergeCell ref="B69:B70"/>
    <mergeCell ref="B72:B73"/>
    <mergeCell ref="B75:B76"/>
    <mergeCell ref="B78:B79"/>
    <mergeCell ref="B81:B82"/>
    <mergeCell ref="B84:B85"/>
    <mergeCell ref="B88:R88"/>
    <mergeCell ref="B92:B93"/>
    <mergeCell ref="B95:B96"/>
    <mergeCell ref="B98:B99"/>
    <mergeCell ref="B101:B102"/>
    <mergeCell ref="B105:B106"/>
    <mergeCell ref="B108:B109"/>
    <mergeCell ref="B111:B112"/>
    <mergeCell ref="B114:B115"/>
    <mergeCell ref="B117:B118"/>
    <mergeCell ref="B121:R121"/>
    <mergeCell ref="B123:B124"/>
    <mergeCell ref="B126:B127"/>
    <mergeCell ref="B129:B130"/>
    <mergeCell ref="B132:B133"/>
    <mergeCell ref="B136:R136"/>
    <mergeCell ref="B140:B141"/>
    <mergeCell ref="B143:B144"/>
    <mergeCell ref="B146:B147"/>
    <mergeCell ref="B149:B150"/>
    <mergeCell ref="B152:B153"/>
    <mergeCell ref="B155:B156"/>
    <mergeCell ref="B158:B159"/>
    <mergeCell ref="B161:B162"/>
    <mergeCell ref="B164:B165"/>
    <mergeCell ref="B167:B168"/>
    <mergeCell ref="B170:B171"/>
    <mergeCell ref="B173:B174"/>
    <mergeCell ref="B176:B177"/>
    <mergeCell ref="B179:B180"/>
    <mergeCell ref="E182:Q182"/>
  </mergeCells>
  <printOptions headings="false" gridLines="false" gridLinesSet="true" horizontalCentered="false" verticalCentered="false"/>
  <pageMargins left="0.2" right="0.2" top="0.520138888888889" bottom="0.209722222222222" header="0.511811023622047" footer="0.209722222222222"/>
  <pageSetup paperSize="1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kistan Automotive Manufacturers Association&amp;RPage &amp;P of &amp;N</oddFooter>
  </headerFooter>
  <rowBreaks count="3" manualBreakCount="3">
    <brk id="45" man="true" max="16383" min="0"/>
    <brk id="85" man="true" max="16383" min="0"/>
    <brk id="13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J227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R1" activeCellId="0" sqref="R1"/>
    </sheetView>
  </sheetViews>
  <sheetFormatPr defaultColWidth="9.13671875" defaultRowHeight="18" zeroHeight="false" outlineLevelRow="0" outlineLevelCol="0"/>
  <cols>
    <col collapsed="false" customWidth="true" hidden="false" outlineLevel="0" max="1" min="1" style="463" width="3.14"/>
    <col collapsed="false" customWidth="true" hidden="false" outlineLevel="0" max="2" min="2" style="463" width="41.28"/>
    <col collapsed="false" customWidth="true" hidden="false" outlineLevel="0" max="3" min="3" style="763" width="11.85"/>
    <col collapsed="false" customWidth="true" hidden="false" outlineLevel="0" max="4" min="4" style="464" width="1.56"/>
    <col collapsed="false" customWidth="true" hidden="false" outlineLevel="0" max="15" min="5" style="463" width="25.7"/>
    <col collapsed="false" customWidth="true" hidden="false" outlineLevel="0" max="16" min="16" style="463" width="28.7"/>
    <col collapsed="false" customWidth="true" hidden="false" outlineLevel="0" max="17" min="17" style="463" width="33.41"/>
    <col collapsed="false" customWidth="false" hidden="false" outlineLevel="0" max="18" min="18" style="463" width="9.14"/>
    <col collapsed="false" customWidth="true" hidden="false" outlineLevel="0" max="19" min="19" style="471" width="20.56"/>
    <col collapsed="false" customWidth="false" hidden="false" outlineLevel="0" max="22" min="20" style="463" width="9.14"/>
    <col collapsed="false" customWidth="true" hidden="false" outlineLevel="0" max="23" min="23" style="463" width="39.28"/>
    <col collapsed="false" customWidth="true" hidden="false" outlineLevel="0" max="24" min="24" style="463" width="23.7"/>
    <col collapsed="false" customWidth="true" hidden="false" outlineLevel="0" max="25" min="25" style="463" width="19.56"/>
    <col collapsed="false" customWidth="false" hidden="false" outlineLevel="0" max="257" min="26" style="463" width="9.14"/>
  </cols>
  <sheetData>
    <row r="1" customFormat="false" ht="45" hidden="false" customHeight="true" outlineLevel="0" collapsed="false">
      <c r="B1" s="465"/>
      <c r="C1" s="764"/>
      <c r="E1" s="765" t="s">
        <v>250</v>
      </c>
      <c r="Q1" s="687" t="s">
        <v>250</v>
      </c>
    </row>
    <row r="2" customFormat="false" ht="42.75" hidden="false" customHeight="true" outlineLevel="0" collapsed="false">
      <c r="B2" s="766" t="s">
        <v>147</v>
      </c>
      <c r="C2" s="766"/>
      <c r="D2" s="766"/>
      <c r="E2" s="766"/>
      <c r="F2" s="766"/>
      <c r="G2" s="766"/>
      <c r="H2" s="766"/>
      <c r="I2" s="766"/>
      <c r="J2" s="766"/>
      <c r="K2" s="766"/>
      <c r="L2" s="766"/>
      <c r="M2" s="766"/>
      <c r="N2" s="766"/>
      <c r="O2" s="766"/>
      <c r="P2" s="766"/>
      <c r="Q2" s="766"/>
    </row>
    <row r="3" customFormat="false" ht="43.5" hidden="false" customHeight="true" outlineLevel="0" collapsed="false">
      <c r="A3" s="468"/>
      <c r="B3" s="689" t="s">
        <v>2</v>
      </c>
      <c r="C3" s="689"/>
      <c r="D3" s="689"/>
      <c r="E3" s="689"/>
      <c r="F3" s="689"/>
      <c r="G3" s="689"/>
      <c r="H3" s="689"/>
      <c r="I3" s="689"/>
      <c r="J3" s="689"/>
      <c r="K3" s="689"/>
      <c r="L3" s="689"/>
      <c r="M3" s="689"/>
      <c r="N3" s="689"/>
      <c r="O3" s="689"/>
      <c r="P3" s="689"/>
      <c r="Q3" s="689"/>
    </row>
    <row r="4" customFormat="false" ht="12.75" hidden="true" customHeight="true" outlineLevel="0" collapsed="false">
      <c r="A4" s="468"/>
      <c r="B4" s="470"/>
      <c r="C4" s="767"/>
      <c r="E4" s="471"/>
      <c r="F4" s="471"/>
      <c r="G4" s="471"/>
      <c r="H4" s="471"/>
      <c r="I4" s="471"/>
      <c r="J4" s="471"/>
      <c r="K4" s="471"/>
      <c r="L4" s="471"/>
      <c r="M4" s="471"/>
      <c r="N4" s="471"/>
      <c r="O4" s="471"/>
      <c r="P4" s="471"/>
      <c r="Q4" s="471"/>
    </row>
    <row r="5" customFormat="false" ht="50.1" hidden="false" customHeight="true" outlineLevel="0" collapsed="false">
      <c r="A5" s="468"/>
      <c r="B5" s="691" t="s">
        <v>230</v>
      </c>
      <c r="C5" s="768"/>
      <c r="D5" s="475"/>
      <c r="E5" s="769" t="s">
        <v>251</v>
      </c>
      <c r="F5" s="769" t="s">
        <v>252</v>
      </c>
      <c r="G5" s="769" t="s">
        <v>253</v>
      </c>
      <c r="H5" s="769" t="s">
        <v>254</v>
      </c>
      <c r="I5" s="769" t="s">
        <v>255</v>
      </c>
      <c r="J5" s="769" t="s">
        <v>256</v>
      </c>
      <c r="K5" s="769" t="s">
        <v>257</v>
      </c>
      <c r="L5" s="769" t="s">
        <v>258</v>
      </c>
      <c r="M5" s="769" t="s">
        <v>259</v>
      </c>
      <c r="N5" s="769" t="s">
        <v>260</v>
      </c>
      <c r="O5" s="769" t="s">
        <v>261</v>
      </c>
      <c r="P5" s="769" t="s">
        <v>262</v>
      </c>
      <c r="Q5" s="770" t="s">
        <v>16</v>
      </c>
    </row>
    <row r="6" customFormat="false" ht="40.5" hidden="false" customHeight="true" outlineLevel="0" collapsed="false">
      <c r="A6" s="468"/>
      <c r="B6" s="478"/>
      <c r="C6" s="767"/>
      <c r="D6" s="480"/>
      <c r="E6" s="771"/>
      <c r="F6" s="771"/>
      <c r="G6" s="771"/>
      <c r="H6" s="771"/>
      <c r="I6" s="771"/>
      <c r="J6" s="771"/>
      <c r="K6" s="771"/>
      <c r="L6" s="771"/>
      <c r="M6" s="772" t="s">
        <v>263</v>
      </c>
      <c r="N6" s="772"/>
      <c r="O6" s="772"/>
      <c r="P6" s="772"/>
      <c r="Q6" s="773"/>
    </row>
    <row r="7" customFormat="false" ht="60" hidden="false" customHeight="true" outlineLevel="0" collapsed="false">
      <c r="A7" s="468"/>
      <c r="B7" s="694" t="s">
        <v>243</v>
      </c>
      <c r="C7" s="774" t="s">
        <v>18</v>
      </c>
      <c r="D7" s="485"/>
      <c r="E7" s="775" t="n">
        <v>2371</v>
      </c>
      <c r="F7" s="775" t="n">
        <v>1149</v>
      </c>
      <c r="G7" s="775" t="n">
        <v>1031</v>
      </c>
      <c r="H7" s="775" t="n">
        <v>857</v>
      </c>
      <c r="I7" s="775" t="n">
        <v>477</v>
      </c>
      <c r="J7" s="775" t="n">
        <v>373</v>
      </c>
      <c r="K7" s="775" t="n">
        <v>1974</v>
      </c>
      <c r="L7" s="775" t="n">
        <v>1678</v>
      </c>
      <c r="M7" s="775" t="n">
        <v>1278</v>
      </c>
      <c r="N7" s="775" t="n">
        <v>0</v>
      </c>
      <c r="O7" s="775" t="n">
        <v>71</v>
      </c>
      <c r="P7" s="775" t="n">
        <v>2012</v>
      </c>
      <c r="Q7" s="776" t="n">
        <f aca="false">SUM(E7:P7)</f>
        <v>13271</v>
      </c>
    </row>
    <row r="8" customFormat="false" ht="60" hidden="false" customHeight="true" outlineLevel="0" collapsed="false">
      <c r="A8" s="468"/>
      <c r="B8" s="694"/>
      <c r="C8" s="777" t="s">
        <v>19</v>
      </c>
      <c r="D8" s="489"/>
      <c r="E8" s="778" t="n">
        <v>1452</v>
      </c>
      <c r="F8" s="778" t="n">
        <v>1106</v>
      </c>
      <c r="G8" s="778" t="n">
        <v>1368</v>
      </c>
      <c r="H8" s="778" t="n">
        <v>1032</v>
      </c>
      <c r="I8" s="778" t="n">
        <v>1074</v>
      </c>
      <c r="J8" s="778" t="n">
        <v>884</v>
      </c>
      <c r="K8" s="778" t="n">
        <v>1878</v>
      </c>
      <c r="L8" s="778" t="n">
        <v>1868</v>
      </c>
      <c r="M8" s="778" t="n">
        <v>1327</v>
      </c>
      <c r="N8" s="778" t="n">
        <v>0</v>
      </c>
      <c r="O8" s="778" t="n">
        <v>263</v>
      </c>
      <c r="P8" s="778" t="n">
        <v>1839</v>
      </c>
      <c r="Q8" s="779" t="n">
        <f aca="false">SUM(E8:P8)</f>
        <v>14091</v>
      </c>
    </row>
    <row r="9" customFormat="false" ht="35.1" hidden="false" customHeight="true" outlineLevel="0" collapsed="false">
      <c r="A9" s="468"/>
      <c r="B9" s="700"/>
      <c r="C9" s="780"/>
      <c r="D9" s="494"/>
      <c r="E9" s="781"/>
      <c r="F9" s="781"/>
      <c r="G9" s="781"/>
      <c r="H9" s="781"/>
      <c r="I9" s="781"/>
      <c r="J9" s="781"/>
      <c r="K9" s="781"/>
      <c r="L9" s="781"/>
      <c r="M9" s="781"/>
      <c r="N9" s="781"/>
      <c r="O9" s="781"/>
      <c r="P9" s="781"/>
      <c r="Q9" s="782"/>
    </row>
    <row r="10" customFormat="false" ht="60" hidden="false" customHeight="true" outlineLevel="0" collapsed="false">
      <c r="A10" s="468"/>
      <c r="B10" s="703" t="s">
        <v>101</v>
      </c>
      <c r="C10" s="774" t="s">
        <v>18</v>
      </c>
      <c r="D10" s="485"/>
      <c r="E10" s="775" t="n">
        <v>384</v>
      </c>
      <c r="F10" s="775" t="n">
        <v>89</v>
      </c>
      <c r="G10" s="775" t="n">
        <v>73</v>
      </c>
      <c r="H10" s="775" t="n">
        <v>108</v>
      </c>
      <c r="I10" s="775" t="n">
        <v>105</v>
      </c>
      <c r="J10" s="775" t="n">
        <v>152</v>
      </c>
      <c r="K10" s="775" t="n">
        <v>86</v>
      </c>
      <c r="L10" s="775" t="n">
        <v>97</v>
      </c>
      <c r="M10" s="775" t="n">
        <v>198</v>
      </c>
      <c r="N10" s="775" t="n">
        <v>0</v>
      </c>
      <c r="O10" s="775" t="n">
        <v>0</v>
      </c>
      <c r="P10" s="775" t="n">
        <v>19</v>
      </c>
      <c r="Q10" s="776" t="n">
        <f aca="false">SUM(E10:P10)</f>
        <v>1311</v>
      </c>
    </row>
    <row r="11" customFormat="false" ht="60" hidden="false" customHeight="true" outlineLevel="0" collapsed="false">
      <c r="A11" s="468"/>
      <c r="B11" s="703"/>
      <c r="C11" s="777" t="s">
        <v>19</v>
      </c>
      <c r="D11" s="489"/>
      <c r="E11" s="778" t="n">
        <v>174</v>
      </c>
      <c r="F11" s="778" t="n">
        <v>164</v>
      </c>
      <c r="G11" s="778" t="n">
        <v>186</v>
      </c>
      <c r="H11" s="778" t="n">
        <v>151</v>
      </c>
      <c r="I11" s="778" t="n">
        <v>184</v>
      </c>
      <c r="J11" s="778" t="n">
        <v>277</v>
      </c>
      <c r="K11" s="778" t="n">
        <v>144</v>
      </c>
      <c r="L11" s="778" t="n">
        <v>186</v>
      </c>
      <c r="M11" s="778" t="n">
        <v>82</v>
      </c>
      <c r="N11" s="778" t="n">
        <v>0</v>
      </c>
      <c r="O11" s="778" t="n">
        <v>78</v>
      </c>
      <c r="P11" s="778" t="n">
        <v>202</v>
      </c>
      <c r="Q11" s="779" t="n">
        <f aca="false">SUM(E11:P11)</f>
        <v>1828</v>
      </c>
    </row>
    <row r="12" customFormat="false" ht="35.1" hidden="false" customHeight="true" outlineLevel="0" collapsed="false">
      <c r="A12" s="468"/>
      <c r="B12" s="704"/>
      <c r="C12" s="780"/>
      <c r="D12" s="499"/>
      <c r="E12" s="783"/>
      <c r="F12" s="783"/>
      <c r="G12" s="783"/>
      <c r="H12" s="783"/>
      <c r="I12" s="783"/>
      <c r="J12" s="783"/>
      <c r="K12" s="783"/>
      <c r="L12" s="783"/>
      <c r="M12" s="783"/>
      <c r="N12" s="783"/>
      <c r="O12" s="783"/>
      <c r="P12" s="783"/>
      <c r="Q12" s="784"/>
    </row>
    <row r="13" customFormat="false" ht="60" hidden="false" customHeight="true" outlineLevel="0" collapsed="false">
      <c r="A13" s="468"/>
      <c r="B13" s="703" t="s">
        <v>22</v>
      </c>
      <c r="C13" s="774" t="s">
        <v>102</v>
      </c>
      <c r="D13" s="485"/>
      <c r="E13" s="775" t="n">
        <v>2827</v>
      </c>
      <c r="F13" s="775" t="n">
        <v>2481</v>
      </c>
      <c r="G13" s="775" t="n">
        <v>1376</v>
      </c>
      <c r="H13" s="775" t="n">
        <v>1600</v>
      </c>
      <c r="I13" s="775" t="n">
        <v>1806</v>
      </c>
      <c r="J13" s="775" t="n">
        <v>1715</v>
      </c>
      <c r="K13" s="775" t="n">
        <v>3451</v>
      </c>
      <c r="L13" s="775" t="n">
        <v>3764</v>
      </c>
      <c r="M13" s="775" t="n">
        <v>2220</v>
      </c>
      <c r="N13" s="775" t="n">
        <v>0</v>
      </c>
      <c r="O13" s="775" t="n">
        <v>196</v>
      </c>
      <c r="P13" s="775" t="n">
        <v>744</v>
      </c>
      <c r="Q13" s="776" t="n">
        <f aca="false">SUM(E13:P13)</f>
        <v>22180</v>
      </c>
    </row>
    <row r="14" customFormat="false" ht="60" hidden="false" customHeight="true" outlineLevel="0" collapsed="false">
      <c r="A14" s="468"/>
      <c r="B14" s="703"/>
      <c r="C14" s="777" t="s">
        <v>19</v>
      </c>
      <c r="D14" s="489"/>
      <c r="E14" s="778" t="n">
        <v>1981</v>
      </c>
      <c r="F14" s="778" t="n">
        <v>1727</v>
      </c>
      <c r="G14" s="778" t="n">
        <v>1795</v>
      </c>
      <c r="H14" s="778" t="n">
        <v>1982</v>
      </c>
      <c r="I14" s="778" t="n">
        <v>2172</v>
      </c>
      <c r="J14" s="778" t="n">
        <v>2085</v>
      </c>
      <c r="K14" s="778" t="n">
        <v>3445</v>
      </c>
      <c r="L14" s="778" t="n">
        <v>3715</v>
      </c>
      <c r="M14" s="778" t="n">
        <v>2089</v>
      </c>
      <c r="N14" s="778" t="n">
        <v>0</v>
      </c>
      <c r="O14" s="778" t="n">
        <v>294</v>
      </c>
      <c r="P14" s="778" t="n">
        <v>855</v>
      </c>
      <c r="Q14" s="779" t="n">
        <f aca="false">SUM(E14:P14)</f>
        <v>22140</v>
      </c>
    </row>
    <row r="15" customFormat="false" ht="31.5" hidden="false" customHeight="true" outlineLevel="0" collapsed="false">
      <c r="A15" s="468"/>
      <c r="B15" s="700"/>
      <c r="C15" s="780"/>
      <c r="D15" s="495"/>
      <c r="E15" s="781"/>
      <c r="F15" s="781"/>
      <c r="G15" s="781"/>
      <c r="H15" s="781"/>
      <c r="I15" s="781"/>
      <c r="J15" s="781"/>
      <c r="K15" s="781"/>
      <c r="L15" s="781"/>
      <c r="M15" s="781"/>
      <c r="N15" s="781"/>
      <c r="O15" s="781"/>
      <c r="P15" s="781"/>
      <c r="Q15" s="782"/>
      <c r="R15" s="471"/>
      <c r="T15" s="471"/>
    </row>
    <row r="16" customFormat="false" ht="60" hidden="false" customHeight="true" outlineLevel="0" collapsed="false">
      <c r="A16" s="468"/>
      <c r="B16" s="703" t="s">
        <v>264</v>
      </c>
      <c r="C16" s="774" t="s">
        <v>102</v>
      </c>
      <c r="D16" s="485"/>
      <c r="E16" s="775" t="n">
        <v>0</v>
      </c>
      <c r="F16" s="775" t="n">
        <v>0</v>
      </c>
      <c r="G16" s="775" t="n">
        <v>0</v>
      </c>
      <c r="H16" s="775" t="n">
        <v>0</v>
      </c>
      <c r="I16" s="775" t="n">
        <v>0</v>
      </c>
      <c r="J16" s="775" t="n">
        <v>0</v>
      </c>
      <c r="K16" s="775" t="n">
        <v>0</v>
      </c>
      <c r="L16" s="775" t="n">
        <v>0</v>
      </c>
      <c r="M16" s="775" t="n">
        <v>0</v>
      </c>
      <c r="N16" s="775" t="n">
        <v>0</v>
      </c>
      <c r="O16" s="775" t="n">
        <v>389</v>
      </c>
      <c r="P16" s="775" t="n">
        <v>1033</v>
      </c>
      <c r="Q16" s="776" t="n">
        <f aca="false">SUM(E16:P16)</f>
        <v>1422</v>
      </c>
      <c r="R16" s="471"/>
      <c r="T16" s="471"/>
    </row>
    <row r="17" customFormat="false" ht="60" hidden="false" customHeight="true" outlineLevel="0" collapsed="false">
      <c r="A17" s="468"/>
      <c r="B17" s="703"/>
      <c r="C17" s="777" t="s">
        <v>19</v>
      </c>
      <c r="D17" s="489"/>
      <c r="E17" s="778" t="n">
        <v>0</v>
      </c>
      <c r="F17" s="778" t="n">
        <v>0</v>
      </c>
      <c r="G17" s="778" t="n">
        <v>0</v>
      </c>
      <c r="H17" s="778" t="n">
        <v>0</v>
      </c>
      <c r="I17" s="778" t="n">
        <v>0</v>
      </c>
      <c r="J17" s="778" t="n">
        <v>0</v>
      </c>
      <c r="K17" s="778" t="n">
        <v>0</v>
      </c>
      <c r="L17" s="778" t="n">
        <v>0</v>
      </c>
      <c r="M17" s="778" t="n">
        <v>0</v>
      </c>
      <c r="N17" s="778" t="n">
        <v>0</v>
      </c>
      <c r="O17" s="778" t="n">
        <v>167</v>
      </c>
      <c r="P17" s="778" t="n">
        <v>1160</v>
      </c>
      <c r="Q17" s="779" t="n">
        <f aca="false">SUM(E17:P17)</f>
        <v>1327</v>
      </c>
      <c r="R17" s="471"/>
      <c r="T17" s="471"/>
    </row>
    <row r="18" customFormat="false" ht="35.1" hidden="false" customHeight="true" outlineLevel="0" collapsed="false">
      <c r="A18" s="468"/>
      <c r="B18" s="704"/>
      <c r="C18" s="780"/>
      <c r="D18" s="499"/>
      <c r="E18" s="783"/>
      <c r="F18" s="783"/>
      <c r="G18" s="783"/>
      <c r="H18" s="783"/>
      <c r="I18" s="783"/>
      <c r="J18" s="783"/>
      <c r="K18" s="783"/>
      <c r="L18" s="783"/>
      <c r="M18" s="783"/>
      <c r="N18" s="783"/>
      <c r="O18" s="783"/>
      <c r="P18" s="783"/>
      <c r="Q18" s="784"/>
    </row>
    <row r="19" customFormat="false" ht="60" hidden="false" customHeight="true" outlineLevel="0" collapsed="false">
      <c r="A19" s="468"/>
      <c r="B19" s="706" t="s">
        <v>23</v>
      </c>
      <c r="C19" s="785" t="s">
        <v>18</v>
      </c>
      <c r="D19" s="504"/>
      <c r="E19" s="786" t="n">
        <f aca="false">E7+E10+E13+E16</f>
        <v>5582</v>
      </c>
      <c r="F19" s="786" t="n">
        <f aca="false">F7+F10+F13+F16</f>
        <v>3719</v>
      </c>
      <c r="G19" s="786" t="n">
        <f aca="false">G7+G10+G13+G16</f>
        <v>2480</v>
      </c>
      <c r="H19" s="786" t="n">
        <f aca="false">H7+H10+H13+H16</f>
        <v>2565</v>
      </c>
      <c r="I19" s="786" t="n">
        <f aca="false">I7+I10+I13+I16</f>
        <v>2388</v>
      </c>
      <c r="J19" s="786" t="n">
        <f aca="false">J7+J10+J13+J16</f>
        <v>2240</v>
      </c>
      <c r="K19" s="786" t="n">
        <f aca="false">K7+K10+K13+K16</f>
        <v>5511</v>
      </c>
      <c r="L19" s="786" t="n">
        <f aca="false">L7+L10+L13+L16</f>
        <v>5539</v>
      </c>
      <c r="M19" s="786" t="n">
        <f aca="false">M7+M10+M13+M16</f>
        <v>3696</v>
      </c>
      <c r="N19" s="786" t="n">
        <f aca="false">N7+N10+N13+N16</f>
        <v>0</v>
      </c>
      <c r="O19" s="786" t="n">
        <f aca="false">O7+O10+O13+O16</f>
        <v>656</v>
      </c>
      <c r="P19" s="786" t="n">
        <f aca="false">P7+P10+P13+P16</f>
        <v>3808</v>
      </c>
      <c r="Q19" s="787" t="n">
        <f aca="false">Q7+Q10+Q13+Q16</f>
        <v>38184</v>
      </c>
    </row>
    <row r="20" customFormat="false" ht="60" hidden="false" customHeight="true" outlineLevel="0" collapsed="false">
      <c r="A20" s="468"/>
      <c r="B20" s="706"/>
      <c r="C20" s="788" t="s">
        <v>19</v>
      </c>
      <c r="D20" s="508"/>
      <c r="E20" s="789" t="n">
        <f aca="false">E8+E11+E14+E17</f>
        <v>3607</v>
      </c>
      <c r="F20" s="789" t="n">
        <f aca="false">F8+F11+F14+F17</f>
        <v>2997</v>
      </c>
      <c r="G20" s="789" t="n">
        <f aca="false">G8+G11+G14+G17</f>
        <v>3349</v>
      </c>
      <c r="H20" s="789" t="n">
        <f aca="false">H8+H11+H14+H17</f>
        <v>3165</v>
      </c>
      <c r="I20" s="789" t="n">
        <f aca="false">I8+I11+I14+I17</f>
        <v>3430</v>
      </c>
      <c r="J20" s="789" t="n">
        <f aca="false">J8+J11+J14+J17</f>
        <v>3246</v>
      </c>
      <c r="K20" s="789" t="n">
        <f aca="false">K8+K11+K14+K17</f>
        <v>5467</v>
      </c>
      <c r="L20" s="789" t="n">
        <f aca="false">L8+L11+L14+L17</f>
        <v>5769</v>
      </c>
      <c r="M20" s="789" t="n">
        <f aca="false">M8+M11+M14+M17</f>
        <v>3498</v>
      </c>
      <c r="N20" s="789" t="n">
        <f aca="false">N8+N11+N14+N17</f>
        <v>0</v>
      </c>
      <c r="O20" s="789" t="n">
        <f aca="false">O8+O11+O14+O17</f>
        <v>802</v>
      </c>
      <c r="P20" s="789" t="n">
        <f aca="false">P8+P11+P14+P17</f>
        <v>4056</v>
      </c>
      <c r="Q20" s="790" t="n">
        <f aca="false">Q8+Q11+Q14+Q17</f>
        <v>39386</v>
      </c>
    </row>
    <row r="21" customFormat="false" ht="35.1" hidden="false" customHeight="true" outlineLevel="0" collapsed="false">
      <c r="A21" s="468"/>
      <c r="B21" s="709"/>
      <c r="C21" s="780"/>
      <c r="D21" s="494"/>
      <c r="E21" s="781"/>
      <c r="F21" s="781"/>
      <c r="G21" s="781"/>
      <c r="H21" s="781"/>
      <c r="I21" s="781"/>
      <c r="J21" s="781"/>
      <c r="K21" s="781"/>
      <c r="L21" s="781"/>
      <c r="M21" s="781"/>
      <c r="N21" s="781"/>
      <c r="O21" s="781"/>
      <c r="P21" s="781"/>
      <c r="Q21" s="782"/>
    </row>
    <row r="22" customFormat="false" ht="60" hidden="false" customHeight="true" outlineLevel="0" collapsed="false">
      <c r="A22" s="468"/>
      <c r="B22" s="710" t="s">
        <v>24</v>
      </c>
      <c r="C22" s="791"/>
      <c r="D22" s="494"/>
      <c r="E22" s="781"/>
      <c r="F22" s="781"/>
      <c r="G22" s="781"/>
      <c r="H22" s="781"/>
      <c r="I22" s="781"/>
      <c r="J22" s="781"/>
      <c r="K22" s="781"/>
      <c r="L22" s="781"/>
      <c r="M22" s="781"/>
      <c r="N22" s="781"/>
      <c r="O22" s="781"/>
      <c r="P22" s="781"/>
      <c r="Q22" s="782"/>
    </row>
    <row r="23" customFormat="false" ht="35.1" hidden="false" customHeight="true" outlineLevel="0" collapsed="false">
      <c r="A23" s="468"/>
      <c r="B23" s="711"/>
      <c r="C23" s="791"/>
      <c r="D23" s="494"/>
      <c r="E23" s="781"/>
      <c r="F23" s="781"/>
      <c r="G23" s="781"/>
      <c r="H23" s="781"/>
      <c r="I23" s="781"/>
      <c r="J23" s="781"/>
      <c r="K23" s="781"/>
      <c r="L23" s="781"/>
      <c r="M23" s="781"/>
      <c r="N23" s="781"/>
      <c r="O23" s="781"/>
      <c r="P23" s="781"/>
      <c r="Q23" s="782"/>
    </row>
    <row r="24" customFormat="false" ht="60" hidden="false" customHeight="true" outlineLevel="0" collapsed="false">
      <c r="A24" s="468"/>
      <c r="B24" s="703" t="s">
        <v>25</v>
      </c>
      <c r="C24" s="774" t="s">
        <v>18</v>
      </c>
      <c r="D24" s="485"/>
      <c r="E24" s="775" t="n">
        <v>2293</v>
      </c>
      <c r="F24" s="775" t="n">
        <v>1007</v>
      </c>
      <c r="G24" s="775" t="n">
        <v>702</v>
      </c>
      <c r="H24" s="775" t="n">
        <v>1192</v>
      </c>
      <c r="I24" s="775" t="n">
        <v>729</v>
      </c>
      <c r="J24" s="775" t="n">
        <v>803</v>
      </c>
      <c r="K24" s="775" t="n">
        <v>1389</v>
      </c>
      <c r="L24" s="775" t="n">
        <v>1107</v>
      </c>
      <c r="M24" s="775" t="n">
        <v>1090</v>
      </c>
      <c r="N24" s="775" t="n">
        <v>0</v>
      </c>
      <c r="O24" s="775" t="n">
        <v>0</v>
      </c>
      <c r="P24" s="775" t="n">
        <v>602</v>
      </c>
      <c r="Q24" s="776" t="n">
        <f aca="false">SUM(E24:P24)</f>
        <v>10914</v>
      </c>
    </row>
    <row r="25" customFormat="false" ht="60" hidden="false" customHeight="true" outlineLevel="0" collapsed="false">
      <c r="A25" s="468"/>
      <c r="B25" s="703"/>
      <c r="C25" s="777" t="s">
        <v>19</v>
      </c>
      <c r="D25" s="489"/>
      <c r="E25" s="778" t="n">
        <v>1208</v>
      </c>
      <c r="F25" s="778" t="n">
        <v>1289</v>
      </c>
      <c r="G25" s="778" t="n">
        <v>1101</v>
      </c>
      <c r="H25" s="778" t="n">
        <v>1179</v>
      </c>
      <c r="I25" s="778" t="n">
        <v>914</v>
      </c>
      <c r="J25" s="778" t="n">
        <v>918</v>
      </c>
      <c r="K25" s="778" t="n">
        <v>1701</v>
      </c>
      <c r="L25" s="778" t="n">
        <v>1535</v>
      </c>
      <c r="M25" s="778" t="n">
        <v>710</v>
      </c>
      <c r="N25" s="778" t="n">
        <v>0</v>
      </c>
      <c r="O25" s="778" t="n">
        <v>922</v>
      </c>
      <c r="P25" s="778" t="n">
        <v>830</v>
      </c>
      <c r="Q25" s="779" t="n">
        <f aca="false">SUM(E25:P25)</f>
        <v>12307</v>
      </c>
    </row>
    <row r="26" customFormat="false" ht="35.1" hidden="false" customHeight="true" outlineLevel="0" collapsed="false">
      <c r="A26" s="468"/>
      <c r="B26" s="704"/>
      <c r="C26" s="791"/>
      <c r="D26" s="516"/>
      <c r="E26" s="792"/>
      <c r="F26" s="792"/>
      <c r="G26" s="792"/>
      <c r="H26" s="792"/>
      <c r="I26" s="792"/>
      <c r="J26" s="792"/>
      <c r="K26" s="792"/>
      <c r="L26" s="792"/>
      <c r="M26" s="792"/>
      <c r="N26" s="792"/>
      <c r="O26" s="792"/>
      <c r="P26" s="792"/>
      <c r="Q26" s="793"/>
    </row>
    <row r="27" customFormat="false" ht="60" hidden="false" customHeight="true" outlineLevel="0" collapsed="false">
      <c r="A27" s="468"/>
      <c r="B27" s="703" t="s">
        <v>160</v>
      </c>
      <c r="C27" s="774" t="s">
        <v>18</v>
      </c>
      <c r="D27" s="519"/>
      <c r="E27" s="775" t="n">
        <v>2767</v>
      </c>
      <c r="F27" s="775" t="n">
        <v>1526</v>
      </c>
      <c r="G27" s="775" t="n">
        <v>1229</v>
      </c>
      <c r="H27" s="775" t="n">
        <v>543</v>
      </c>
      <c r="I27" s="775" t="n">
        <v>291</v>
      </c>
      <c r="J27" s="775" t="n">
        <v>388</v>
      </c>
      <c r="K27" s="775" t="n">
        <v>145</v>
      </c>
      <c r="L27" s="775" t="n">
        <v>52</v>
      </c>
      <c r="M27" s="775" t="n">
        <v>50</v>
      </c>
      <c r="N27" s="775" t="n">
        <v>0</v>
      </c>
      <c r="O27" s="775" t="n">
        <v>0</v>
      </c>
      <c r="P27" s="775" t="n">
        <v>0</v>
      </c>
      <c r="Q27" s="776" t="n">
        <f aca="false">SUM(E27:P27)</f>
        <v>6991</v>
      </c>
    </row>
    <row r="28" customFormat="false" ht="60" hidden="false" customHeight="true" outlineLevel="0" collapsed="false">
      <c r="A28" s="468"/>
      <c r="B28" s="703"/>
      <c r="C28" s="777" t="s">
        <v>19</v>
      </c>
      <c r="D28" s="522"/>
      <c r="E28" s="778" t="n">
        <v>843</v>
      </c>
      <c r="F28" s="778" t="n">
        <v>645</v>
      </c>
      <c r="G28" s="778" t="n">
        <v>680</v>
      </c>
      <c r="H28" s="778" t="n">
        <v>530</v>
      </c>
      <c r="I28" s="778" t="n">
        <v>641</v>
      </c>
      <c r="J28" s="778" t="n">
        <v>1207</v>
      </c>
      <c r="K28" s="778" t="n">
        <v>567</v>
      </c>
      <c r="L28" s="778" t="n">
        <v>699</v>
      </c>
      <c r="M28" s="778" t="n">
        <v>310</v>
      </c>
      <c r="N28" s="778" t="n">
        <v>0</v>
      </c>
      <c r="O28" s="778" t="n">
        <v>386</v>
      </c>
      <c r="P28" s="778" t="n">
        <v>476</v>
      </c>
      <c r="Q28" s="779" t="n">
        <f aca="false">SUM(E28:P28)</f>
        <v>6984</v>
      </c>
    </row>
    <row r="29" customFormat="false" ht="35.1" hidden="false" customHeight="true" outlineLevel="0" collapsed="false">
      <c r="A29" s="468"/>
      <c r="B29" s="713"/>
      <c r="C29" s="791"/>
      <c r="D29" s="526"/>
      <c r="E29" s="794"/>
      <c r="F29" s="794"/>
      <c r="G29" s="794"/>
      <c r="H29" s="794"/>
      <c r="I29" s="794"/>
      <c r="J29" s="794"/>
      <c r="K29" s="794"/>
      <c r="L29" s="794"/>
      <c r="M29" s="794"/>
      <c r="N29" s="794"/>
      <c r="O29" s="794"/>
      <c r="P29" s="794"/>
      <c r="Q29" s="795"/>
    </row>
    <row r="30" customFormat="false" ht="60" hidden="false" customHeight="true" outlineLevel="0" collapsed="false">
      <c r="A30" s="468"/>
      <c r="B30" s="706" t="s">
        <v>23</v>
      </c>
      <c r="C30" s="785" t="s">
        <v>18</v>
      </c>
      <c r="D30" s="504"/>
      <c r="E30" s="786" t="n">
        <f aca="false">E24+E27</f>
        <v>5060</v>
      </c>
      <c r="F30" s="786" t="n">
        <f aca="false">F24+F27</f>
        <v>2533</v>
      </c>
      <c r="G30" s="786" t="n">
        <f aca="false">G24+G27</f>
        <v>1931</v>
      </c>
      <c r="H30" s="786" t="n">
        <f aca="false">H24+H27</f>
        <v>1735</v>
      </c>
      <c r="I30" s="786" t="n">
        <f aca="false">I24+I27</f>
        <v>1020</v>
      </c>
      <c r="J30" s="786" t="n">
        <f aca="false">J24+J27</f>
        <v>1191</v>
      </c>
      <c r="K30" s="786" t="n">
        <f aca="false">K24+K27</f>
        <v>1534</v>
      </c>
      <c r="L30" s="786" t="n">
        <f aca="false">L24+L27</f>
        <v>1159</v>
      </c>
      <c r="M30" s="786" t="n">
        <f aca="false">M24+M27</f>
        <v>1140</v>
      </c>
      <c r="N30" s="786" t="n">
        <f aca="false">N24+N27</f>
        <v>0</v>
      </c>
      <c r="O30" s="786" t="n">
        <f aca="false">O24+O27</f>
        <v>0</v>
      </c>
      <c r="P30" s="786" t="n">
        <f aca="false">P24+P27</f>
        <v>602</v>
      </c>
      <c r="Q30" s="787" t="n">
        <f aca="false">Q24+Q27</f>
        <v>17905</v>
      </c>
      <c r="Z30" s="528"/>
      <c r="AA30" s="528"/>
      <c r="AB30" s="528"/>
      <c r="AC30" s="528"/>
      <c r="AD30" s="528"/>
      <c r="AE30" s="528"/>
      <c r="AF30" s="528"/>
      <c r="AG30" s="528"/>
      <c r="AH30" s="528"/>
      <c r="AI30" s="528"/>
      <c r="AJ30" s="528"/>
    </row>
    <row r="31" customFormat="false" ht="60" hidden="false" customHeight="true" outlineLevel="0" collapsed="false">
      <c r="A31" s="468"/>
      <c r="B31" s="706"/>
      <c r="C31" s="788" t="s">
        <v>19</v>
      </c>
      <c r="D31" s="508"/>
      <c r="E31" s="789" t="n">
        <f aca="false">E25+E28</f>
        <v>2051</v>
      </c>
      <c r="F31" s="789" t="n">
        <f aca="false">F25+F28</f>
        <v>1934</v>
      </c>
      <c r="G31" s="789" t="n">
        <f aca="false">G25+G28</f>
        <v>1781</v>
      </c>
      <c r="H31" s="789" t="n">
        <f aca="false">H25+H28</f>
        <v>1709</v>
      </c>
      <c r="I31" s="789" t="n">
        <f aca="false">I25+I28</f>
        <v>1555</v>
      </c>
      <c r="J31" s="789" t="n">
        <f aca="false">J25+J28</f>
        <v>2125</v>
      </c>
      <c r="K31" s="789" t="n">
        <f aca="false">K25+K28</f>
        <v>2268</v>
      </c>
      <c r="L31" s="789" t="n">
        <f aca="false">L25+L28</f>
        <v>2234</v>
      </c>
      <c r="M31" s="789" t="n">
        <f aca="false">M25+M28</f>
        <v>1020</v>
      </c>
      <c r="N31" s="789" t="n">
        <f aca="false">N25+N28</f>
        <v>0</v>
      </c>
      <c r="O31" s="789" t="n">
        <f aca="false">O25+O28</f>
        <v>1308</v>
      </c>
      <c r="P31" s="789" t="n">
        <f aca="false">P25+P28</f>
        <v>1306</v>
      </c>
      <c r="Q31" s="790" t="n">
        <f aca="false">Q25+Q28</f>
        <v>19291</v>
      </c>
    </row>
    <row r="32" customFormat="false" ht="35.1" hidden="false" customHeight="true" outlineLevel="0" collapsed="false">
      <c r="A32" s="468"/>
      <c r="B32" s="709"/>
      <c r="C32" s="780"/>
      <c r="D32" s="526"/>
      <c r="E32" s="794"/>
      <c r="F32" s="794"/>
      <c r="G32" s="794"/>
      <c r="H32" s="794"/>
      <c r="I32" s="794"/>
      <c r="J32" s="794"/>
      <c r="K32" s="794"/>
      <c r="L32" s="794"/>
      <c r="M32" s="794"/>
      <c r="N32" s="794"/>
      <c r="O32" s="794"/>
      <c r="P32" s="794"/>
      <c r="Q32" s="795"/>
    </row>
    <row r="33" customFormat="false" ht="60" hidden="false" customHeight="true" outlineLevel="0" collapsed="false">
      <c r="A33" s="468"/>
      <c r="B33" s="710" t="s">
        <v>244</v>
      </c>
      <c r="C33" s="796"/>
      <c r="D33" s="494"/>
      <c r="E33" s="781"/>
      <c r="F33" s="781"/>
      <c r="G33" s="781"/>
      <c r="H33" s="781"/>
      <c r="I33" s="781"/>
      <c r="J33" s="781"/>
      <c r="K33" s="781"/>
      <c r="L33" s="781"/>
      <c r="M33" s="781"/>
      <c r="N33" s="781"/>
      <c r="O33" s="781"/>
      <c r="P33" s="781"/>
      <c r="Q33" s="782"/>
    </row>
    <row r="34" customFormat="false" ht="35.1" hidden="false" customHeight="true" outlineLevel="0" collapsed="false">
      <c r="A34" s="468"/>
      <c r="B34" s="713"/>
      <c r="C34" s="791"/>
      <c r="D34" s="530"/>
      <c r="E34" s="797"/>
      <c r="F34" s="797"/>
      <c r="G34" s="797"/>
      <c r="H34" s="797"/>
      <c r="I34" s="797"/>
      <c r="J34" s="797"/>
      <c r="K34" s="797"/>
      <c r="L34" s="797"/>
      <c r="M34" s="797"/>
      <c r="N34" s="797"/>
      <c r="O34" s="797"/>
      <c r="P34" s="797"/>
      <c r="Q34" s="798"/>
    </row>
    <row r="35" customFormat="false" ht="60" hidden="false" customHeight="true" outlineLevel="0" collapsed="false">
      <c r="A35" s="468"/>
      <c r="B35" s="703" t="s">
        <v>30</v>
      </c>
      <c r="C35" s="774" t="s">
        <v>18</v>
      </c>
      <c r="D35" s="519"/>
      <c r="E35" s="775" t="n">
        <v>0</v>
      </c>
      <c r="F35" s="775" t="n">
        <v>0</v>
      </c>
      <c r="G35" s="775" t="n">
        <v>0</v>
      </c>
      <c r="H35" s="775" t="n">
        <v>0</v>
      </c>
      <c r="I35" s="775" t="n">
        <v>0</v>
      </c>
      <c r="J35" s="775" t="n">
        <v>0</v>
      </c>
      <c r="K35" s="775" t="n">
        <v>0</v>
      </c>
      <c r="L35" s="775" t="n">
        <v>0</v>
      </c>
      <c r="M35" s="775" t="n">
        <v>0</v>
      </c>
      <c r="N35" s="775" t="n">
        <v>0</v>
      </c>
      <c r="O35" s="775" t="n">
        <v>0</v>
      </c>
      <c r="P35" s="775" t="n">
        <v>0</v>
      </c>
      <c r="Q35" s="776" t="n">
        <f aca="false">SUM(E35:P35)</f>
        <v>0</v>
      </c>
    </row>
    <row r="36" customFormat="false" ht="60" hidden="false" customHeight="true" outlineLevel="0" collapsed="false">
      <c r="A36" s="468"/>
      <c r="B36" s="703"/>
      <c r="C36" s="777" t="s">
        <v>19</v>
      </c>
      <c r="D36" s="522"/>
      <c r="E36" s="778" t="n">
        <v>394</v>
      </c>
      <c r="F36" s="778" t="n">
        <v>389</v>
      </c>
      <c r="G36" s="778" t="n">
        <v>466</v>
      </c>
      <c r="H36" s="778" t="n">
        <v>245</v>
      </c>
      <c r="I36" s="778" t="n">
        <v>128</v>
      </c>
      <c r="J36" s="778" t="n">
        <v>75</v>
      </c>
      <c r="K36" s="778" t="n">
        <v>2</v>
      </c>
      <c r="L36" s="778" t="n">
        <v>3</v>
      </c>
      <c r="M36" s="778" t="n">
        <v>0</v>
      </c>
      <c r="N36" s="778" t="n">
        <v>0</v>
      </c>
      <c r="O36" s="778" t="n">
        <v>0</v>
      </c>
      <c r="P36" s="778" t="n">
        <v>1</v>
      </c>
      <c r="Q36" s="779" t="n">
        <f aca="false">SUM(E36:P36)</f>
        <v>1703</v>
      </c>
    </row>
    <row r="37" customFormat="false" ht="35.1" hidden="false" customHeight="true" outlineLevel="0" collapsed="false">
      <c r="A37" s="468"/>
      <c r="B37" s="713"/>
      <c r="C37" s="791"/>
      <c r="D37" s="494"/>
      <c r="E37" s="781"/>
      <c r="F37" s="781"/>
      <c r="G37" s="781"/>
      <c r="H37" s="781"/>
      <c r="I37" s="781"/>
      <c r="J37" s="781"/>
      <c r="K37" s="781"/>
      <c r="L37" s="781"/>
      <c r="M37" s="781"/>
      <c r="N37" s="781"/>
      <c r="O37" s="781"/>
      <c r="P37" s="781"/>
      <c r="Q37" s="782"/>
    </row>
    <row r="38" customFormat="false" ht="60" hidden="false" customHeight="true" outlineLevel="0" collapsed="false">
      <c r="A38" s="468"/>
      <c r="B38" s="703" t="s">
        <v>31</v>
      </c>
      <c r="C38" s="774" t="s">
        <v>18</v>
      </c>
      <c r="D38" s="519"/>
      <c r="E38" s="775" t="n">
        <v>1367</v>
      </c>
      <c r="F38" s="775" t="n">
        <v>965</v>
      </c>
      <c r="G38" s="775" t="n">
        <v>744</v>
      </c>
      <c r="H38" s="775" t="n">
        <v>302</v>
      </c>
      <c r="I38" s="775" t="n">
        <v>123</v>
      </c>
      <c r="J38" s="775" t="n">
        <v>210</v>
      </c>
      <c r="K38" s="775" t="n">
        <v>252</v>
      </c>
      <c r="L38" s="775" t="n">
        <v>94</v>
      </c>
      <c r="M38" s="775" t="n">
        <v>94</v>
      </c>
      <c r="N38" s="775" t="n">
        <v>0</v>
      </c>
      <c r="O38" s="775" t="n">
        <v>0</v>
      </c>
      <c r="P38" s="775" t="n">
        <v>299</v>
      </c>
      <c r="Q38" s="776" t="n">
        <f aca="false">SUM(E38:P38)</f>
        <v>4450</v>
      </c>
    </row>
    <row r="39" customFormat="false" ht="60" hidden="false" customHeight="true" outlineLevel="0" collapsed="false">
      <c r="A39" s="468"/>
      <c r="B39" s="703"/>
      <c r="C39" s="777" t="s">
        <v>19</v>
      </c>
      <c r="D39" s="522"/>
      <c r="E39" s="778" t="n">
        <v>332</v>
      </c>
      <c r="F39" s="778" t="n">
        <v>371</v>
      </c>
      <c r="G39" s="778" t="n">
        <v>403</v>
      </c>
      <c r="H39" s="778" t="n">
        <v>399</v>
      </c>
      <c r="I39" s="778" t="n">
        <v>444</v>
      </c>
      <c r="J39" s="778" t="n">
        <v>841</v>
      </c>
      <c r="K39" s="778" t="n">
        <v>564</v>
      </c>
      <c r="L39" s="778" t="n">
        <v>719</v>
      </c>
      <c r="M39" s="778" t="n">
        <v>394</v>
      </c>
      <c r="N39" s="778" t="n">
        <v>0</v>
      </c>
      <c r="O39" s="778" t="n">
        <v>386</v>
      </c>
      <c r="P39" s="778" t="n">
        <v>306</v>
      </c>
      <c r="Q39" s="779" t="n">
        <f aca="false">SUM(E39:P39)</f>
        <v>5159</v>
      </c>
    </row>
    <row r="40" customFormat="false" ht="35.1" hidden="false" customHeight="true" outlineLevel="0" collapsed="false">
      <c r="A40" s="468"/>
      <c r="B40" s="700"/>
      <c r="C40" s="780"/>
      <c r="D40" s="495"/>
      <c r="E40" s="781"/>
      <c r="F40" s="781"/>
      <c r="G40" s="781"/>
      <c r="H40" s="781"/>
      <c r="I40" s="781"/>
      <c r="J40" s="781"/>
      <c r="K40" s="781"/>
      <c r="L40" s="781"/>
      <c r="M40" s="781"/>
      <c r="N40" s="781"/>
      <c r="O40" s="781"/>
      <c r="P40" s="781"/>
      <c r="Q40" s="782"/>
    </row>
    <row r="41" customFormat="false" ht="60" hidden="false" customHeight="true" outlineLevel="0" collapsed="false">
      <c r="A41" s="468"/>
      <c r="B41" s="694" t="s">
        <v>26</v>
      </c>
      <c r="C41" s="774" t="s">
        <v>18</v>
      </c>
      <c r="D41" s="519"/>
      <c r="E41" s="799" t="n">
        <v>4463</v>
      </c>
      <c r="F41" s="799" t="n">
        <v>3419</v>
      </c>
      <c r="G41" s="799" t="n">
        <v>3935</v>
      </c>
      <c r="H41" s="799" t="n">
        <v>4945</v>
      </c>
      <c r="I41" s="799" t="n">
        <v>3213</v>
      </c>
      <c r="J41" s="799" t="n">
        <v>4732</v>
      </c>
      <c r="K41" s="799" t="n">
        <v>4178</v>
      </c>
      <c r="L41" s="799" t="n">
        <v>3067</v>
      </c>
      <c r="M41" s="799" t="n">
        <v>1502</v>
      </c>
      <c r="N41" s="799" t="n">
        <v>0</v>
      </c>
      <c r="O41" s="799" t="n">
        <v>0</v>
      </c>
      <c r="P41" s="799" t="n">
        <v>332</v>
      </c>
      <c r="Q41" s="800" t="n">
        <f aca="false">SUM(E41:P41)</f>
        <v>33786</v>
      </c>
    </row>
    <row r="42" customFormat="false" ht="60" hidden="false" customHeight="true" outlineLevel="0" collapsed="false">
      <c r="A42" s="468"/>
      <c r="B42" s="694"/>
      <c r="C42" s="777" t="s">
        <v>19</v>
      </c>
      <c r="D42" s="522"/>
      <c r="E42" s="801" t="n">
        <v>4584</v>
      </c>
      <c r="F42" s="801" t="n">
        <v>3435</v>
      </c>
      <c r="G42" s="801" t="n">
        <v>4924</v>
      </c>
      <c r="H42" s="801" t="n">
        <v>4048</v>
      </c>
      <c r="I42" s="801" t="n">
        <v>2967</v>
      </c>
      <c r="J42" s="801" t="n">
        <v>3700</v>
      </c>
      <c r="K42" s="801" t="n">
        <v>1794</v>
      </c>
      <c r="L42" s="801" t="n">
        <v>1620</v>
      </c>
      <c r="M42" s="801" t="n">
        <v>884</v>
      </c>
      <c r="N42" s="801" t="n">
        <v>0</v>
      </c>
      <c r="O42" s="801" t="n">
        <v>1304</v>
      </c>
      <c r="P42" s="801" t="n">
        <v>1656</v>
      </c>
      <c r="Q42" s="802" t="n">
        <f aca="false">SUM(E42:P42)</f>
        <v>30916</v>
      </c>
    </row>
    <row r="43" customFormat="false" ht="35.1" hidden="false" customHeight="true" outlineLevel="0" collapsed="false">
      <c r="A43" s="468"/>
      <c r="B43" s="524"/>
      <c r="C43" s="791"/>
      <c r="D43" s="532"/>
      <c r="E43" s="803"/>
      <c r="F43" s="803"/>
      <c r="G43" s="803"/>
      <c r="H43" s="803"/>
      <c r="I43" s="803"/>
      <c r="J43" s="803"/>
      <c r="K43" s="803"/>
      <c r="L43" s="803"/>
      <c r="M43" s="803"/>
      <c r="N43" s="803"/>
      <c r="O43" s="803"/>
      <c r="P43" s="803"/>
      <c r="Q43" s="804"/>
    </row>
    <row r="44" customFormat="false" ht="60" hidden="false" customHeight="true" outlineLevel="0" collapsed="false">
      <c r="A44" s="468"/>
      <c r="B44" s="717" t="s">
        <v>23</v>
      </c>
      <c r="C44" s="785" t="s">
        <v>18</v>
      </c>
      <c r="D44" s="504"/>
      <c r="E44" s="786" t="n">
        <f aca="false">E35+E38+E41</f>
        <v>5830</v>
      </c>
      <c r="F44" s="786" t="n">
        <f aca="false">F35+F38+F41</f>
        <v>4384</v>
      </c>
      <c r="G44" s="786" t="n">
        <f aca="false">G35+G38+G41</f>
        <v>4679</v>
      </c>
      <c r="H44" s="786" t="n">
        <f aca="false">H35+H38+H41</f>
        <v>5247</v>
      </c>
      <c r="I44" s="786" t="n">
        <f aca="false">I35+I38+I41</f>
        <v>3336</v>
      </c>
      <c r="J44" s="786" t="n">
        <f aca="false">J35+J38+J41</f>
        <v>4942</v>
      </c>
      <c r="K44" s="786" t="n">
        <f aca="false">K35+K38+K41</f>
        <v>4430</v>
      </c>
      <c r="L44" s="786" t="n">
        <f aca="false">L35+L38+L41</f>
        <v>3161</v>
      </c>
      <c r="M44" s="786" t="n">
        <f aca="false">M35+M38+M41</f>
        <v>1596</v>
      </c>
      <c r="N44" s="786" t="n">
        <f aca="false">N35+N38+N41</f>
        <v>0</v>
      </c>
      <c r="O44" s="786" t="n">
        <f aca="false">O35+O38+O41</f>
        <v>0</v>
      </c>
      <c r="P44" s="786" t="n">
        <f aca="false">P35+P38+P41</f>
        <v>631</v>
      </c>
      <c r="Q44" s="787" t="n">
        <f aca="false">Q35+Q38+Q41</f>
        <v>38236</v>
      </c>
    </row>
    <row r="45" customFormat="false" ht="60" hidden="false" customHeight="true" outlineLevel="0" collapsed="false">
      <c r="A45" s="468"/>
      <c r="B45" s="717"/>
      <c r="C45" s="788" t="s">
        <v>19</v>
      </c>
      <c r="D45" s="508"/>
      <c r="E45" s="789" t="n">
        <f aca="false">E36+E39+E42</f>
        <v>5310</v>
      </c>
      <c r="F45" s="789" t="n">
        <f aca="false">F36+F39+F42</f>
        <v>4195</v>
      </c>
      <c r="G45" s="789" t="n">
        <f aca="false">G36+G39+G42</f>
        <v>5793</v>
      </c>
      <c r="H45" s="789" t="n">
        <f aca="false">H36+H39+H42</f>
        <v>4692</v>
      </c>
      <c r="I45" s="789" t="n">
        <f aca="false">I36+I39+I42</f>
        <v>3539</v>
      </c>
      <c r="J45" s="789" t="n">
        <f aca="false">J36+J39+J42</f>
        <v>4616</v>
      </c>
      <c r="K45" s="789" t="n">
        <f aca="false">K36+K39+K42</f>
        <v>2360</v>
      </c>
      <c r="L45" s="789" t="n">
        <f aca="false">L36+L39+L42</f>
        <v>2342</v>
      </c>
      <c r="M45" s="789" t="n">
        <f aca="false">M36+M39+M42</f>
        <v>1278</v>
      </c>
      <c r="N45" s="789" t="n">
        <f aca="false">N36+N39+N42</f>
        <v>0</v>
      </c>
      <c r="O45" s="789" t="n">
        <f aca="false">O36+O39+O42</f>
        <v>1690</v>
      </c>
      <c r="P45" s="789" t="n">
        <f aca="false">P36+P39+P42</f>
        <v>1963</v>
      </c>
      <c r="Q45" s="790" t="n">
        <f aca="false">Q36+Q39+Q42</f>
        <v>37778</v>
      </c>
    </row>
    <row r="46" customFormat="false" ht="35.1" hidden="false" customHeight="true" outlineLevel="0" collapsed="false">
      <c r="A46" s="468"/>
      <c r="B46" s="718"/>
      <c r="C46" s="791"/>
      <c r="D46" s="534"/>
      <c r="E46" s="803"/>
      <c r="F46" s="803"/>
      <c r="G46" s="803"/>
      <c r="H46" s="803"/>
      <c r="I46" s="803"/>
      <c r="J46" s="803"/>
      <c r="K46" s="803"/>
      <c r="L46" s="803"/>
      <c r="M46" s="803"/>
      <c r="N46" s="803"/>
      <c r="O46" s="803"/>
      <c r="P46" s="803"/>
      <c r="Q46" s="804"/>
    </row>
    <row r="47" customFormat="false" ht="60" hidden="false" customHeight="true" outlineLevel="0" collapsed="false">
      <c r="A47" s="468"/>
      <c r="B47" s="720" t="s">
        <v>245</v>
      </c>
      <c r="C47" s="785" t="s">
        <v>18</v>
      </c>
      <c r="D47" s="504"/>
      <c r="E47" s="787" t="n">
        <f aca="false">E19+E30+E44</f>
        <v>16472</v>
      </c>
      <c r="F47" s="787" t="n">
        <f aca="false">F19+F30+F44</f>
        <v>10636</v>
      </c>
      <c r="G47" s="787" t="n">
        <f aca="false">G19+G30+G44</f>
        <v>9090</v>
      </c>
      <c r="H47" s="787" t="n">
        <f aca="false">H19+H30+H44</f>
        <v>9547</v>
      </c>
      <c r="I47" s="787" t="n">
        <f aca="false">I19+I30+I44</f>
        <v>6744</v>
      </c>
      <c r="J47" s="787" t="n">
        <f aca="false">J19+J30+J44</f>
        <v>8373</v>
      </c>
      <c r="K47" s="787" t="n">
        <f aca="false">K19+K30+K44</f>
        <v>11475</v>
      </c>
      <c r="L47" s="787" t="n">
        <f aca="false">L19+L30+L44</f>
        <v>9859</v>
      </c>
      <c r="M47" s="787" t="n">
        <f aca="false">M19+M30+M44</f>
        <v>6432</v>
      </c>
      <c r="N47" s="787" t="n">
        <f aca="false">N19+N30+N44</f>
        <v>0</v>
      </c>
      <c r="O47" s="787" t="n">
        <f aca="false">O19+O30+O44</f>
        <v>656</v>
      </c>
      <c r="P47" s="787" t="n">
        <f aca="false">P19+P30+P44</f>
        <v>5041</v>
      </c>
      <c r="Q47" s="787" t="n">
        <f aca="false">Q19+Q30+Q44</f>
        <v>94325</v>
      </c>
      <c r="S47" s="805"/>
    </row>
    <row r="48" customFormat="false" ht="60" hidden="false" customHeight="true" outlineLevel="0" collapsed="false">
      <c r="A48" s="468"/>
      <c r="B48" s="720"/>
      <c r="C48" s="788" t="s">
        <v>19</v>
      </c>
      <c r="D48" s="508"/>
      <c r="E48" s="790" t="n">
        <f aca="false">E20+E31+E45</f>
        <v>10968</v>
      </c>
      <c r="F48" s="790" t="n">
        <f aca="false">F20+F31+F45</f>
        <v>9126</v>
      </c>
      <c r="G48" s="790" t="n">
        <f aca="false">G20+G31+G45</f>
        <v>10923</v>
      </c>
      <c r="H48" s="790" t="n">
        <f aca="false">H20+H31+H45</f>
        <v>9566</v>
      </c>
      <c r="I48" s="790" t="n">
        <f aca="false">I20+I31+I45</f>
        <v>8524</v>
      </c>
      <c r="J48" s="790" t="n">
        <f aca="false">J20+J31+J45</f>
        <v>9987</v>
      </c>
      <c r="K48" s="790" t="n">
        <f aca="false">K20+K31+K45</f>
        <v>10095</v>
      </c>
      <c r="L48" s="790" t="n">
        <f aca="false">L20+L31+L45</f>
        <v>10345</v>
      </c>
      <c r="M48" s="790" t="n">
        <f aca="false">M20+M31+M45</f>
        <v>5796</v>
      </c>
      <c r="N48" s="790" t="n">
        <f aca="false">N20+N31+N45</f>
        <v>0</v>
      </c>
      <c r="O48" s="790" t="n">
        <f aca="false">O20+O31+O45</f>
        <v>3800</v>
      </c>
      <c r="P48" s="790" t="n">
        <f aca="false">P20+P31+P45</f>
        <v>7325</v>
      </c>
      <c r="Q48" s="790" t="n">
        <f aca="false">Q20+Q31+Q45</f>
        <v>96455</v>
      </c>
      <c r="S48" s="806"/>
    </row>
    <row r="49" customFormat="false" ht="35.1" hidden="false" customHeight="true" outlineLevel="0" collapsed="false">
      <c r="A49" s="468"/>
      <c r="B49" s="468"/>
      <c r="C49" s="791"/>
      <c r="D49" s="539"/>
      <c r="E49" s="807"/>
      <c r="F49" s="807"/>
      <c r="G49" s="807"/>
      <c r="H49" s="807"/>
      <c r="I49" s="807"/>
      <c r="J49" s="807"/>
      <c r="K49" s="807"/>
      <c r="L49" s="807"/>
      <c r="M49" s="807"/>
      <c r="N49" s="807"/>
      <c r="O49" s="807"/>
      <c r="P49" s="807"/>
      <c r="Q49" s="807"/>
    </row>
    <row r="50" customFormat="false" ht="40.5" hidden="false" customHeight="true" outlineLevel="0" collapsed="false">
      <c r="A50" s="468"/>
      <c r="B50" s="808" t="s">
        <v>33</v>
      </c>
      <c r="C50" s="808"/>
      <c r="D50" s="808"/>
      <c r="E50" s="808"/>
      <c r="F50" s="808"/>
      <c r="G50" s="808"/>
      <c r="H50" s="808"/>
      <c r="I50" s="808"/>
      <c r="J50" s="808"/>
      <c r="K50" s="808"/>
      <c r="L50" s="808"/>
      <c r="M50" s="808"/>
      <c r="N50" s="808"/>
      <c r="O50" s="808"/>
      <c r="P50" s="808"/>
      <c r="Q50" s="808"/>
    </row>
    <row r="51" customFormat="false" ht="12" hidden="false" customHeight="true" outlineLevel="0" collapsed="false">
      <c r="A51" s="468"/>
      <c r="B51" s="542"/>
      <c r="C51" s="809"/>
      <c r="D51" s="539"/>
      <c r="E51" s="540"/>
      <c r="F51" s="540"/>
      <c r="G51" s="540"/>
      <c r="H51" s="540"/>
      <c r="I51" s="540"/>
      <c r="J51" s="540"/>
      <c r="K51" s="540"/>
      <c r="L51" s="540"/>
      <c r="M51" s="540"/>
      <c r="N51" s="540"/>
      <c r="O51" s="540"/>
      <c r="P51" s="540"/>
      <c r="Q51" s="540"/>
    </row>
    <row r="52" customFormat="false" ht="60" hidden="false" customHeight="true" outlineLevel="0" collapsed="false">
      <c r="A52" s="468"/>
      <c r="B52" s="543"/>
      <c r="C52" s="810"/>
      <c r="D52" s="475"/>
      <c r="E52" s="769" t="s">
        <v>251</v>
      </c>
      <c r="F52" s="769" t="s">
        <v>252</v>
      </c>
      <c r="G52" s="769" t="s">
        <v>253</v>
      </c>
      <c r="H52" s="769" t="s">
        <v>254</v>
      </c>
      <c r="I52" s="769" t="s">
        <v>255</v>
      </c>
      <c r="J52" s="769" t="s">
        <v>256</v>
      </c>
      <c r="K52" s="769" t="s">
        <v>257</v>
      </c>
      <c r="L52" s="769" t="s">
        <v>258</v>
      </c>
      <c r="M52" s="769" t="s">
        <v>259</v>
      </c>
      <c r="N52" s="769" t="s">
        <v>260</v>
      </c>
      <c r="O52" s="769" t="s">
        <v>261</v>
      </c>
      <c r="P52" s="769" t="s">
        <v>262</v>
      </c>
      <c r="Q52" s="769" t="s">
        <v>16</v>
      </c>
    </row>
    <row r="53" customFormat="false" ht="40.5" hidden="false" customHeight="true" outlineLevel="0" collapsed="false">
      <c r="A53" s="468"/>
      <c r="B53" s="546"/>
      <c r="C53" s="767"/>
      <c r="D53" s="548"/>
      <c r="E53" s="811"/>
      <c r="F53" s="811"/>
      <c r="G53" s="811"/>
      <c r="H53" s="811"/>
      <c r="I53" s="811"/>
      <c r="J53" s="811"/>
      <c r="K53" s="811"/>
      <c r="L53" s="811"/>
      <c r="M53" s="772" t="s">
        <v>263</v>
      </c>
      <c r="N53" s="772"/>
      <c r="O53" s="772"/>
      <c r="P53" s="772"/>
      <c r="Q53" s="811"/>
    </row>
    <row r="54" customFormat="false" ht="60" hidden="false" customHeight="true" outlineLevel="0" collapsed="false">
      <c r="A54" s="468"/>
      <c r="B54" s="703" t="s">
        <v>34</v>
      </c>
      <c r="C54" s="774" t="s">
        <v>18</v>
      </c>
      <c r="D54" s="519"/>
      <c r="E54" s="775" t="n">
        <v>106</v>
      </c>
      <c r="F54" s="775" t="n">
        <v>134</v>
      </c>
      <c r="G54" s="775" t="n">
        <v>126</v>
      </c>
      <c r="H54" s="775" t="n">
        <v>140</v>
      </c>
      <c r="I54" s="775" t="n">
        <v>110</v>
      </c>
      <c r="J54" s="775" t="n">
        <v>100</v>
      </c>
      <c r="K54" s="775" t="n">
        <v>100</v>
      </c>
      <c r="L54" s="775" t="n">
        <v>68</v>
      </c>
      <c r="M54" s="775" t="n">
        <v>102</v>
      </c>
      <c r="N54" s="775" t="n">
        <v>0</v>
      </c>
      <c r="O54" s="775" t="n">
        <v>0</v>
      </c>
      <c r="P54" s="775" t="n">
        <v>50</v>
      </c>
      <c r="Q54" s="776" t="n">
        <f aca="false">SUM(E54:P54)</f>
        <v>1036</v>
      </c>
    </row>
    <row r="55" customFormat="false" ht="60" hidden="false" customHeight="true" outlineLevel="0" collapsed="false">
      <c r="A55" s="468"/>
      <c r="B55" s="703"/>
      <c r="C55" s="777" t="s">
        <v>19</v>
      </c>
      <c r="D55" s="522"/>
      <c r="E55" s="778" t="n">
        <v>101</v>
      </c>
      <c r="F55" s="778" t="n">
        <v>134</v>
      </c>
      <c r="G55" s="778" t="n">
        <v>130</v>
      </c>
      <c r="H55" s="778" t="n">
        <v>129</v>
      </c>
      <c r="I55" s="778" t="n">
        <v>132</v>
      </c>
      <c r="J55" s="778" t="n">
        <v>90</v>
      </c>
      <c r="K55" s="778" t="n">
        <v>98</v>
      </c>
      <c r="L55" s="778" t="n">
        <v>85</v>
      </c>
      <c r="M55" s="778" t="n">
        <v>89</v>
      </c>
      <c r="N55" s="778" t="n">
        <v>14</v>
      </c>
      <c r="O55" s="778" t="n">
        <v>3</v>
      </c>
      <c r="P55" s="778" t="n">
        <v>33</v>
      </c>
      <c r="Q55" s="779" t="n">
        <f aca="false">SUM(E55:P55)</f>
        <v>1038</v>
      </c>
    </row>
    <row r="56" customFormat="false" ht="35.1" hidden="false" customHeight="true" outlineLevel="0" collapsed="false">
      <c r="A56" s="468"/>
      <c r="B56" s="713"/>
      <c r="C56" s="791"/>
      <c r="D56" s="494"/>
      <c r="E56" s="781"/>
      <c r="F56" s="781"/>
      <c r="G56" s="781"/>
      <c r="H56" s="781"/>
      <c r="I56" s="781"/>
      <c r="J56" s="781"/>
      <c r="K56" s="781"/>
      <c r="L56" s="781"/>
      <c r="M56" s="781"/>
      <c r="N56" s="781"/>
      <c r="O56" s="781"/>
      <c r="P56" s="781"/>
      <c r="Q56" s="782"/>
    </row>
    <row r="57" customFormat="false" ht="60" hidden="false" customHeight="true" outlineLevel="0" collapsed="false">
      <c r="A57" s="468"/>
      <c r="B57" s="703" t="s">
        <v>35</v>
      </c>
      <c r="C57" s="774" t="s">
        <v>18</v>
      </c>
      <c r="D57" s="519"/>
      <c r="E57" s="775" t="n">
        <v>0</v>
      </c>
      <c r="F57" s="775" t="n">
        <v>0</v>
      </c>
      <c r="G57" s="775" t="n">
        <v>0</v>
      </c>
      <c r="H57" s="775" t="n">
        <v>0</v>
      </c>
      <c r="I57" s="775" t="n">
        <v>0</v>
      </c>
      <c r="J57" s="775" t="n">
        <v>0</v>
      </c>
      <c r="K57" s="775" t="n">
        <v>0</v>
      </c>
      <c r="L57" s="775" t="n">
        <v>0</v>
      </c>
      <c r="M57" s="775" t="n">
        <v>0</v>
      </c>
      <c r="N57" s="775" t="n">
        <v>0</v>
      </c>
      <c r="O57" s="775" t="n">
        <v>0</v>
      </c>
      <c r="P57" s="775" t="n">
        <v>0</v>
      </c>
      <c r="Q57" s="776" t="n">
        <f aca="false">SUM(E57:P57)</f>
        <v>0</v>
      </c>
    </row>
    <row r="58" customFormat="false" ht="60" hidden="false" customHeight="true" outlineLevel="0" collapsed="false">
      <c r="A58" s="468"/>
      <c r="B58" s="703"/>
      <c r="C58" s="777" t="s">
        <v>19</v>
      </c>
      <c r="D58" s="522"/>
      <c r="E58" s="778" t="n">
        <v>0</v>
      </c>
      <c r="F58" s="778" t="n">
        <v>0</v>
      </c>
      <c r="G58" s="778" t="n">
        <v>0</v>
      </c>
      <c r="H58" s="778" t="n">
        <v>0</v>
      </c>
      <c r="I58" s="778" t="n">
        <v>0</v>
      </c>
      <c r="J58" s="778" t="n">
        <v>0</v>
      </c>
      <c r="K58" s="778" t="n">
        <v>0</v>
      </c>
      <c r="L58" s="778" t="n">
        <v>0</v>
      </c>
      <c r="M58" s="778" t="n">
        <v>0</v>
      </c>
      <c r="N58" s="778" t="n">
        <v>0</v>
      </c>
      <c r="O58" s="778" t="n">
        <v>0</v>
      </c>
      <c r="P58" s="778" t="n">
        <v>0</v>
      </c>
      <c r="Q58" s="779" t="n">
        <f aca="false">SUM(E58:P58)</f>
        <v>0</v>
      </c>
    </row>
    <row r="59" customFormat="false" ht="35.1" hidden="false" customHeight="true" outlineLevel="0" collapsed="false">
      <c r="A59" s="468"/>
      <c r="B59" s="713"/>
      <c r="C59" s="791"/>
      <c r="D59" s="516"/>
      <c r="E59" s="792"/>
      <c r="F59" s="792"/>
      <c r="G59" s="792"/>
      <c r="H59" s="792"/>
      <c r="I59" s="792"/>
      <c r="J59" s="792"/>
      <c r="K59" s="792"/>
      <c r="L59" s="792"/>
      <c r="M59" s="792"/>
      <c r="N59" s="792"/>
      <c r="O59" s="792"/>
      <c r="P59" s="792"/>
      <c r="Q59" s="793"/>
    </row>
    <row r="60" customFormat="false" ht="60" hidden="false" customHeight="true" outlineLevel="0" collapsed="false">
      <c r="A60" s="468"/>
      <c r="B60" s="703" t="s">
        <v>37</v>
      </c>
      <c r="C60" s="774" t="s">
        <v>18</v>
      </c>
      <c r="D60" s="519"/>
      <c r="E60" s="775" t="n">
        <v>56</v>
      </c>
      <c r="F60" s="775" t="n">
        <v>8</v>
      </c>
      <c r="G60" s="775" t="n">
        <v>23</v>
      </c>
      <c r="H60" s="775" t="n">
        <v>28</v>
      </c>
      <c r="I60" s="775" t="n">
        <v>36</v>
      </c>
      <c r="J60" s="775" t="n">
        <v>17</v>
      </c>
      <c r="K60" s="775" t="n">
        <v>52</v>
      </c>
      <c r="L60" s="775" t="n">
        <v>46</v>
      </c>
      <c r="M60" s="775" t="n">
        <v>37</v>
      </c>
      <c r="N60" s="775" t="n">
        <v>0</v>
      </c>
      <c r="O60" s="775" t="n">
        <v>0</v>
      </c>
      <c r="P60" s="775" t="n">
        <v>53</v>
      </c>
      <c r="Q60" s="776" t="n">
        <f aca="false">SUM(E60:P60)</f>
        <v>356</v>
      </c>
    </row>
    <row r="61" customFormat="false" ht="60" hidden="false" customHeight="true" outlineLevel="0" collapsed="false">
      <c r="A61" s="468"/>
      <c r="B61" s="703"/>
      <c r="C61" s="777" t="s">
        <v>19</v>
      </c>
      <c r="D61" s="522"/>
      <c r="E61" s="778" t="n">
        <v>54</v>
      </c>
      <c r="F61" s="778" t="n">
        <v>37</v>
      </c>
      <c r="G61" s="778" t="n">
        <v>30</v>
      </c>
      <c r="H61" s="778" t="n">
        <v>27</v>
      </c>
      <c r="I61" s="778" t="n">
        <v>35</v>
      </c>
      <c r="J61" s="778" t="n">
        <v>15</v>
      </c>
      <c r="K61" s="778" t="n">
        <v>80</v>
      </c>
      <c r="L61" s="778" t="n">
        <v>47</v>
      </c>
      <c r="M61" s="778" t="n">
        <v>42</v>
      </c>
      <c r="N61" s="778" t="n">
        <v>0</v>
      </c>
      <c r="O61" s="778" t="n">
        <v>9</v>
      </c>
      <c r="P61" s="778" t="n">
        <v>48</v>
      </c>
      <c r="Q61" s="779" t="n">
        <f aca="false">SUM(E61:P61)</f>
        <v>424</v>
      </c>
    </row>
    <row r="62" customFormat="false" ht="35.1" hidden="false" customHeight="true" outlineLevel="0" collapsed="false">
      <c r="A62" s="468"/>
      <c r="B62" s="713"/>
      <c r="C62" s="791"/>
      <c r="D62" s="530"/>
      <c r="E62" s="797"/>
      <c r="F62" s="797"/>
      <c r="G62" s="797"/>
      <c r="H62" s="797"/>
      <c r="I62" s="797"/>
      <c r="J62" s="797"/>
      <c r="K62" s="797"/>
      <c r="L62" s="797"/>
      <c r="M62" s="797"/>
      <c r="N62" s="797"/>
      <c r="O62" s="797"/>
      <c r="P62" s="797"/>
      <c r="Q62" s="798"/>
      <c r="U62" s="624"/>
    </row>
    <row r="63" customFormat="false" ht="60" hidden="false" customHeight="true" outlineLevel="0" collapsed="false">
      <c r="A63" s="468"/>
      <c r="B63" s="703" t="s">
        <v>38</v>
      </c>
      <c r="C63" s="774" t="s">
        <v>18</v>
      </c>
      <c r="D63" s="519"/>
      <c r="E63" s="775" t="n">
        <v>185</v>
      </c>
      <c r="F63" s="775" t="n">
        <v>77</v>
      </c>
      <c r="G63" s="775" t="n">
        <v>84</v>
      </c>
      <c r="H63" s="775" t="n">
        <v>190</v>
      </c>
      <c r="I63" s="775" t="n">
        <v>159</v>
      </c>
      <c r="J63" s="775" t="n">
        <v>150</v>
      </c>
      <c r="K63" s="775" t="n">
        <v>169</v>
      </c>
      <c r="L63" s="775" t="n">
        <v>217</v>
      </c>
      <c r="M63" s="775" t="n">
        <v>158</v>
      </c>
      <c r="N63" s="775" t="n">
        <v>0</v>
      </c>
      <c r="O63" s="775" t="n">
        <v>0</v>
      </c>
      <c r="P63" s="775" t="n">
        <v>92</v>
      </c>
      <c r="Q63" s="776" t="n">
        <f aca="false">SUM(E63:P63)</f>
        <v>1481</v>
      </c>
      <c r="U63" s="624"/>
    </row>
    <row r="64" customFormat="false" ht="60" hidden="false" customHeight="true" outlineLevel="0" collapsed="false">
      <c r="A64" s="468"/>
      <c r="B64" s="703"/>
      <c r="C64" s="777" t="s">
        <v>19</v>
      </c>
      <c r="D64" s="522"/>
      <c r="E64" s="778" t="n">
        <v>252</v>
      </c>
      <c r="F64" s="778" t="n">
        <v>68</v>
      </c>
      <c r="G64" s="778" t="n">
        <v>68</v>
      </c>
      <c r="H64" s="778" t="n">
        <v>80</v>
      </c>
      <c r="I64" s="778" t="n">
        <v>163</v>
      </c>
      <c r="J64" s="778" t="n">
        <v>146</v>
      </c>
      <c r="K64" s="778" t="n">
        <v>208</v>
      </c>
      <c r="L64" s="778" t="n">
        <v>195</v>
      </c>
      <c r="M64" s="778" t="n">
        <v>165</v>
      </c>
      <c r="N64" s="778" t="n">
        <v>22</v>
      </c>
      <c r="O64" s="778" t="n">
        <v>56</v>
      </c>
      <c r="P64" s="778" t="n">
        <v>159</v>
      </c>
      <c r="Q64" s="779" t="n">
        <f aca="false">SUM(E64:P64)</f>
        <v>1582</v>
      </c>
      <c r="U64" s="624"/>
    </row>
    <row r="65" customFormat="false" ht="33.75" hidden="false" customHeight="true" outlineLevel="0" collapsed="false">
      <c r="A65" s="468"/>
      <c r="B65" s="700"/>
      <c r="C65" s="780"/>
      <c r="D65" s="495"/>
      <c r="E65" s="781"/>
      <c r="F65" s="781"/>
      <c r="G65" s="781"/>
      <c r="H65" s="781"/>
      <c r="I65" s="781"/>
      <c r="J65" s="781"/>
      <c r="K65" s="781"/>
      <c r="L65" s="781"/>
      <c r="M65" s="781"/>
      <c r="N65" s="781"/>
      <c r="O65" s="781"/>
      <c r="P65" s="781"/>
      <c r="Q65" s="782"/>
      <c r="R65" s="471"/>
      <c r="T65" s="471"/>
      <c r="U65" s="624"/>
      <c r="V65" s="471"/>
      <c r="W65" s="471"/>
      <c r="X65" s="471"/>
      <c r="Y65" s="471"/>
      <c r="Z65" s="471"/>
      <c r="AA65" s="471"/>
    </row>
    <row r="66" customFormat="false" ht="60" hidden="false" customHeight="true" outlineLevel="0" collapsed="false">
      <c r="A66" s="468"/>
      <c r="B66" s="703" t="s">
        <v>226</v>
      </c>
      <c r="C66" s="774" t="s">
        <v>18</v>
      </c>
      <c r="D66" s="519"/>
      <c r="E66" s="775" t="n">
        <v>0</v>
      </c>
      <c r="F66" s="775" t="n">
        <v>18</v>
      </c>
      <c r="G66" s="775" t="n">
        <v>0</v>
      </c>
      <c r="H66" s="775" t="n">
        <v>0</v>
      </c>
      <c r="I66" s="775" t="n">
        <v>0</v>
      </c>
      <c r="J66" s="775" t="n">
        <v>0</v>
      </c>
      <c r="K66" s="775" t="n">
        <v>16</v>
      </c>
      <c r="L66" s="775" t="n">
        <v>10</v>
      </c>
      <c r="M66" s="775" t="n">
        <v>10</v>
      </c>
      <c r="N66" s="775" t="n">
        <v>0</v>
      </c>
      <c r="O66" s="775" t="n">
        <v>0</v>
      </c>
      <c r="P66" s="775" t="n">
        <v>18</v>
      </c>
      <c r="Q66" s="776" t="n">
        <f aca="false">SUM(E66:P66)</f>
        <v>72</v>
      </c>
      <c r="R66" s="471"/>
      <c r="T66" s="471"/>
      <c r="U66" s="624"/>
      <c r="V66" s="471"/>
      <c r="W66" s="471"/>
      <c r="X66" s="471"/>
      <c r="Y66" s="471"/>
      <c r="Z66" s="471"/>
      <c r="AA66" s="471"/>
    </row>
    <row r="67" customFormat="false" ht="60" hidden="false" customHeight="true" outlineLevel="0" collapsed="false">
      <c r="A67" s="468"/>
      <c r="B67" s="703"/>
      <c r="C67" s="777" t="s">
        <v>19</v>
      </c>
      <c r="D67" s="522"/>
      <c r="E67" s="778" t="n">
        <v>0</v>
      </c>
      <c r="F67" s="778" t="n">
        <v>0</v>
      </c>
      <c r="G67" s="778" t="n">
        <v>0</v>
      </c>
      <c r="H67" s="778" t="n">
        <v>4</v>
      </c>
      <c r="I67" s="778" t="n">
        <v>6</v>
      </c>
      <c r="J67" s="778" t="n">
        <v>3</v>
      </c>
      <c r="K67" s="778" t="n">
        <v>7</v>
      </c>
      <c r="L67" s="778" t="n">
        <v>11</v>
      </c>
      <c r="M67" s="778" t="n">
        <v>2</v>
      </c>
      <c r="N67" s="778" t="n">
        <v>0</v>
      </c>
      <c r="O67" s="778" t="n">
        <v>8</v>
      </c>
      <c r="P67" s="778" t="n">
        <v>3</v>
      </c>
      <c r="Q67" s="779" t="n">
        <f aca="false">SUM(E67:P67)</f>
        <v>44</v>
      </c>
      <c r="R67" s="471"/>
      <c r="T67" s="471"/>
      <c r="U67" s="624"/>
      <c r="V67" s="471"/>
      <c r="W67" s="471"/>
      <c r="X67" s="471"/>
      <c r="Y67" s="471"/>
      <c r="Z67" s="471"/>
      <c r="AA67" s="471"/>
    </row>
    <row r="68" customFormat="false" ht="35.1" hidden="false" customHeight="true" outlineLevel="0" collapsed="false">
      <c r="A68" s="468"/>
      <c r="B68" s="524"/>
      <c r="C68" s="791"/>
      <c r="D68" s="494"/>
      <c r="E68" s="781"/>
      <c r="F68" s="781"/>
      <c r="G68" s="781"/>
      <c r="H68" s="781"/>
      <c r="I68" s="781"/>
      <c r="J68" s="781"/>
      <c r="K68" s="781"/>
      <c r="L68" s="781"/>
      <c r="M68" s="781"/>
      <c r="N68" s="781"/>
      <c r="O68" s="781"/>
      <c r="P68" s="781"/>
      <c r="Q68" s="782"/>
      <c r="U68" s="624"/>
    </row>
    <row r="69" customFormat="false" ht="60" hidden="false" customHeight="true" outlineLevel="0" collapsed="false">
      <c r="A69" s="468"/>
      <c r="B69" s="726" t="s">
        <v>40</v>
      </c>
      <c r="C69" s="785" t="s">
        <v>18</v>
      </c>
      <c r="D69" s="504"/>
      <c r="E69" s="787" t="n">
        <f aca="false">E54+E57+E60+E63+E66</f>
        <v>347</v>
      </c>
      <c r="F69" s="787" t="n">
        <f aca="false">F54+F57+F60+F63+F66</f>
        <v>237</v>
      </c>
      <c r="G69" s="787" t="n">
        <f aca="false">G54+G57+G60+G63+G66</f>
        <v>233</v>
      </c>
      <c r="H69" s="787" t="n">
        <f aca="false">H54+H57+H60+H63+H66</f>
        <v>358</v>
      </c>
      <c r="I69" s="787" t="n">
        <f aca="false">I54+I57+I60+I63+I66</f>
        <v>305</v>
      </c>
      <c r="J69" s="787" t="n">
        <f aca="false">J54+J57+J60+J63+J66</f>
        <v>267</v>
      </c>
      <c r="K69" s="787" t="n">
        <f aca="false">K54+K57+K60+K63+K66</f>
        <v>337</v>
      </c>
      <c r="L69" s="787" t="n">
        <f aca="false">L54+L57+L60+L63+L66</f>
        <v>341</v>
      </c>
      <c r="M69" s="787" t="n">
        <f aca="false">M54+M57+M60+M63+M66</f>
        <v>307</v>
      </c>
      <c r="N69" s="787" t="n">
        <f aca="false">N54+N57+N60+N63+N66</f>
        <v>0</v>
      </c>
      <c r="O69" s="787" t="n">
        <f aca="false">O54+O57+O60+O63+O66</f>
        <v>0</v>
      </c>
      <c r="P69" s="787" t="n">
        <f aca="false">P54+P57+P60+P63+P66</f>
        <v>213</v>
      </c>
      <c r="Q69" s="787" t="n">
        <f aca="false">Q54+Q57+Q60+Q63+Q66</f>
        <v>2945</v>
      </c>
      <c r="U69" s="624"/>
    </row>
    <row r="70" customFormat="false" ht="60" hidden="false" customHeight="true" outlineLevel="0" collapsed="false">
      <c r="A70" s="468"/>
      <c r="B70" s="726"/>
      <c r="C70" s="788" t="s">
        <v>19</v>
      </c>
      <c r="D70" s="508"/>
      <c r="E70" s="790" t="n">
        <f aca="false">E55+E58+E61+E64+E67</f>
        <v>407</v>
      </c>
      <c r="F70" s="790" t="n">
        <f aca="false">F55+F58+F61+F64+F67</f>
        <v>239</v>
      </c>
      <c r="G70" s="790" t="n">
        <f aca="false">G55+G58+G61+G64+G67</f>
        <v>228</v>
      </c>
      <c r="H70" s="790" t="n">
        <f aca="false">H55+H58+H61+H64+H67</f>
        <v>240</v>
      </c>
      <c r="I70" s="790" t="n">
        <f aca="false">I55+I58+I61+I64+I67</f>
        <v>336</v>
      </c>
      <c r="J70" s="790" t="n">
        <f aca="false">J55+J58+J61+J64+J67</f>
        <v>254</v>
      </c>
      <c r="K70" s="790" t="n">
        <f aca="false">K55+K58+K61+K64+K67</f>
        <v>393</v>
      </c>
      <c r="L70" s="790" t="n">
        <f aca="false">L55+L58+L61+L64+L67</f>
        <v>338</v>
      </c>
      <c r="M70" s="790" t="n">
        <f aca="false">M55+M58+M61+M64+M67</f>
        <v>298</v>
      </c>
      <c r="N70" s="790" t="n">
        <f aca="false">N55+N58+N61+N64+N67</f>
        <v>36</v>
      </c>
      <c r="O70" s="790" t="n">
        <f aca="false">O55+O58+O61+O64+O67</f>
        <v>76</v>
      </c>
      <c r="P70" s="790" t="n">
        <f aca="false">P55+P58+P61+P64+P67</f>
        <v>243</v>
      </c>
      <c r="Q70" s="790" t="n">
        <f aca="false">Q55+Q58+Q61+Q64+Q67</f>
        <v>3088</v>
      </c>
    </row>
    <row r="71" customFormat="false" ht="35.1" hidden="false" customHeight="true" outlineLevel="0" collapsed="false">
      <c r="A71" s="468"/>
      <c r="B71" s="468"/>
      <c r="C71" s="791"/>
      <c r="D71" s="539"/>
      <c r="E71" s="540"/>
      <c r="F71" s="540"/>
      <c r="G71" s="540"/>
      <c r="H71" s="540"/>
      <c r="I71" s="540"/>
      <c r="J71" s="540"/>
      <c r="K71" s="540"/>
      <c r="L71" s="540"/>
      <c r="M71" s="540"/>
      <c r="N71" s="540"/>
      <c r="O71" s="540"/>
      <c r="P71" s="540"/>
      <c r="Q71" s="540"/>
    </row>
    <row r="72" customFormat="false" ht="42" hidden="false" customHeight="true" outlineLevel="0" collapsed="false">
      <c r="A72" s="468"/>
      <c r="B72" s="812" t="s">
        <v>41</v>
      </c>
      <c r="C72" s="812"/>
      <c r="D72" s="812"/>
      <c r="E72" s="812"/>
      <c r="F72" s="812"/>
      <c r="G72" s="812"/>
      <c r="H72" s="812"/>
      <c r="I72" s="812"/>
      <c r="J72" s="812"/>
      <c r="K72" s="812"/>
      <c r="L72" s="812"/>
      <c r="M72" s="812"/>
      <c r="N72" s="812"/>
      <c r="O72" s="812"/>
      <c r="P72" s="812"/>
      <c r="Q72" s="812"/>
    </row>
    <row r="73" customFormat="false" ht="35.1" hidden="false" customHeight="true" outlineLevel="0" collapsed="false">
      <c r="A73" s="468"/>
      <c r="B73" s="553"/>
      <c r="C73" s="767"/>
      <c r="D73" s="539"/>
      <c r="E73" s="540"/>
      <c r="F73" s="540"/>
      <c r="G73" s="540"/>
      <c r="H73" s="540"/>
      <c r="I73" s="540"/>
      <c r="J73" s="540"/>
      <c r="K73" s="540"/>
      <c r="L73" s="540"/>
      <c r="M73" s="540"/>
      <c r="N73" s="540"/>
      <c r="O73" s="540"/>
      <c r="P73" s="540"/>
      <c r="Q73" s="540"/>
    </row>
    <row r="74" customFormat="false" ht="60" hidden="false" customHeight="true" outlineLevel="0" collapsed="false">
      <c r="A74" s="468"/>
      <c r="B74" s="703" t="s">
        <v>34</v>
      </c>
      <c r="C74" s="774" t="s">
        <v>18</v>
      </c>
      <c r="D74" s="519"/>
      <c r="E74" s="775" t="n">
        <v>36</v>
      </c>
      <c r="F74" s="775" t="n">
        <v>34</v>
      </c>
      <c r="G74" s="775" t="n">
        <v>16</v>
      </c>
      <c r="H74" s="775" t="n">
        <v>12</v>
      </c>
      <c r="I74" s="775" t="n">
        <v>42</v>
      </c>
      <c r="J74" s="775" t="n">
        <v>40</v>
      </c>
      <c r="K74" s="775" t="n">
        <v>16</v>
      </c>
      <c r="L74" s="775" t="n">
        <v>18</v>
      </c>
      <c r="M74" s="775" t="n">
        <v>16</v>
      </c>
      <c r="N74" s="775" t="n">
        <v>0</v>
      </c>
      <c r="O74" s="775" t="n">
        <v>0</v>
      </c>
      <c r="P74" s="775" t="n">
        <v>30</v>
      </c>
      <c r="Q74" s="776" t="n">
        <f aca="false">SUM(E74:P74)</f>
        <v>260</v>
      </c>
    </row>
    <row r="75" customFormat="false" ht="60" hidden="false" customHeight="true" outlineLevel="0" collapsed="false">
      <c r="A75" s="468"/>
      <c r="B75" s="703"/>
      <c r="C75" s="777" t="s">
        <v>19</v>
      </c>
      <c r="D75" s="522"/>
      <c r="E75" s="778" t="n">
        <v>39</v>
      </c>
      <c r="F75" s="778" t="n">
        <v>24</v>
      </c>
      <c r="G75" s="778" t="n">
        <v>28</v>
      </c>
      <c r="H75" s="778" t="n">
        <v>29</v>
      </c>
      <c r="I75" s="778" t="n">
        <v>26</v>
      </c>
      <c r="J75" s="778" t="n">
        <v>35</v>
      </c>
      <c r="K75" s="778" t="n">
        <v>11</v>
      </c>
      <c r="L75" s="778" t="n">
        <v>27</v>
      </c>
      <c r="M75" s="778" t="n">
        <v>31</v>
      </c>
      <c r="N75" s="778" t="n">
        <v>0</v>
      </c>
      <c r="O75" s="778" t="n">
        <v>0</v>
      </c>
      <c r="P75" s="778" t="n">
        <v>12</v>
      </c>
      <c r="Q75" s="779" t="n">
        <f aca="false">SUM(E75:P75)</f>
        <v>262</v>
      </c>
    </row>
    <row r="76" customFormat="false" ht="35.1" hidden="false" customHeight="true" outlineLevel="0" collapsed="false">
      <c r="A76" s="468"/>
      <c r="B76" s="713"/>
      <c r="C76" s="791"/>
      <c r="D76" s="494"/>
      <c r="E76" s="781"/>
      <c r="F76" s="781"/>
      <c r="G76" s="781"/>
      <c r="H76" s="781"/>
      <c r="I76" s="781"/>
      <c r="J76" s="781"/>
      <c r="K76" s="781"/>
      <c r="L76" s="781"/>
      <c r="M76" s="781"/>
      <c r="N76" s="781"/>
      <c r="O76" s="781"/>
      <c r="P76" s="781"/>
      <c r="Q76" s="782"/>
    </row>
    <row r="77" customFormat="false" ht="60" hidden="false" customHeight="true" outlineLevel="0" collapsed="false">
      <c r="A77" s="468"/>
      <c r="B77" s="703" t="s">
        <v>35</v>
      </c>
      <c r="C77" s="774" t="s">
        <v>18</v>
      </c>
      <c r="D77" s="519"/>
      <c r="E77" s="775" t="n">
        <v>0</v>
      </c>
      <c r="F77" s="775" t="n">
        <v>0</v>
      </c>
      <c r="G77" s="775" t="n">
        <v>0</v>
      </c>
      <c r="H77" s="775" t="n">
        <v>0</v>
      </c>
      <c r="I77" s="775" t="n">
        <v>0</v>
      </c>
      <c r="J77" s="775" t="n">
        <v>0</v>
      </c>
      <c r="K77" s="775" t="n">
        <v>0</v>
      </c>
      <c r="L77" s="775" t="n">
        <v>0</v>
      </c>
      <c r="M77" s="775" t="n">
        <v>0</v>
      </c>
      <c r="N77" s="775" t="n">
        <v>0</v>
      </c>
      <c r="O77" s="775" t="n">
        <v>0</v>
      </c>
      <c r="P77" s="775" t="n">
        <v>0</v>
      </c>
      <c r="Q77" s="776" t="n">
        <f aca="false">SUM(E77:P77)</f>
        <v>0</v>
      </c>
    </row>
    <row r="78" customFormat="false" ht="60" hidden="false" customHeight="true" outlineLevel="0" collapsed="false">
      <c r="A78" s="468"/>
      <c r="B78" s="703"/>
      <c r="C78" s="777" t="s">
        <v>19</v>
      </c>
      <c r="D78" s="522"/>
      <c r="E78" s="778" t="n">
        <v>0</v>
      </c>
      <c r="F78" s="778" t="n">
        <v>0</v>
      </c>
      <c r="G78" s="778" t="n">
        <v>0</v>
      </c>
      <c r="H78" s="778" t="n">
        <v>0</v>
      </c>
      <c r="I78" s="778" t="n">
        <v>0</v>
      </c>
      <c r="J78" s="778" t="n">
        <v>0</v>
      </c>
      <c r="K78" s="778" t="n">
        <v>0</v>
      </c>
      <c r="L78" s="778" t="n">
        <v>0</v>
      </c>
      <c r="M78" s="778" t="n">
        <v>0</v>
      </c>
      <c r="N78" s="778" t="n">
        <v>0</v>
      </c>
      <c r="O78" s="778" t="n">
        <v>0</v>
      </c>
      <c r="P78" s="778" t="n">
        <v>0</v>
      </c>
      <c r="Q78" s="779" t="n">
        <f aca="false">SUM(E78:P78)</f>
        <v>0</v>
      </c>
    </row>
    <row r="79" customFormat="false" ht="35.1" hidden="false" customHeight="true" outlineLevel="0" collapsed="false">
      <c r="A79" s="468"/>
      <c r="B79" s="713"/>
      <c r="C79" s="791"/>
      <c r="D79" s="494"/>
      <c r="E79" s="781"/>
      <c r="F79" s="781"/>
      <c r="G79" s="781"/>
      <c r="H79" s="781"/>
      <c r="I79" s="781"/>
      <c r="J79" s="781"/>
      <c r="K79" s="781"/>
      <c r="L79" s="781"/>
      <c r="M79" s="781"/>
      <c r="N79" s="781"/>
      <c r="O79" s="781"/>
      <c r="P79" s="781"/>
      <c r="Q79" s="782"/>
    </row>
    <row r="80" customFormat="false" ht="60" hidden="false" customHeight="true" outlineLevel="0" collapsed="false">
      <c r="A80" s="468"/>
      <c r="B80" s="703" t="s">
        <v>37</v>
      </c>
      <c r="C80" s="774" t="s">
        <v>18</v>
      </c>
      <c r="D80" s="519"/>
      <c r="E80" s="775" t="n">
        <v>25</v>
      </c>
      <c r="F80" s="775" t="n">
        <v>16</v>
      </c>
      <c r="G80" s="775" t="n">
        <v>13</v>
      </c>
      <c r="H80" s="775" t="n">
        <v>14</v>
      </c>
      <c r="I80" s="775" t="n">
        <v>10</v>
      </c>
      <c r="J80" s="775" t="n">
        <v>15</v>
      </c>
      <c r="K80" s="775" t="n">
        <v>22</v>
      </c>
      <c r="L80" s="775" t="n">
        <v>30</v>
      </c>
      <c r="M80" s="775" t="n">
        <v>16</v>
      </c>
      <c r="N80" s="775" t="n">
        <v>0</v>
      </c>
      <c r="O80" s="775" t="n">
        <v>0</v>
      </c>
      <c r="P80" s="775" t="n">
        <v>16</v>
      </c>
      <c r="Q80" s="776" t="n">
        <f aca="false">SUM(E80:P80)</f>
        <v>177</v>
      </c>
    </row>
    <row r="81" customFormat="false" ht="60" hidden="false" customHeight="true" outlineLevel="0" collapsed="false">
      <c r="A81" s="468"/>
      <c r="B81" s="703"/>
      <c r="C81" s="777" t="s">
        <v>19</v>
      </c>
      <c r="D81" s="522"/>
      <c r="E81" s="778" t="n">
        <v>23</v>
      </c>
      <c r="F81" s="778" t="n">
        <v>11</v>
      </c>
      <c r="G81" s="778" t="n">
        <v>5</v>
      </c>
      <c r="H81" s="778" t="n">
        <v>29</v>
      </c>
      <c r="I81" s="778" t="n">
        <v>15</v>
      </c>
      <c r="J81" s="778" t="n">
        <v>10</v>
      </c>
      <c r="K81" s="778" t="n">
        <v>30</v>
      </c>
      <c r="L81" s="778" t="n">
        <v>31</v>
      </c>
      <c r="M81" s="778" t="n">
        <v>11</v>
      </c>
      <c r="N81" s="778" t="n">
        <v>0</v>
      </c>
      <c r="O81" s="778" t="n">
        <v>0</v>
      </c>
      <c r="P81" s="778" t="n">
        <v>12</v>
      </c>
      <c r="Q81" s="779" t="n">
        <f aca="false">SUM(E81:P81)</f>
        <v>177</v>
      </c>
    </row>
    <row r="82" customFormat="false" ht="35.1" hidden="false" customHeight="true" outlineLevel="0" collapsed="false">
      <c r="A82" s="468"/>
      <c r="B82" s="713"/>
      <c r="C82" s="791"/>
      <c r="D82" s="516"/>
      <c r="E82" s="792"/>
      <c r="F82" s="792"/>
      <c r="G82" s="792"/>
      <c r="H82" s="792"/>
      <c r="I82" s="792"/>
      <c r="J82" s="792"/>
      <c r="K82" s="792"/>
      <c r="L82" s="792"/>
      <c r="M82" s="792"/>
      <c r="N82" s="792"/>
      <c r="O82" s="792"/>
      <c r="P82" s="792"/>
      <c r="Q82" s="793"/>
    </row>
    <row r="83" customFormat="false" ht="60" hidden="false" customHeight="true" outlineLevel="0" collapsed="false">
      <c r="A83" s="468"/>
      <c r="B83" s="703" t="s">
        <v>38</v>
      </c>
      <c r="C83" s="774" t="s">
        <v>18</v>
      </c>
      <c r="D83" s="519"/>
      <c r="E83" s="775" t="n">
        <v>0</v>
      </c>
      <c r="F83" s="775" t="n">
        <v>11</v>
      </c>
      <c r="G83" s="775" t="n">
        <v>6</v>
      </c>
      <c r="H83" s="775" t="n">
        <v>24</v>
      </c>
      <c r="I83" s="775" t="n">
        <v>12</v>
      </c>
      <c r="J83" s="775" t="n">
        <v>0</v>
      </c>
      <c r="K83" s="775" t="n">
        <v>0</v>
      </c>
      <c r="L83" s="775" t="n">
        <v>18</v>
      </c>
      <c r="M83" s="775" t="n">
        <v>0</v>
      </c>
      <c r="N83" s="775" t="n">
        <v>0</v>
      </c>
      <c r="O83" s="775" t="n">
        <v>0</v>
      </c>
      <c r="P83" s="775" t="n">
        <v>24</v>
      </c>
      <c r="Q83" s="776" t="n">
        <f aca="false">SUM(E83:P83)</f>
        <v>95</v>
      </c>
    </row>
    <row r="84" customFormat="false" ht="60" hidden="false" customHeight="true" outlineLevel="0" collapsed="false">
      <c r="A84" s="468"/>
      <c r="B84" s="703"/>
      <c r="C84" s="777" t="s">
        <v>19</v>
      </c>
      <c r="D84" s="522"/>
      <c r="E84" s="778" t="n">
        <v>56</v>
      </c>
      <c r="F84" s="778" t="n">
        <v>7</v>
      </c>
      <c r="G84" s="778" t="n">
        <v>3</v>
      </c>
      <c r="H84" s="778" t="n">
        <v>5</v>
      </c>
      <c r="I84" s="778" t="n">
        <v>12</v>
      </c>
      <c r="J84" s="778" t="n">
        <v>16</v>
      </c>
      <c r="K84" s="778" t="n">
        <v>10</v>
      </c>
      <c r="L84" s="778" t="n">
        <v>6</v>
      </c>
      <c r="M84" s="778" t="n">
        <v>2</v>
      </c>
      <c r="N84" s="778" t="n">
        <v>3</v>
      </c>
      <c r="O84" s="778" t="n">
        <v>0</v>
      </c>
      <c r="P84" s="778" t="n">
        <v>0</v>
      </c>
      <c r="Q84" s="779" t="n">
        <f aca="false">SUM(E84:P84)</f>
        <v>120</v>
      </c>
    </row>
    <row r="85" customFormat="false" ht="35.1" hidden="false" customHeight="true" outlineLevel="0" collapsed="false">
      <c r="A85" s="468"/>
      <c r="B85" s="524"/>
      <c r="C85" s="791"/>
      <c r="D85" s="530"/>
      <c r="E85" s="797"/>
      <c r="F85" s="797"/>
      <c r="G85" s="797"/>
      <c r="H85" s="797"/>
      <c r="I85" s="797"/>
      <c r="J85" s="797"/>
      <c r="K85" s="797"/>
      <c r="L85" s="797"/>
      <c r="M85" s="797"/>
      <c r="N85" s="797"/>
      <c r="O85" s="797"/>
      <c r="P85" s="797"/>
      <c r="Q85" s="798"/>
    </row>
    <row r="86" customFormat="false" ht="60" hidden="false" customHeight="true" outlineLevel="0" collapsed="false">
      <c r="A86" s="468"/>
      <c r="B86" s="726" t="s">
        <v>42</v>
      </c>
      <c r="C86" s="785" t="s">
        <v>18</v>
      </c>
      <c r="D86" s="504"/>
      <c r="E86" s="786" t="n">
        <f aca="false">E74+E77+E80+E83</f>
        <v>61</v>
      </c>
      <c r="F86" s="786" t="n">
        <f aca="false">F74+F77+F80+F83</f>
        <v>61</v>
      </c>
      <c r="G86" s="786" t="n">
        <f aca="false">G74+G77+G80+G83</f>
        <v>35</v>
      </c>
      <c r="H86" s="786" t="n">
        <f aca="false">H74+H77+H80+H83</f>
        <v>50</v>
      </c>
      <c r="I86" s="786" t="n">
        <f aca="false">I74+I77+I80+I83</f>
        <v>64</v>
      </c>
      <c r="J86" s="786" t="n">
        <f aca="false">J74+J77+J80+J83</f>
        <v>55</v>
      </c>
      <c r="K86" s="786" t="n">
        <f aca="false">K74+K77+K80+K83</f>
        <v>38</v>
      </c>
      <c r="L86" s="786" t="n">
        <f aca="false">L74+L77+L80+L83</f>
        <v>66</v>
      </c>
      <c r="M86" s="786" t="n">
        <f aca="false">M74+M77+M80+M83</f>
        <v>32</v>
      </c>
      <c r="N86" s="786" t="n">
        <f aca="false">N74+N77+N80+N83</f>
        <v>0</v>
      </c>
      <c r="O86" s="786" t="n">
        <f aca="false">O74+O77+O80+O83</f>
        <v>0</v>
      </c>
      <c r="P86" s="786" t="n">
        <f aca="false">P74+P77+P80+P83</f>
        <v>70</v>
      </c>
      <c r="Q86" s="787" t="n">
        <f aca="false">Q74+Q77+Q80+Q83</f>
        <v>532</v>
      </c>
    </row>
    <row r="87" customFormat="false" ht="60" hidden="false" customHeight="true" outlineLevel="0" collapsed="false">
      <c r="A87" s="468"/>
      <c r="B87" s="726"/>
      <c r="C87" s="788" t="s">
        <v>19</v>
      </c>
      <c r="D87" s="508"/>
      <c r="E87" s="789" t="n">
        <f aca="false">E75+E78+E81+E84</f>
        <v>118</v>
      </c>
      <c r="F87" s="789" t="n">
        <f aca="false">F75+F78+F81+F84</f>
        <v>42</v>
      </c>
      <c r="G87" s="789" t="n">
        <f aca="false">G75+G78+G81+G84</f>
        <v>36</v>
      </c>
      <c r="H87" s="789" t="n">
        <f aca="false">H75+H78+H81+H84</f>
        <v>63</v>
      </c>
      <c r="I87" s="789" t="n">
        <f aca="false">I75+I78+I81+I84</f>
        <v>53</v>
      </c>
      <c r="J87" s="789" t="n">
        <f aca="false">J75+J78+J81+J84</f>
        <v>61</v>
      </c>
      <c r="K87" s="789" t="n">
        <f aca="false">K75+K78+K81+K84</f>
        <v>51</v>
      </c>
      <c r="L87" s="789" t="n">
        <f aca="false">L75+L78+L81+L84</f>
        <v>64</v>
      </c>
      <c r="M87" s="789" t="n">
        <f aca="false">M75+M78+M81+M84</f>
        <v>44</v>
      </c>
      <c r="N87" s="789" t="n">
        <f aca="false">N75+N78+N81+N84</f>
        <v>3</v>
      </c>
      <c r="O87" s="789" t="n">
        <f aca="false">O75+O78+O81+O84</f>
        <v>0</v>
      </c>
      <c r="P87" s="789" t="n">
        <f aca="false">P75+P78+P81+P84</f>
        <v>24</v>
      </c>
      <c r="Q87" s="790" t="n">
        <f aca="false">Q75+Q78+Q81+Q84</f>
        <v>559</v>
      </c>
    </row>
    <row r="88" customFormat="false" ht="35.1" hidden="false" customHeight="true" outlineLevel="0" collapsed="false">
      <c r="A88" s="468"/>
      <c r="B88" s="728"/>
      <c r="C88" s="791"/>
      <c r="D88" s="534"/>
      <c r="E88" s="719"/>
      <c r="F88" s="719"/>
      <c r="G88" s="719"/>
      <c r="H88" s="719"/>
      <c r="I88" s="719"/>
      <c r="J88" s="719"/>
      <c r="K88" s="719"/>
      <c r="L88" s="719"/>
      <c r="M88" s="719"/>
      <c r="N88" s="719"/>
      <c r="O88" s="719"/>
      <c r="P88" s="719"/>
      <c r="Q88" s="804"/>
    </row>
    <row r="89" customFormat="false" ht="60" hidden="false" customHeight="true" outlineLevel="0" collapsed="false">
      <c r="A89" s="468"/>
      <c r="B89" s="726" t="s">
        <v>43</v>
      </c>
      <c r="C89" s="785" t="s">
        <v>18</v>
      </c>
      <c r="D89" s="504"/>
      <c r="E89" s="787" t="n">
        <f aca="false">E69+E86</f>
        <v>408</v>
      </c>
      <c r="F89" s="787" t="n">
        <f aca="false">F69+F86</f>
        <v>298</v>
      </c>
      <c r="G89" s="787" t="n">
        <f aca="false">G69+G86</f>
        <v>268</v>
      </c>
      <c r="H89" s="787" t="n">
        <f aca="false">H69+H86</f>
        <v>408</v>
      </c>
      <c r="I89" s="787" t="n">
        <f aca="false">I69+I86</f>
        <v>369</v>
      </c>
      <c r="J89" s="787" t="n">
        <f aca="false">J69+J86</f>
        <v>322</v>
      </c>
      <c r="K89" s="787" t="n">
        <f aca="false">K69+K86</f>
        <v>375</v>
      </c>
      <c r="L89" s="787" t="n">
        <f aca="false">L69+L86</f>
        <v>407</v>
      </c>
      <c r="M89" s="787" t="n">
        <f aca="false">M69+M86</f>
        <v>339</v>
      </c>
      <c r="N89" s="787" t="n">
        <f aca="false">N69+N86</f>
        <v>0</v>
      </c>
      <c r="O89" s="787" t="n">
        <f aca="false">O69+O86</f>
        <v>0</v>
      </c>
      <c r="P89" s="787" t="n">
        <f aca="false">P69+P86</f>
        <v>283</v>
      </c>
      <c r="Q89" s="787" t="n">
        <f aca="false">Q69+Q86</f>
        <v>3477</v>
      </c>
    </row>
    <row r="90" customFormat="false" ht="60" hidden="false" customHeight="true" outlineLevel="0" collapsed="false">
      <c r="A90" s="468"/>
      <c r="B90" s="726"/>
      <c r="C90" s="788" t="s">
        <v>19</v>
      </c>
      <c r="D90" s="508"/>
      <c r="E90" s="790" t="n">
        <f aca="false">E70+E87</f>
        <v>525</v>
      </c>
      <c r="F90" s="790" t="n">
        <f aca="false">F70+F87</f>
        <v>281</v>
      </c>
      <c r="G90" s="790" t="n">
        <f aca="false">G70+G87</f>
        <v>264</v>
      </c>
      <c r="H90" s="790" t="n">
        <f aca="false">H70+H87</f>
        <v>303</v>
      </c>
      <c r="I90" s="790" t="n">
        <f aca="false">I70+I87</f>
        <v>389</v>
      </c>
      <c r="J90" s="790" t="n">
        <f aca="false">J70+J87</f>
        <v>315</v>
      </c>
      <c r="K90" s="790" t="n">
        <f aca="false">K70+K87</f>
        <v>444</v>
      </c>
      <c r="L90" s="790" t="n">
        <f aca="false">L70+L87</f>
        <v>402</v>
      </c>
      <c r="M90" s="790" t="n">
        <f aca="false">M70+M87</f>
        <v>342</v>
      </c>
      <c r="N90" s="790" t="n">
        <f aca="false">N70+N87</f>
        <v>39</v>
      </c>
      <c r="O90" s="790" t="n">
        <f aca="false">O70+O87</f>
        <v>76</v>
      </c>
      <c r="P90" s="790" t="n">
        <f aca="false">P70+P87</f>
        <v>267</v>
      </c>
      <c r="Q90" s="790" t="n">
        <f aca="false">Q70+Q87</f>
        <v>3647</v>
      </c>
    </row>
    <row r="91" customFormat="false" ht="18.75" hidden="false" customHeight="false" outlineLevel="0" collapsed="false">
      <c r="A91" s="468"/>
      <c r="B91" s="468"/>
      <c r="C91" s="767"/>
      <c r="D91" s="539"/>
      <c r="E91" s="540"/>
      <c r="F91" s="540"/>
      <c r="G91" s="540"/>
      <c r="H91" s="540"/>
      <c r="I91" s="540"/>
      <c r="J91" s="540"/>
      <c r="K91" s="540"/>
      <c r="L91" s="540"/>
      <c r="M91" s="540"/>
      <c r="N91" s="540"/>
      <c r="O91" s="540"/>
      <c r="P91" s="540"/>
      <c r="Q91" s="540"/>
    </row>
    <row r="92" customFormat="false" ht="42" hidden="false" customHeight="true" outlineLevel="0" collapsed="false">
      <c r="A92" s="468"/>
      <c r="B92" s="808" t="s">
        <v>265</v>
      </c>
      <c r="C92" s="808"/>
      <c r="D92" s="808"/>
      <c r="E92" s="808"/>
      <c r="F92" s="808"/>
      <c r="G92" s="808"/>
      <c r="H92" s="808"/>
      <c r="I92" s="808"/>
      <c r="J92" s="808"/>
      <c r="K92" s="808"/>
      <c r="L92" s="808"/>
      <c r="M92" s="808"/>
      <c r="N92" s="808"/>
      <c r="O92" s="808"/>
      <c r="P92" s="808"/>
      <c r="Q92" s="808"/>
    </row>
    <row r="93" customFormat="false" ht="12.75" hidden="false" customHeight="true" outlineLevel="0" collapsed="false">
      <c r="A93" s="468"/>
      <c r="B93" s="513"/>
      <c r="C93" s="791"/>
      <c r="D93" s="539"/>
      <c r="E93" s="540"/>
      <c r="F93" s="540"/>
      <c r="G93" s="540"/>
      <c r="H93" s="540"/>
      <c r="I93" s="540"/>
      <c r="J93" s="540"/>
      <c r="K93" s="540"/>
      <c r="L93" s="540"/>
      <c r="M93" s="540"/>
      <c r="N93" s="540"/>
      <c r="O93" s="540"/>
      <c r="P93" s="540"/>
      <c r="Q93" s="540"/>
    </row>
    <row r="94" customFormat="false" ht="60" hidden="false" customHeight="true" outlineLevel="0" collapsed="false">
      <c r="A94" s="468"/>
      <c r="B94" s="729"/>
      <c r="C94" s="813"/>
      <c r="D94" s="475"/>
      <c r="E94" s="769" t="s">
        <v>251</v>
      </c>
      <c r="F94" s="769" t="s">
        <v>252</v>
      </c>
      <c r="G94" s="769" t="s">
        <v>253</v>
      </c>
      <c r="H94" s="769" t="s">
        <v>254</v>
      </c>
      <c r="I94" s="769" t="s">
        <v>255</v>
      </c>
      <c r="J94" s="769" t="s">
        <v>256</v>
      </c>
      <c r="K94" s="769" t="s">
        <v>257</v>
      </c>
      <c r="L94" s="769" t="s">
        <v>258</v>
      </c>
      <c r="M94" s="769" t="s">
        <v>259</v>
      </c>
      <c r="N94" s="769" t="s">
        <v>260</v>
      </c>
      <c r="O94" s="769" t="s">
        <v>261</v>
      </c>
      <c r="P94" s="769" t="s">
        <v>262</v>
      </c>
      <c r="Q94" s="770" t="s">
        <v>16</v>
      </c>
    </row>
    <row r="95" customFormat="false" ht="37.5" hidden="false" customHeight="true" outlineLevel="0" collapsed="false">
      <c r="A95" s="468"/>
      <c r="B95" s="732" t="s">
        <v>45</v>
      </c>
      <c r="C95" s="767"/>
      <c r="D95" s="558"/>
      <c r="E95" s="792"/>
      <c r="F95" s="792"/>
      <c r="G95" s="792"/>
      <c r="H95" s="792"/>
      <c r="I95" s="792"/>
      <c r="J95" s="792"/>
      <c r="K95" s="792"/>
      <c r="L95" s="792"/>
      <c r="M95" s="772" t="s">
        <v>263</v>
      </c>
      <c r="N95" s="772"/>
      <c r="O95" s="772"/>
      <c r="P95" s="772"/>
      <c r="Q95" s="793"/>
    </row>
    <row r="96" customFormat="false" ht="60" hidden="false" customHeight="true" outlineLevel="0" collapsed="false">
      <c r="A96" s="468"/>
      <c r="B96" s="733" t="s">
        <v>208</v>
      </c>
      <c r="C96" s="774" t="s">
        <v>18</v>
      </c>
      <c r="D96" s="519"/>
      <c r="E96" s="775" t="n">
        <v>90</v>
      </c>
      <c r="F96" s="775" t="n">
        <v>142</v>
      </c>
      <c r="G96" s="775" t="n">
        <v>97</v>
      </c>
      <c r="H96" s="775" t="n">
        <v>90</v>
      </c>
      <c r="I96" s="775" t="n">
        <v>79</v>
      </c>
      <c r="J96" s="775" t="n">
        <v>94</v>
      </c>
      <c r="K96" s="775" t="n">
        <v>146</v>
      </c>
      <c r="L96" s="775" t="n">
        <v>180</v>
      </c>
      <c r="M96" s="775" t="n">
        <v>151</v>
      </c>
      <c r="N96" s="775" t="n">
        <v>0</v>
      </c>
      <c r="O96" s="775" t="n">
        <v>13</v>
      </c>
      <c r="P96" s="775" t="n">
        <v>81</v>
      </c>
      <c r="Q96" s="776" t="n">
        <f aca="false">SUM(E96:P96)</f>
        <v>1163</v>
      </c>
    </row>
    <row r="97" customFormat="false" ht="60" hidden="false" customHeight="true" outlineLevel="0" collapsed="false">
      <c r="A97" s="468"/>
      <c r="B97" s="733"/>
      <c r="C97" s="777" t="s">
        <v>19</v>
      </c>
      <c r="D97" s="522"/>
      <c r="E97" s="778" t="n">
        <v>74</v>
      </c>
      <c r="F97" s="778" t="n">
        <v>88</v>
      </c>
      <c r="G97" s="778" t="n">
        <v>104</v>
      </c>
      <c r="H97" s="778" t="n">
        <v>101</v>
      </c>
      <c r="I97" s="778" t="n">
        <v>109</v>
      </c>
      <c r="J97" s="778" t="n">
        <v>76</v>
      </c>
      <c r="K97" s="778" t="n">
        <v>150</v>
      </c>
      <c r="L97" s="778" t="n">
        <v>211</v>
      </c>
      <c r="M97" s="778" t="n">
        <v>158</v>
      </c>
      <c r="N97" s="778" t="n">
        <v>0</v>
      </c>
      <c r="O97" s="778" t="n">
        <v>14</v>
      </c>
      <c r="P97" s="778" t="n">
        <v>78</v>
      </c>
      <c r="Q97" s="779" t="n">
        <f aca="false">SUM(E97:P97)</f>
        <v>1163</v>
      </c>
    </row>
    <row r="98" customFormat="false" ht="35.1" hidden="false" customHeight="true" outlineLevel="0" collapsed="false">
      <c r="A98" s="468"/>
      <c r="B98" s="734"/>
      <c r="C98" s="791"/>
      <c r="D98" s="516"/>
      <c r="E98" s="792"/>
      <c r="F98" s="792"/>
      <c r="G98" s="792"/>
      <c r="H98" s="792"/>
      <c r="I98" s="792"/>
      <c r="J98" s="792"/>
      <c r="K98" s="792"/>
      <c r="L98" s="792"/>
      <c r="M98" s="792"/>
      <c r="N98" s="792"/>
      <c r="O98" s="792"/>
      <c r="P98" s="792"/>
      <c r="Q98" s="793"/>
    </row>
    <row r="99" customFormat="false" ht="60" hidden="false" customHeight="true" outlineLevel="0" collapsed="false">
      <c r="A99" s="468"/>
      <c r="B99" s="733" t="s">
        <v>209</v>
      </c>
      <c r="C99" s="774" t="s">
        <v>18</v>
      </c>
      <c r="D99" s="519"/>
      <c r="E99" s="775" t="n">
        <v>0</v>
      </c>
      <c r="F99" s="775" t="n">
        <v>0</v>
      </c>
      <c r="G99" s="775" t="n">
        <v>0</v>
      </c>
      <c r="H99" s="775" t="n">
        <v>0</v>
      </c>
      <c r="I99" s="775" t="n">
        <v>0</v>
      </c>
      <c r="J99" s="775" t="n">
        <v>0</v>
      </c>
      <c r="K99" s="775" t="n">
        <v>0</v>
      </c>
      <c r="L99" s="775" t="n">
        <v>0</v>
      </c>
      <c r="M99" s="775" t="n">
        <v>0</v>
      </c>
      <c r="N99" s="775" t="n">
        <v>0</v>
      </c>
      <c r="O99" s="775" t="n">
        <v>0</v>
      </c>
      <c r="P99" s="775" t="n">
        <v>0</v>
      </c>
      <c r="Q99" s="776" t="n">
        <f aca="false">SUM(E99:P99)</f>
        <v>0</v>
      </c>
    </row>
    <row r="100" customFormat="false" ht="60" hidden="false" customHeight="true" outlineLevel="0" collapsed="false">
      <c r="A100" s="468"/>
      <c r="B100" s="733"/>
      <c r="C100" s="777" t="s">
        <v>19</v>
      </c>
      <c r="D100" s="522"/>
      <c r="E100" s="778" t="n">
        <v>0</v>
      </c>
      <c r="F100" s="778" t="n">
        <v>0</v>
      </c>
      <c r="G100" s="778" t="n">
        <v>0</v>
      </c>
      <c r="H100" s="778" t="n">
        <v>0</v>
      </c>
      <c r="I100" s="778" t="n">
        <v>0</v>
      </c>
      <c r="J100" s="778" t="n">
        <v>0</v>
      </c>
      <c r="K100" s="778" t="n">
        <v>0</v>
      </c>
      <c r="L100" s="778" t="n">
        <v>0</v>
      </c>
      <c r="M100" s="778" t="n">
        <v>0</v>
      </c>
      <c r="N100" s="778" t="n">
        <v>0</v>
      </c>
      <c r="O100" s="778" t="n">
        <v>0</v>
      </c>
      <c r="P100" s="778" t="n">
        <v>0</v>
      </c>
      <c r="Q100" s="779" t="n">
        <f aca="false">SUM(E100:P100)</f>
        <v>0</v>
      </c>
    </row>
    <row r="101" customFormat="false" ht="35.1" hidden="false" customHeight="true" outlineLevel="0" collapsed="false">
      <c r="A101" s="468"/>
      <c r="B101" s="735" t="s">
        <v>225</v>
      </c>
      <c r="C101" s="780"/>
      <c r="D101" s="495"/>
      <c r="E101" s="781"/>
      <c r="F101" s="781"/>
      <c r="G101" s="781"/>
      <c r="H101" s="781"/>
      <c r="I101" s="781"/>
      <c r="J101" s="781"/>
      <c r="K101" s="781"/>
      <c r="L101" s="781"/>
      <c r="M101" s="781"/>
      <c r="N101" s="781"/>
      <c r="O101" s="781"/>
      <c r="P101" s="781"/>
      <c r="Q101" s="782"/>
    </row>
    <row r="102" customFormat="false" ht="60" hidden="false" customHeight="true" outlineLevel="0" collapsed="false">
      <c r="A102" s="468"/>
      <c r="B102" s="733" t="s">
        <v>211</v>
      </c>
      <c r="C102" s="774" t="s">
        <v>18</v>
      </c>
      <c r="D102" s="519"/>
      <c r="E102" s="775" t="n">
        <v>417</v>
      </c>
      <c r="F102" s="775" t="n">
        <v>121</v>
      </c>
      <c r="G102" s="775" t="n">
        <v>0</v>
      </c>
      <c r="H102" s="775" t="n">
        <v>573</v>
      </c>
      <c r="I102" s="775" t="n">
        <v>284</v>
      </c>
      <c r="J102" s="775" t="n">
        <v>107</v>
      </c>
      <c r="K102" s="775" t="n">
        <v>240</v>
      </c>
      <c r="L102" s="775" t="n">
        <v>293</v>
      </c>
      <c r="M102" s="775" t="n">
        <v>186</v>
      </c>
      <c r="N102" s="775" t="n">
        <v>0</v>
      </c>
      <c r="O102" s="775" t="n">
        <v>0</v>
      </c>
      <c r="P102" s="775" t="n">
        <v>180</v>
      </c>
      <c r="Q102" s="776" t="n">
        <f aca="false">SUM(E102:P102)</f>
        <v>2401</v>
      </c>
    </row>
    <row r="103" customFormat="false" ht="60" hidden="false" customHeight="true" outlineLevel="0" collapsed="false">
      <c r="A103" s="468"/>
      <c r="B103" s="733"/>
      <c r="C103" s="777" t="s">
        <v>19</v>
      </c>
      <c r="D103" s="522"/>
      <c r="E103" s="778" t="n">
        <v>242</v>
      </c>
      <c r="F103" s="778" t="n">
        <v>208</v>
      </c>
      <c r="G103" s="778" t="n">
        <v>78</v>
      </c>
      <c r="H103" s="778" t="n">
        <v>349</v>
      </c>
      <c r="I103" s="778" t="n">
        <v>229</v>
      </c>
      <c r="J103" s="778" t="n">
        <v>121</v>
      </c>
      <c r="K103" s="778" t="n">
        <v>332</v>
      </c>
      <c r="L103" s="778" t="n">
        <v>273</v>
      </c>
      <c r="M103" s="778" t="n">
        <v>237</v>
      </c>
      <c r="N103" s="778" t="n">
        <v>0</v>
      </c>
      <c r="O103" s="778" t="n">
        <v>63</v>
      </c>
      <c r="P103" s="778" t="n">
        <v>164</v>
      </c>
      <c r="Q103" s="779" t="n">
        <f aca="false">SUM(E103:P103)</f>
        <v>2296</v>
      </c>
    </row>
    <row r="104" customFormat="false" ht="35.1" hidden="false" customHeight="true" outlineLevel="0" collapsed="false">
      <c r="A104" s="468"/>
      <c r="B104" s="491"/>
      <c r="C104" s="780"/>
      <c r="D104" s="494"/>
      <c r="E104" s="495"/>
      <c r="F104" s="495"/>
      <c r="G104" s="495"/>
      <c r="H104" s="495"/>
      <c r="I104" s="495"/>
      <c r="J104" s="495"/>
      <c r="K104" s="495"/>
      <c r="L104" s="495"/>
      <c r="M104" s="495"/>
      <c r="N104" s="495"/>
      <c r="O104" s="495"/>
      <c r="P104" s="495"/>
      <c r="Q104" s="782"/>
    </row>
    <row r="105" customFormat="false" ht="60" hidden="false" customHeight="true" outlineLevel="0" collapsed="false">
      <c r="A105" s="468"/>
      <c r="B105" s="720" t="s">
        <v>246</v>
      </c>
      <c r="C105" s="785" t="s">
        <v>18</v>
      </c>
      <c r="D105" s="504"/>
      <c r="E105" s="787" t="n">
        <f aca="false">E96+E99+E102</f>
        <v>507</v>
      </c>
      <c r="F105" s="787" t="n">
        <f aca="false">F96+F99+F102</f>
        <v>263</v>
      </c>
      <c r="G105" s="787" t="n">
        <f aca="false">G96+G99+G102</f>
        <v>97</v>
      </c>
      <c r="H105" s="787" t="n">
        <f aca="false">H96+H99+H102</f>
        <v>663</v>
      </c>
      <c r="I105" s="787" t="n">
        <f aca="false">I96+I99+I102</f>
        <v>363</v>
      </c>
      <c r="J105" s="787" t="n">
        <f aca="false">J96+J99+J102</f>
        <v>201</v>
      </c>
      <c r="K105" s="787" t="n">
        <f aca="false">K96+K99+K102</f>
        <v>386</v>
      </c>
      <c r="L105" s="787" t="n">
        <f aca="false">L96+L99+L102</f>
        <v>473</v>
      </c>
      <c r="M105" s="787" t="n">
        <f aca="false">M96+M99+M102</f>
        <v>337</v>
      </c>
      <c r="N105" s="787" t="n">
        <f aca="false">N96+N99+N102</f>
        <v>0</v>
      </c>
      <c r="O105" s="787" t="n">
        <f aca="false">O96+O99+O102</f>
        <v>13</v>
      </c>
      <c r="P105" s="787" t="n">
        <f aca="false">P96+P99+P102</f>
        <v>261</v>
      </c>
      <c r="Q105" s="787" t="n">
        <f aca="false">Q96+Q99+Q102</f>
        <v>3564</v>
      </c>
    </row>
    <row r="106" customFormat="false" ht="60" hidden="false" customHeight="true" outlineLevel="0" collapsed="false">
      <c r="A106" s="468"/>
      <c r="B106" s="720"/>
      <c r="C106" s="788" t="s">
        <v>19</v>
      </c>
      <c r="D106" s="508"/>
      <c r="E106" s="790" t="n">
        <f aca="false">E97+E100+E103</f>
        <v>316</v>
      </c>
      <c r="F106" s="790" t="n">
        <f aca="false">F97+F100+F103</f>
        <v>296</v>
      </c>
      <c r="G106" s="790" t="n">
        <f aca="false">G97+G100+G103</f>
        <v>182</v>
      </c>
      <c r="H106" s="790" t="n">
        <f aca="false">H97+H100+H103</f>
        <v>450</v>
      </c>
      <c r="I106" s="790" t="n">
        <f aca="false">I97+I100+I103</f>
        <v>338</v>
      </c>
      <c r="J106" s="790" t="n">
        <f aca="false">J97+J100+J103</f>
        <v>197</v>
      </c>
      <c r="K106" s="790" t="n">
        <f aca="false">K97+K100+K103</f>
        <v>482</v>
      </c>
      <c r="L106" s="790" t="n">
        <f aca="false">L97+L100+L103</f>
        <v>484</v>
      </c>
      <c r="M106" s="790" t="n">
        <f aca="false">M97+M100+M103</f>
        <v>395</v>
      </c>
      <c r="N106" s="790" t="n">
        <f aca="false">N97+N100+N103</f>
        <v>0</v>
      </c>
      <c r="O106" s="790" t="n">
        <f aca="false">O97+O100+O103</f>
        <v>77</v>
      </c>
      <c r="P106" s="790" t="n">
        <f aca="false">P97+P100+P103</f>
        <v>242</v>
      </c>
      <c r="Q106" s="790" t="n">
        <f aca="false">Q97+Q100+Q103</f>
        <v>3459</v>
      </c>
    </row>
    <row r="107" customFormat="false" ht="35.1" hidden="false" customHeight="true" outlineLevel="0" collapsed="false">
      <c r="A107" s="468"/>
      <c r="B107" s="561"/>
      <c r="C107" s="780"/>
      <c r="D107" s="494"/>
      <c r="E107" s="495"/>
      <c r="F107" s="495"/>
      <c r="G107" s="495"/>
      <c r="H107" s="495"/>
      <c r="I107" s="495"/>
      <c r="J107" s="495"/>
      <c r="K107" s="495"/>
      <c r="L107" s="495"/>
      <c r="M107" s="495"/>
      <c r="N107" s="495"/>
      <c r="O107" s="495"/>
      <c r="P107" s="495"/>
      <c r="Q107" s="782"/>
    </row>
    <row r="108" customFormat="false" ht="36.75" hidden="false" customHeight="true" outlineLevel="0" collapsed="false">
      <c r="A108" s="468"/>
      <c r="B108" s="736" t="s">
        <v>49</v>
      </c>
      <c r="C108" s="814"/>
      <c r="D108" s="516"/>
      <c r="E108" s="517"/>
      <c r="F108" s="517"/>
      <c r="G108" s="517"/>
      <c r="H108" s="517"/>
      <c r="I108" s="517"/>
      <c r="J108" s="517"/>
      <c r="K108" s="517"/>
      <c r="L108" s="517"/>
      <c r="M108" s="517"/>
      <c r="N108" s="517"/>
      <c r="O108" s="517"/>
      <c r="P108" s="517"/>
      <c r="Q108" s="793"/>
    </row>
    <row r="109" customFormat="false" ht="60" hidden="false" customHeight="true" outlineLevel="0" collapsed="false">
      <c r="A109" s="468"/>
      <c r="B109" s="733" t="s">
        <v>50</v>
      </c>
      <c r="C109" s="774" t="s">
        <v>18</v>
      </c>
      <c r="D109" s="519"/>
      <c r="E109" s="775" t="n">
        <v>1425</v>
      </c>
      <c r="F109" s="775" t="n">
        <v>1547</v>
      </c>
      <c r="G109" s="775" t="n">
        <v>1198</v>
      </c>
      <c r="H109" s="775" t="n">
        <v>588</v>
      </c>
      <c r="I109" s="775" t="n">
        <v>172</v>
      </c>
      <c r="J109" s="775" t="n">
        <v>208</v>
      </c>
      <c r="K109" s="775" t="n">
        <v>238</v>
      </c>
      <c r="L109" s="775" t="n">
        <v>523</v>
      </c>
      <c r="M109" s="775" t="n">
        <v>594</v>
      </c>
      <c r="N109" s="775" t="n">
        <v>0</v>
      </c>
      <c r="O109" s="775" t="n">
        <v>0</v>
      </c>
      <c r="P109" s="775" t="n">
        <v>295</v>
      </c>
      <c r="Q109" s="776" t="n">
        <f aca="false">SUM(E109:P109)</f>
        <v>6788</v>
      </c>
    </row>
    <row r="110" customFormat="false" ht="60" hidden="false" customHeight="true" outlineLevel="0" collapsed="false">
      <c r="A110" s="468"/>
      <c r="B110" s="733"/>
      <c r="C110" s="777" t="s">
        <v>19</v>
      </c>
      <c r="D110" s="522"/>
      <c r="E110" s="778" t="n">
        <v>840</v>
      </c>
      <c r="F110" s="778" t="n">
        <v>322</v>
      </c>
      <c r="G110" s="778" t="n">
        <v>397</v>
      </c>
      <c r="H110" s="778" t="n">
        <v>421</v>
      </c>
      <c r="I110" s="778" t="n">
        <v>568</v>
      </c>
      <c r="J110" s="778" t="n">
        <v>1714</v>
      </c>
      <c r="K110" s="778" t="n">
        <v>783</v>
      </c>
      <c r="L110" s="778" t="n">
        <v>615</v>
      </c>
      <c r="M110" s="778" t="n">
        <v>293</v>
      </c>
      <c r="N110" s="778" t="n">
        <v>0</v>
      </c>
      <c r="O110" s="778" t="n">
        <v>524</v>
      </c>
      <c r="P110" s="778" t="n">
        <v>441</v>
      </c>
      <c r="Q110" s="779" t="n">
        <f aca="false">SUM(E110:P110)</f>
        <v>6918</v>
      </c>
    </row>
    <row r="111" customFormat="false" ht="35.1" hidden="false" customHeight="true" outlineLevel="0" collapsed="false">
      <c r="A111" s="468"/>
      <c r="B111" s="713"/>
      <c r="C111" s="791"/>
      <c r="D111" s="494"/>
      <c r="E111" s="781"/>
      <c r="F111" s="781"/>
      <c r="G111" s="781"/>
      <c r="H111" s="781"/>
      <c r="I111" s="781"/>
      <c r="J111" s="781"/>
      <c r="K111" s="781"/>
      <c r="L111" s="781"/>
      <c r="M111" s="781"/>
      <c r="N111" s="781"/>
      <c r="O111" s="781"/>
      <c r="P111" s="781"/>
      <c r="Q111" s="782"/>
    </row>
    <row r="112" customFormat="false" ht="60" hidden="false" customHeight="true" outlineLevel="0" collapsed="false">
      <c r="A112" s="468"/>
      <c r="B112" s="703" t="s">
        <v>51</v>
      </c>
      <c r="C112" s="774" t="s">
        <v>18</v>
      </c>
      <c r="D112" s="519"/>
      <c r="E112" s="775" t="n">
        <v>369</v>
      </c>
      <c r="F112" s="775" t="n">
        <v>424</v>
      </c>
      <c r="G112" s="775" t="n">
        <v>214</v>
      </c>
      <c r="H112" s="775" t="n">
        <v>425</v>
      </c>
      <c r="I112" s="775" t="n">
        <v>421</v>
      </c>
      <c r="J112" s="775" t="n">
        <v>270</v>
      </c>
      <c r="K112" s="775" t="n">
        <v>441</v>
      </c>
      <c r="L112" s="775" t="n">
        <v>465</v>
      </c>
      <c r="M112" s="775" t="n">
        <v>304</v>
      </c>
      <c r="N112" s="775" t="n">
        <v>0</v>
      </c>
      <c r="O112" s="775" t="n">
        <v>27</v>
      </c>
      <c r="P112" s="775" t="n">
        <v>394</v>
      </c>
      <c r="Q112" s="776" t="n">
        <f aca="false">SUM(E112:P112)</f>
        <v>3754</v>
      </c>
    </row>
    <row r="113" customFormat="false" ht="60" hidden="false" customHeight="true" outlineLevel="0" collapsed="false">
      <c r="A113" s="468"/>
      <c r="B113" s="703"/>
      <c r="C113" s="777" t="s">
        <v>19</v>
      </c>
      <c r="D113" s="522"/>
      <c r="E113" s="778" t="n">
        <v>358</v>
      </c>
      <c r="F113" s="778" t="n">
        <v>358</v>
      </c>
      <c r="G113" s="778" t="n">
        <v>222</v>
      </c>
      <c r="H113" s="778" t="n">
        <v>413</v>
      </c>
      <c r="I113" s="778" t="n">
        <v>359</v>
      </c>
      <c r="J113" s="778" t="n">
        <v>171</v>
      </c>
      <c r="K113" s="778" t="n">
        <v>427</v>
      </c>
      <c r="L113" s="778" t="n">
        <v>584</v>
      </c>
      <c r="M113" s="778" t="n">
        <v>346</v>
      </c>
      <c r="N113" s="778" t="n">
        <v>0</v>
      </c>
      <c r="O113" s="778" t="n">
        <v>72</v>
      </c>
      <c r="P113" s="778" t="n">
        <v>438</v>
      </c>
      <c r="Q113" s="779" t="n">
        <f aca="false">SUM(E113:P113)</f>
        <v>3748</v>
      </c>
    </row>
    <row r="114" customFormat="false" ht="35.1" hidden="false" customHeight="true" outlineLevel="0" collapsed="false">
      <c r="A114" s="468"/>
      <c r="B114" s="700"/>
      <c r="C114" s="780"/>
      <c r="D114" s="495"/>
      <c r="E114" s="781"/>
      <c r="F114" s="781"/>
      <c r="G114" s="781"/>
      <c r="H114" s="781"/>
      <c r="I114" s="781"/>
      <c r="J114" s="781"/>
      <c r="K114" s="781"/>
      <c r="L114" s="781"/>
      <c r="M114" s="781"/>
      <c r="N114" s="781"/>
      <c r="O114" s="781"/>
      <c r="P114" s="781"/>
      <c r="Q114" s="782"/>
    </row>
    <row r="115" customFormat="false" ht="60" hidden="false" customHeight="true" outlineLevel="0" collapsed="false">
      <c r="A115" s="468"/>
      <c r="B115" s="703" t="s">
        <v>226</v>
      </c>
      <c r="C115" s="774" t="s">
        <v>18</v>
      </c>
      <c r="D115" s="519"/>
      <c r="E115" s="799" t="n">
        <v>71</v>
      </c>
      <c r="F115" s="799" t="n">
        <v>36</v>
      </c>
      <c r="G115" s="799" t="n">
        <v>0</v>
      </c>
      <c r="H115" s="799" t="n">
        <v>72</v>
      </c>
      <c r="I115" s="799" t="n">
        <v>36</v>
      </c>
      <c r="J115" s="799" t="n">
        <v>36</v>
      </c>
      <c r="K115" s="799" t="n">
        <v>36</v>
      </c>
      <c r="L115" s="799" t="n">
        <v>35</v>
      </c>
      <c r="M115" s="799" t="n">
        <v>0</v>
      </c>
      <c r="N115" s="799" t="n">
        <v>0</v>
      </c>
      <c r="O115" s="799" t="n">
        <v>0</v>
      </c>
      <c r="P115" s="799" t="n">
        <v>36</v>
      </c>
      <c r="Q115" s="800" t="n">
        <f aca="false">SUM(E115:P115)</f>
        <v>358</v>
      </c>
    </row>
    <row r="116" customFormat="false" ht="60" hidden="false" customHeight="true" outlineLevel="0" collapsed="false">
      <c r="A116" s="468"/>
      <c r="B116" s="703"/>
      <c r="C116" s="777" t="s">
        <v>19</v>
      </c>
      <c r="D116" s="522"/>
      <c r="E116" s="801" t="n">
        <v>51</v>
      </c>
      <c r="F116" s="801" t="n">
        <v>56</v>
      </c>
      <c r="G116" s="801" t="n">
        <v>31</v>
      </c>
      <c r="H116" s="801" t="n">
        <v>29</v>
      </c>
      <c r="I116" s="801" t="n">
        <v>30</v>
      </c>
      <c r="J116" s="801" t="n">
        <v>17</v>
      </c>
      <c r="K116" s="801" t="n">
        <v>67</v>
      </c>
      <c r="L116" s="801" t="n">
        <v>44</v>
      </c>
      <c r="M116" s="801" t="n">
        <v>8</v>
      </c>
      <c r="N116" s="801" t="n">
        <v>6</v>
      </c>
      <c r="O116" s="801" t="n">
        <v>10</v>
      </c>
      <c r="P116" s="801" t="n">
        <v>43</v>
      </c>
      <c r="Q116" s="802" t="n">
        <f aca="false">SUM(E116:P116)</f>
        <v>392</v>
      </c>
    </row>
    <row r="117" customFormat="false" ht="35.1" hidden="false" customHeight="true" outlineLevel="0" collapsed="false">
      <c r="A117" s="468"/>
      <c r="B117" s="700"/>
      <c r="C117" s="780"/>
      <c r="D117" s="495"/>
      <c r="E117" s="781"/>
      <c r="F117" s="781"/>
      <c r="G117" s="781"/>
      <c r="H117" s="781"/>
      <c r="I117" s="781"/>
      <c r="J117" s="781"/>
      <c r="K117" s="781"/>
      <c r="L117" s="781"/>
      <c r="M117" s="781"/>
      <c r="N117" s="781"/>
      <c r="O117" s="781"/>
      <c r="P117" s="781"/>
      <c r="Q117" s="782"/>
    </row>
    <row r="118" customFormat="false" ht="60" hidden="false" customHeight="true" outlineLevel="0" collapsed="false">
      <c r="A118" s="468"/>
      <c r="B118" s="703" t="s">
        <v>247</v>
      </c>
      <c r="C118" s="774" t="s">
        <v>18</v>
      </c>
      <c r="D118" s="519"/>
      <c r="E118" s="799" t="n">
        <v>101</v>
      </c>
      <c r="F118" s="799" t="n">
        <v>50</v>
      </c>
      <c r="G118" s="799" t="n">
        <v>59</v>
      </c>
      <c r="H118" s="799" t="n">
        <v>45</v>
      </c>
      <c r="I118" s="799" t="n">
        <v>15</v>
      </c>
      <c r="J118" s="799" t="n">
        <v>15</v>
      </c>
      <c r="K118" s="799" t="n">
        <v>30</v>
      </c>
      <c r="L118" s="799" t="n">
        <v>30</v>
      </c>
      <c r="M118" s="799" t="n">
        <v>30</v>
      </c>
      <c r="N118" s="799" t="n">
        <v>0</v>
      </c>
      <c r="O118" s="799" t="n">
        <v>0</v>
      </c>
      <c r="P118" s="799" t="n">
        <v>90</v>
      </c>
      <c r="Q118" s="800" t="n">
        <f aca="false">SUM(E118:P118)</f>
        <v>465</v>
      </c>
    </row>
    <row r="119" customFormat="false" ht="60" hidden="false" customHeight="true" outlineLevel="0" collapsed="false">
      <c r="A119" s="468"/>
      <c r="B119" s="703"/>
      <c r="C119" s="777" t="s">
        <v>19</v>
      </c>
      <c r="D119" s="522"/>
      <c r="E119" s="801" t="n">
        <v>61</v>
      </c>
      <c r="F119" s="801" t="n">
        <v>64</v>
      </c>
      <c r="G119" s="801" t="n">
        <v>64</v>
      </c>
      <c r="H119" s="801" t="n">
        <v>46</v>
      </c>
      <c r="I119" s="801" t="n">
        <v>15</v>
      </c>
      <c r="J119" s="801" t="n">
        <v>14</v>
      </c>
      <c r="K119" s="801" t="n">
        <v>40</v>
      </c>
      <c r="L119" s="801" t="n">
        <v>47</v>
      </c>
      <c r="M119" s="801" t="n">
        <v>84</v>
      </c>
      <c r="N119" s="801" t="n">
        <v>11</v>
      </c>
      <c r="O119" s="801" t="n">
        <v>3</v>
      </c>
      <c r="P119" s="801" t="n">
        <v>207</v>
      </c>
      <c r="Q119" s="802" t="n">
        <f aca="false">SUM(E119:P119)</f>
        <v>656</v>
      </c>
    </row>
    <row r="120" customFormat="false" ht="31.5" hidden="false" customHeight="true" outlineLevel="0" collapsed="false">
      <c r="A120" s="468"/>
      <c r="B120" s="700"/>
      <c r="C120" s="780"/>
      <c r="D120" s="495"/>
      <c r="E120" s="781"/>
      <c r="F120" s="781"/>
      <c r="G120" s="781"/>
      <c r="H120" s="781"/>
      <c r="I120" s="781"/>
      <c r="J120" s="781"/>
      <c r="K120" s="781"/>
      <c r="L120" s="781"/>
      <c r="M120" s="781"/>
      <c r="N120" s="781"/>
      <c r="O120" s="781"/>
      <c r="P120" s="781"/>
      <c r="Q120" s="782"/>
      <c r="R120" s="471"/>
    </row>
    <row r="121" customFormat="false" ht="60" hidden="false" customHeight="true" outlineLevel="0" collapsed="false">
      <c r="A121" s="468"/>
      <c r="B121" s="703" t="s">
        <v>266</v>
      </c>
      <c r="C121" s="774" t="s">
        <v>18</v>
      </c>
      <c r="D121" s="519"/>
      <c r="E121" s="799" t="n">
        <v>0</v>
      </c>
      <c r="F121" s="799" t="n">
        <v>0</v>
      </c>
      <c r="G121" s="799" t="n">
        <v>0</v>
      </c>
      <c r="H121" s="799" t="n">
        <v>0</v>
      </c>
      <c r="I121" s="799" t="n">
        <v>0</v>
      </c>
      <c r="J121" s="799" t="n">
        <v>17</v>
      </c>
      <c r="K121" s="799" t="n">
        <v>121</v>
      </c>
      <c r="L121" s="799" t="n">
        <v>200</v>
      </c>
      <c r="M121" s="799" t="n">
        <v>147</v>
      </c>
      <c r="N121" s="799" t="n">
        <v>0</v>
      </c>
      <c r="O121" s="799" t="n">
        <v>30</v>
      </c>
      <c r="P121" s="799" t="n">
        <v>188</v>
      </c>
      <c r="Q121" s="800" t="n">
        <f aca="false">SUM(E121:P121)</f>
        <v>703</v>
      </c>
    </row>
    <row r="122" customFormat="false" ht="60" hidden="false" customHeight="true" outlineLevel="0" collapsed="false">
      <c r="A122" s="468"/>
      <c r="B122" s="703"/>
      <c r="C122" s="777" t="s">
        <v>19</v>
      </c>
      <c r="D122" s="522"/>
      <c r="E122" s="801" t="n">
        <v>0</v>
      </c>
      <c r="F122" s="801" t="n">
        <v>0</v>
      </c>
      <c r="G122" s="801" t="n">
        <v>0</v>
      </c>
      <c r="H122" s="801" t="n">
        <v>0</v>
      </c>
      <c r="I122" s="801" t="n">
        <v>0</v>
      </c>
      <c r="J122" s="801" t="n">
        <v>0</v>
      </c>
      <c r="K122" s="801" t="n">
        <v>70</v>
      </c>
      <c r="L122" s="801" t="n">
        <v>64</v>
      </c>
      <c r="M122" s="801" t="n">
        <v>80</v>
      </c>
      <c r="N122" s="801" t="n">
        <v>22</v>
      </c>
      <c r="O122" s="801" t="n">
        <v>41</v>
      </c>
      <c r="P122" s="801" t="n">
        <v>57</v>
      </c>
      <c r="Q122" s="802" t="n">
        <f aca="false">SUM(E122:P122)</f>
        <v>334</v>
      </c>
    </row>
    <row r="123" customFormat="false" ht="35.1" hidden="false" customHeight="true" outlineLevel="0" collapsed="false">
      <c r="A123" s="468"/>
      <c r="B123" s="524"/>
      <c r="C123" s="791"/>
      <c r="D123" s="564"/>
      <c r="E123" s="666"/>
      <c r="F123" s="666"/>
      <c r="G123" s="666"/>
      <c r="H123" s="666"/>
      <c r="I123" s="666"/>
      <c r="J123" s="666"/>
      <c r="K123" s="666"/>
      <c r="L123" s="666"/>
      <c r="M123" s="666"/>
      <c r="N123" s="666"/>
      <c r="O123" s="666"/>
      <c r="P123" s="666"/>
      <c r="Q123" s="815"/>
    </row>
    <row r="124" customFormat="false" ht="60" hidden="false" customHeight="true" outlineLevel="0" collapsed="false">
      <c r="A124" s="468"/>
      <c r="B124" s="738" t="s">
        <v>248</v>
      </c>
      <c r="C124" s="816" t="s">
        <v>18</v>
      </c>
      <c r="D124" s="504"/>
      <c r="E124" s="787" t="n">
        <f aca="false">E109+E112+E115+E118+E121</f>
        <v>1966</v>
      </c>
      <c r="F124" s="787" t="n">
        <f aca="false">F109+F112+F115+F118+F121</f>
        <v>2057</v>
      </c>
      <c r="G124" s="787" t="n">
        <f aca="false">G109+G112+G115+G118+G121</f>
        <v>1471</v>
      </c>
      <c r="H124" s="787" t="n">
        <f aca="false">H109+H112+H115+H118+H121</f>
        <v>1130</v>
      </c>
      <c r="I124" s="787" t="n">
        <f aca="false">I109+I112+I115+I118+I121</f>
        <v>644</v>
      </c>
      <c r="J124" s="787" t="n">
        <f aca="false">J109+J112+J115+J118+J121</f>
        <v>546</v>
      </c>
      <c r="K124" s="787" t="n">
        <f aca="false">K109+K112+K115+K118+K121</f>
        <v>866</v>
      </c>
      <c r="L124" s="787" t="n">
        <f aca="false">L109+L112+L115+L118+L121</f>
        <v>1253</v>
      </c>
      <c r="M124" s="787" t="n">
        <f aca="false">M109+M112+M115+M118+M121</f>
        <v>1075</v>
      </c>
      <c r="N124" s="787" t="n">
        <f aca="false">N109+N112+N115+N118+N121</f>
        <v>0</v>
      </c>
      <c r="O124" s="787" t="n">
        <f aca="false">O109+O112+O115+O118+O121</f>
        <v>57</v>
      </c>
      <c r="P124" s="787" t="n">
        <f aca="false">P109+P112+P115+P118+P121</f>
        <v>1003</v>
      </c>
      <c r="Q124" s="787" t="n">
        <f aca="false">Q109+Q112+Q115+Q118+Q121</f>
        <v>12068</v>
      </c>
    </row>
    <row r="125" customFormat="false" ht="60" hidden="false" customHeight="true" outlineLevel="0" collapsed="false">
      <c r="A125" s="468"/>
      <c r="B125" s="738"/>
      <c r="C125" s="817" t="s">
        <v>19</v>
      </c>
      <c r="D125" s="508"/>
      <c r="E125" s="790" t="n">
        <f aca="false">E110+E113+E116+E119+E122</f>
        <v>1310</v>
      </c>
      <c r="F125" s="790" t="n">
        <f aca="false">F110+F113+F116+F119+F122</f>
        <v>800</v>
      </c>
      <c r="G125" s="790" t="n">
        <f aca="false">G110+G113+G116+G119+G122</f>
        <v>714</v>
      </c>
      <c r="H125" s="790" t="n">
        <f aca="false">H110+H113+H116+H119+H122</f>
        <v>909</v>
      </c>
      <c r="I125" s="790" t="n">
        <f aca="false">I110+I113+I116+I119+I122</f>
        <v>972</v>
      </c>
      <c r="J125" s="790" t="n">
        <f aca="false">J110+J113+J116+J119+J122</f>
        <v>1916</v>
      </c>
      <c r="K125" s="790" t="n">
        <f aca="false">K110+K113+K116+K119+K122</f>
        <v>1387</v>
      </c>
      <c r="L125" s="790" t="n">
        <f aca="false">L110+L113+L116+L119+L122</f>
        <v>1354</v>
      </c>
      <c r="M125" s="790" t="n">
        <f aca="false">M110+M113+M116+M119+M122</f>
        <v>811</v>
      </c>
      <c r="N125" s="790" t="n">
        <f aca="false">N110+N113+N116+N119+N122</f>
        <v>39</v>
      </c>
      <c r="O125" s="790" t="n">
        <f aca="false">O110+O113+O116+O119+O122</f>
        <v>650</v>
      </c>
      <c r="P125" s="790" t="n">
        <f aca="false">P110+P113+P116+P119+P122</f>
        <v>1186</v>
      </c>
      <c r="Q125" s="790" t="n">
        <f aca="false">Q110+Q113+Q116+Q119+Q122</f>
        <v>12048</v>
      </c>
    </row>
    <row r="126" customFormat="false" ht="30" hidden="false" customHeight="true" outlineLevel="0" collapsed="false">
      <c r="A126" s="468"/>
      <c r="B126" s="468"/>
      <c r="C126" s="767"/>
      <c r="D126" s="539"/>
      <c r="E126" s="818"/>
      <c r="F126" s="818"/>
      <c r="G126" s="818"/>
      <c r="H126" s="818"/>
      <c r="I126" s="818"/>
      <c r="J126" s="818"/>
      <c r="K126" s="818"/>
      <c r="L126" s="818"/>
      <c r="M126" s="818"/>
      <c r="N126" s="818"/>
      <c r="O126" s="818"/>
      <c r="P126" s="818"/>
      <c r="Q126" s="818"/>
    </row>
    <row r="127" customFormat="false" ht="50.1" hidden="false" customHeight="true" outlineLevel="0" collapsed="false">
      <c r="A127" s="468"/>
      <c r="B127" s="812" t="s">
        <v>54</v>
      </c>
      <c r="C127" s="812"/>
      <c r="D127" s="812"/>
      <c r="E127" s="812"/>
      <c r="F127" s="812"/>
      <c r="G127" s="812"/>
      <c r="H127" s="812"/>
      <c r="I127" s="812"/>
      <c r="J127" s="812"/>
      <c r="K127" s="812"/>
      <c r="L127" s="812"/>
      <c r="M127" s="812"/>
      <c r="N127" s="812"/>
      <c r="O127" s="812"/>
      <c r="P127" s="812"/>
      <c r="Q127" s="812"/>
    </row>
    <row r="128" customFormat="false" ht="15" hidden="false" customHeight="true" outlineLevel="0" collapsed="false">
      <c r="A128" s="468"/>
      <c r="B128" s="513"/>
      <c r="C128" s="791"/>
      <c r="D128" s="539"/>
      <c r="E128" s="540"/>
      <c r="F128" s="540"/>
      <c r="G128" s="540"/>
      <c r="H128" s="540"/>
      <c r="I128" s="540"/>
      <c r="J128" s="540"/>
      <c r="K128" s="540"/>
      <c r="L128" s="540"/>
      <c r="M128" s="540"/>
      <c r="N128" s="540"/>
      <c r="O128" s="540"/>
      <c r="P128" s="540"/>
      <c r="Q128" s="540"/>
    </row>
    <row r="129" customFormat="false" ht="60" hidden="false" customHeight="true" outlineLevel="0" collapsed="false">
      <c r="A129" s="468"/>
      <c r="B129" s="741" t="s">
        <v>55</v>
      </c>
      <c r="C129" s="819" t="s">
        <v>18</v>
      </c>
      <c r="D129" s="519"/>
      <c r="E129" s="775" t="n">
        <v>864</v>
      </c>
      <c r="F129" s="775" t="n">
        <v>1229</v>
      </c>
      <c r="G129" s="775" t="n">
        <v>2018</v>
      </c>
      <c r="H129" s="775" t="n">
        <v>1513</v>
      </c>
      <c r="I129" s="775" t="n">
        <v>523</v>
      </c>
      <c r="J129" s="775" t="n">
        <v>87</v>
      </c>
      <c r="K129" s="775" t="n">
        <v>210</v>
      </c>
      <c r="L129" s="775" t="n">
        <v>1070</v>
      </c>
      <c r="M129" s="775" t="n">
        <v>945</v>
      </c>
      <c r="N129" s="775" t="n">
        <v>847</v>
      </c>
      <c r="O129" s="775" t="n">
        <v>1082</v>
      </c>
      <c r="P129" s="775" t="n">
        <v>1303</v>
      </c>
      <c r="Q129" s="776" t="n">
        <f aca="false">SUM(E129:P129)</f>
        <v>11691</v>
      </c>
    </row>
    <row r="130" customFormat="false" ht="60" hidden="false" customHeight="true" outlineLevel="0" collapsed="false">
      <c r="A130" s="468"/>
      <c r="B130" s="741"/>
      <c r="C130" s="820" t="s">
        <v>19</v>
      </c>
      <c r="D130" s="522"/>
      <c r="E130" s="778" t="n">
        <v>1122</v>
      </c>
      <c r="F130" s="778" t="n">
        <v>1304</v>
      </c>
      <c r="G130" s="778" t="n">
        <v>2044</v>
      </c>
      <c r="H130" s="778" t="n">
        <v>853</v>
      </c>
      <c r="I130" s="778" t="n">
        <v>418</v>
      </c>
      <c r="J130" s="778" t="n">
        <v>140</v>
      </c>
      <c r="K130" s="778" t="n">
        <v>882</v>
      </c>
      <c r="L130" s="778" t="n">
        <v>1106</v>
      </c>
      <c r="M130" s="778" t="n">
        <v>864</v>
      </c>
      <c r="N130" s="778" t="n">
        <v>1029</v>
      </c>
      <c r="O130" s="778" t="n">
        <v>138</v>
      </c>
      <c r="P130" s="778" t="n">
        <v>1925</v>
      </c>
      <c r="Q130" s="779" t="n">
        <f aca="false">SUM(E130:P130)</f>
        <v>11825</v>
      </c>
    </row>
    <row r="131" customFormat="false" ht="35.1" hidden="false" customHeight="true" outlineLevel="0" collapsed="false">
      <c r="A131" s="468"/>
      <c r="B131" s="713"/>
      <c r="C131" s="791"/>
      <c r="D131" s="564"/>
      <c r="E131" s="821"/>
      <c r="F131" s="821"/>
      <c r="G131" s="821"/>
      <c r="H131" s="821"/>
      <c r="I131" s="821"/>
      <c r="J131" s="821"/>
      <c r="K131" s="821"/>
      <c r="L131" s="821"/>
      <c r="M131" s="821"/>
      <c r="N131" s="821"/>
      <c r="O131" s="821"/>
      <c r="P131" s="821"/>
      <c r="Q131" s="815"/>
    </row>
    <row r="132" customFormat="false" ht="60" hidden="false" customHeight="true" outlineLevel="0" collapsed="false">
      <c r="A132" s="468"/>
      <c r="B132" s="745" t="s">
        <v>56</v>
      </c>
      <c r="C132" s="819" t="s">
        <v>18</v>
      </c>
      <c r="D132" s="519"/>
      <c r="E132" s="775" t="n">
        <v>1919</v>
      </c>
      <c r="F132" s="775" t="n">
        <v>1512</v>
      </c>
      <c r="G132" s="775" t="n">
        <v>1980</v>
      </c>
      <c r="H132" s="775" t="n">
        <v>2354</v>
      </c>
      <c r="I132" s="775" t="n">
        <v>1886</v>
      </c>
      <c r="J132" s="775" t="n">
        <v>687</v>
      </c>
      <c r="K132" s="775" t="n">
        <v>468</v>
      </c>
      <c r="L132" s="775" t="n">
        <v>1967</v>
      </c>
      <c r="M132" s="775" t="n">
        <v>1913</v>
      </c>
      <c r="N132" s="775" t="n">
        <v>895</v>
      </c>
      <c r="O132" s="775" t="n">
        <v>2469</v>
      </c>
      <c r="P132" s="775" t="n">
        <v>2729</v>
      </c>
      <c r="Q132" s="776" t="n">
        <f aca="false">SUM(E132:P132)</f>
        <v>20779</v>
      </c>
    </row>
    <row r="133" customFormat="false" ht="60" hidden="false" customHeight="true" outlineLevel="0" collapsed="false">
      <c r="A133" s="468"/>
      <c r="B133" s="745"/>
      <c r="C133" s="820" t="s">
        <v>19</v>
      </c>
      <c r="D133" s="522"/>
      <c r="E133" s="778" t="n">
        <v>1938</v>
      </c>
      <c r="F133" s="778" t="n">
        <v>1228</v>
      </c>
      <c r="G133" s="778" t="n">
        <v>1663</v>
      </c>
      <c r="H133" s="778" t="n">
        <v>1994</v>
      </c>
      <c r="I133" s="778" t="n">
        <v>1400</v>
      </c>
      <c r="J133" s="778" t="n">
        <v>1005</v>
      </c>
      <c r="K133" s="778" t="n">
        <v>1309</v>
      </c>
      <c r="L133" s="778" t="n">
        <v>2020</v>
      </c>
      <c r="M133" s="778" t="n">
        <v>2054</v>
      </c>
      <c r="N133" s="778" t="n">
        <v>1006</v>
      </c>
      <c r="O133" s="778" t="n">
        <v>1711</v>
      </c>
      <c r="P133" s="778" t="n">
        <v>3378</v>
      </c>
      <c r="Q133" s="779" t="n">
        <f aca="false">SUM(E133:P133)</f>
        <v>20706</v>
      </c>
    </row>
    <row r="134" customFormat="false" ht="35.1" hidden="false" customHeight="true" outlineLevel="0" collapsed="false">
      <c r="A134" s="468"/>
      <c r="B134" s="746"/>
      <c r="C134" s="780"/>
      <c r="D134" s="494"/>
      <c r="E134" s="781"/>
      <c r="F134" s="781"/>
      <c r="G134" s="781"/>
      <c r="H134" s="781"/>
      <c r="I134" s="781"/>
      <c r="J134" s="781"/>
      <c r="K134" s="781"/>
      <c r="L134" s="781"/>
      <c r="M134" s="781"/>
      <c r="N134" s="781"/>
      <c r="O134" s="781"/>
      <c r="P134" s="781"/>
      <c r="Q134" s="782"/>
    </row>
    <row r="135" customFormat="false" ht="60" hidden="false" customHeight="true" outlineLevel="0" collapsed="false">
      <c r="A135" s="468"/>
      <c r="B135" s="745" t="s">
        <v>161</v>
      </c>
      <c r="C135" s="819" t="s">
        <v>18</v>
      </c>
      <c r="D135" s="519"/>
      <c r="E135" s="775" t="n">
        <v>28</v>
      </c>
      <c r="F135" s="775" t="n">
        <v>21</v>
      </c>
      <c r="G135" s="775" t="n">
        <v>18</v>
      </c>
      <c r="H135" s="775" t="n">
        <v>22</v>
      </c>
      <c r="I135" s="775" t="n">
        <v>3</v>
      </c>
      <c r="J135" s="775" t="n">
        <v>7</v>
      </c>
      <c r="K135" s="775" t="n">
        <v>5</v>
      </c>
      <c r="L135" s="775" t="n">
        <v>17</v>
      </c>
      <c r="M135" s="775" t="n">
        <v>1</v>
      </c>
      <c r="N135" s="775" t="n">
        <v>0</v>
      </c>
      <c r="O135" s="775" t="n">
        <v>8</v>
      </c>
      <c r="P135" s="775" t="n">
        <v>8</v>
      </c>
      <c r="Q135" s="776" t="n">
        <f aca="false">SUM(E135:P135)</f>
        <v>138</v>
      </c>
    </row>
    <row r="136" customFormat="false" ht="60" hidden="false" customHeight="true" outlineLevel="0" collapsed="false">
      <c r="A136" s="468"/>
      <c r="B136" s="745"/>
      <c r="C136" s="820" t="s">
        <v>19</v>
      </c>
      <c r="D136" s="522"/>
      <c r="E136" s="778" t="n">
        <v>29</v>
      </c>
      <c r="F136" s="778" t="n">
        <v>13</v>
      </c>
      <c r="G136" s="778" t="n">
        <v>54</v>
      </c>
      <c r="H136" s="778" t="n">
        <v>14</v>
      </c>
      <c r="I136" s="778" t="n">
        <v>7</v>
      </c>
      <c r="J136" s="778" t="n">
        <v>8</v>
      </c>
      <c r="K136" s="778" t="n">
        <v>22</v>
      </c>
      <c r="L136" s="778" t="n">
        <v>15</v>
      </c>
      <c r="M136" s="778" t="n">
        <v>7</v>
      </c>
      <c r="N136" s="778" t="n">
        <v>14</v>
      </c>
      <c r="O136" s="778" t="n">
        <v>2</v>
      </c>
      <c r="P136" s="778" t="n">
        <v>11</v>
      </c>
      <c r="Q136" s="779" t="n">
        <f aca="false">SUM(E136:P136)</f>
        <v>196</v>
      </c>
    </row>
    <row r="137" customFormat="false" ht="35.1" hidden="false" customHeight="true" outlineLevel="0" collapsed="false">
      <c r="A137" s="468"/>
      <c r="B137" s="524"/>
      <c r="C137" s="791"/>
      <c r="D137" s="569"/>
      <c r="E137" s="570"/>
      <c r="F137" s="570"/>
      <c r="G137" s="570"/>
      <c r="H137" s="570"/>
      <c r="I137" s="570"/>
      <c r="J137" s="570"/>
      <c r="K137" s="570"/>
      <c r="L137" s="570"/>
      <c r="M137" s="570"/>
      <c r="N137" s="570"/>
      <c r="O137" s="570"/>
      <c r="P137" s="570"/>
      <c r="Q137" s="822"/>
    </row>
    <row r="138" customFormat="false" ht="60" hidden="false" customHeight="true" outlineLevel="0" collapsed="false">
      <c r="A138" s="468"/>
      <c r="B138" s="738" t="s">
        <v>57</v>
      </c>
      <c r="C138" s="816" t="s">
        <v>18</v>
      </c>
      <c r="D138" s="504"/>
      <c r="E138" s="787" t="n">
        <f aca="false">E129+E132+E135</f>
        <v>2811</v>
      </c>
      <c r="F138" s="787" t="n">
        <f aca="false">F129+F132+F135</f>
        <v>2762</v>
      </c>
      <c r="G138" s="787" t="n">
        <f aca="false">G129+G132+G135</f>
        <v>4016</v>
      </c>
      <c r="H138" s="787" t="n">
        <f aca="false">H129+H132+H135</f>
        <v>3889</v>
      </c>
      <c r="I138" s="787" t="n">
        <f aca="false">I129+I132+I135</f>
        <v>2412</v>
      </c>
      <c r="J138" s="787" t="n">
        <f aca="false">J129+J132+J135</f>
        <v>781</v>
      </c>
      <c r="K138" s="787" t="n">
        <f aca="false">K129+K132+K135</f>
        <v>683</v>
      </c>
      <c r="L138" s="787" t="n">
        <f aca="false">L129+L132+L135</f>
        <v>3054</v>
      </c>
      <c r="M138" s="787" t="n">
        <f aca="false">M129+M132+M135</f>
        <v>2859</v>
      </c>
      <c r="N138" s="787" t="n">
        <f aca="false">N129+N132+N135</f>
        <v>1742</v>
      </c>
      <c r="O138" s="787" t="n">
        <f aca="false">O129+O132+O135</f>
        <v>3559</v>
      </c>
      <c r="P138" s="787" t="n">
        <f aca="false">P129+P132+P135</f>
        <v>4040</v>
      </c>
      <c r="Q138" s="787" t="n">
        <f aca="false">Q129+Q132+Q135</f>
        <v>32608</v>
      </c>
    </row>
    <row r="139" customFormat="false" ht="60" hidden="false" customHeight="true" outlineLevel="0" collapsed="false">
      <c r="A139" s="468"/>
      <c r="B139" s="738"/>
      <c r="C139" s="817" t="s">
        <v>19</v>
      </c>
      <c r="D139" s="508"/>
      <c r="E139" s="790" t="n">
        <f aca="false">E130+E133+E136</f>
        <v>3089</v>
      </c>
      <c r="F139" s="790" t="n">
        <f aca="false">F130+F133+F136</f>
        <v>2545</v>
      </c>
      <c r="G139" s="790" t="n">
        <f aca="false">G130+G133+G136</f>
        <v>3761</v>
      </c>
      <c r="H139" s="790" t="n">
        <f aca="false">H130+H133+H136</f>
        <v>2861</v>
      </c>
      <c r="I139" s="790" t="n">
        <f aca="false">I130+I133+I136</f>
        <v>1825</v>
      </c>
      <c r="J139" s="790" t="n">
        <f aca="false">J130+J133+J136</f>
        <v>1153</v>
      </c>
      <c r="K139" s="790" t="n">
        <f aca="false">K130+K133+K136</f>
        <v>2213</v>
      </c>
      <c r="L139" s="790" t="n">
        <f aca="false">L130+L133+L136</f>
        <v>3141</v>
      </c>
      <c r="M139" s="790" t="n">
        <f aca="false">M130+M133+M136</f>
        <v>2925</v>
      </c>
      <c r="N139" s="790" t="n">
        <f aca="false">N130+N133+N136</f>
        <v>2049</v>
      </c>
      <c r="O139" s="790" t="n">
        <f aca="false">O130+O133+O136</f>
        <v>1851</v>
      </c>
      <c r="P139" s="790" t="n">
        <f aca="false">P130+P133+P136</f>
        <v>5314</v>
      </c>
      <c r="Q139" s="790" t="n">
        <f aca="false">Q130+Q133+Q136</f>
        <v>32727</v>
      </c>
    </row>
    <row r="140" customFormat="false" ht="34.5" hidden="false" customHeight="true" outlineLevel="0" collapsed="false">
      <c r="A140" s="468"/>
      <c r="B140" s="468"/>
      <c r="C140" s="767"/>
      <c r="D140" s="539"/>
      <c r="E140" s="540"/>
      <c r="F140" s="540"/>
      <c r="G140" s="540"/>
      <c r="H140" s="540"/>
      <c r="I140" s="540"/>
      <c r="J140" s="540"/>
      <c r="K140" s="540"/>
      <c r="L140" s="540"/>
      <c r="M140" s="540"/>
      <c r="N140" s="540"/>
      <c r="O140" s="540"/>
      <c r="P140" s="540"/>
      <c r="Q140" s="540"/>
    </row>
    <row r="141" customFormat="false" ht="44.25" hidden="false" customHeight="true" outlineLevel="0" collapsed="false">
      <c r="A141" s="468"/>
      <c r="B141" s="808" t="s">
        <v>58</v>
      </c>
      <c r="C141" s="808"/>
      <c r="D141" s="808"/>
      <c r="E141" s="808"/>
      <c r="F141" s="808"/>
      <c r="G141" s="808"/>
      <c r="H141" s="808"/>
      <c r="I141" s="808"/>
      <c r="J141" s="808"/>
      <c r="K141" s="808"/>
      <c r="L141" s="808"/>
      <c r="M141" s="808"/>
      <c r="N141" s="808"/>
      <c r="O141" s="808"/>
      <c r="P141" s="808"/>
      <c r="Q141" s="808"/>
    </row>
    <row r="142" customFormat="false" ht="13.5" hidden="false" customHeight="true" outlineLevel="0" collapsed="false">
      <c r="A142" s="468"/>
      <c r="B142" s="542"/>
      <c r="C142" s="809"/>
      <c r="D142" s="539"/>
      <c r="E142" s="540"/>
      <c r="F142" s="540"/>
      <c r="G142" s="540"/>
      <c r="H142" s="540"/>
      <c r="I142" s="540"/>
      <c r="J142" s="540"/>
      <c r="K142" s="540"/>
      <c r="L142" s="540"/>
      <c r="M142" s="540"/>
      <c r="N142" s="540"/>
      <c r="O142" s="540"/>
      <c r="P142" s="540"/>
      <c r="Q142" s="540"/>
    </row>
    <row r="143" customFormat="false" ht="60" hidden="false" customHeight="true" outlineLevel="0" collapsed="false">
      <c r="A143" s="468"/>
      <c r="B143" s="571"/>
      <c r="C143" s="823"/>
      <c r="D143" s="475"/>
      <c r="E143" s="769" t="s">
        <v>251</v>
      </c>
      <c r="F143" s="769" t="s">
        <v>252</v>
      </c>
      <c r="G143" s="769" t="s">
        <v>253</v>
      </c>
      <c r="H143" s="769" t="s">
        <v>254</v>
      </c>
      <c r="I143" s="769" t="s">
        <v>255</v>
      </c>
      <c r="J143" s="769" t="s">
        <v>256</v>
      </c>
      <c r="K143" s="769" t="s">
        <v>257</v>
      </c>
      <c r="L143" s="769" t="s">
        <v>258</v>
      </c>
      <c r="M143" s="769" t="s">
        <v>259</v>
      </c>
      <c r="N143" s="769" t="s">
        <v>260</v>
      </c>
      <c r="O143" s="769" t="s">
        <v>261</v>
      </c>
      <c r="P143" s="769" t="s">
        <v>262</v>
      </c>
      <c r="Q143" s="770" t="s">
        <v>16</v>
      </c>
    </row>
    <row r="144" customFormat="false" ht="38.25" hidden="false" customHeight="true" outlineLevel="0" collapsed="false">
      <c r="A144" s="468"/>
      <c r="B144" s="573"/>
      <c r="C144" s="824"/>
      <c r="D144" s="575"/>
      <c r="E144" s="781"/>
      <c r="F144" s="781"/>
      <c r="G144" s="781"/>
      <c r="H144" s="781"/>
      <c r="I144" s="781"/>
      <c r="J144" s="781"/>
      <c r="K144" s="781"/>
      <c r="L144" s="781"/>
      <c r="M144" s="772" t="s">
        <v>263</v>
      </c>
      <c r="N144" s="772"/>
      <c r="O144" s="772"/>
      <c r="P144" s="772"/>
      <c r="Q144" s="782"/>
    </row>
    <row r="145" customFormat="false" ht="60" hidden="false" customHeight="true" outlineLevel="0" collapsed="false">
      <c r="A145" s="468"/>
      <c r="B145" s="703" t="s">
        <v>59</v>
      </c>
      <c r="C145" s="774" t="s">
        <v>18</v>
      </c>
      <c r="D145" s="576"/>
      <c r="E145" s="825" t="n">
        <v>80561</v>
      </c>
      <c r="F145" s="825" t="n">
        <v>78333</v>
      </c>
      <c r="G145" s="825" t="n">
        <v>75598</v>
      </c>
      <c r="H145" s="825" t="n">
        <v>99646</v>
      </c>
      <c r="I145" s="825" t="n">
        <v>94580</v>
      </c>
      <c r="J145" s="825" t="n">
        <v>90312</v>
      </c>
      <c r="K145" s="825" t="n">
        <v>92440</v>
      </c>
      <c r="L145" s="825" t="n">
        <v>91888</v>
      </c>
      <c r="M145" s="825" t="n">
        <v>67136</v>
      </c>
      <c r="N145" s="825" t="n">
        <v>0</v>
      </c>
      <c r="O145" s="825" t="n">
        <v>12136</v>
      </c>
      <c r="P145" s="825" t="n">
        <v>90844</v>
      </c>
      <c r="Q145" s="800" t="n">
        <f aca="false">SUM(E145:P145)</f>
        <v>873474</v>
      </c>
    </row>
    <row r="146" customFormat="false" ht="60" hidden="false" customHeight="true" outlineLevel="0" collapsed="false">
      <c r="A146" s="468"/>
      <c r="B146" s="703"/>
      <c r="C146" s="777" t="s">
        <v>19</v>
      </c>
      <c r="D146" s="578"/>
      <c r="E146" s="826" t="n">
        <v>80005</v>
      </c>
      <c r="F146" s="826" t="n">
        <v>80104</v>
      </c>
      <c r="G146" s="826" t="n">
        <v>75007</v>
      </c>
      <c r="H146" s="826" t="n">
        <v>100018</v>
      </c>
      <c r="I146" s="826" t="n">
        <v>95009</v>
      </c>
      <c r="J146" s="826" t="n">
        <v>85030</v>
      </c>
      <c r="K146" s="826" t="n">
        <v>95016</v>
      </c>
      <c r="L146" s="826" t="n">
        <v>90005</v>
      </c>
      <c r="M146" s="826" t="n">
        <v>68780</v>
      </c>
      <c r="N146" s="826" t="n">
        <v>2783</v>
      </c>
      <c r="O146" s="826" t="n">
        <v>12106</v>
      </c>
      <c r="P146" s="826" t="n">
        <v>90039</v>
      </c>
      <c r="Q146" s="802" t="n">
        <f aca="false">SUM(E146:P146)</f>
        <v>873902</v>
      </c>
    </row>
    <row r="147" customFormat="false" ht="15" hidden="false" customHeight="true" outlineLevel="0" collapsed="false">
      <c r="A147" s="468"/>
      <c r="B147" s="713"/>
      <c r="C147" s="791"/>
      <c r="D147" s="494"/>
      <c r="E147" s="781"/>
      <c r="F147" s="781"/>
      <c r="G147" s="781"/>
      <c r="H147" s="781"/>
      <c r="I147" s="781"/>
      <c r="J147" s="781"/>
      <c r="K147" s="781"/>
      <c r="L147" s="781"/>
      <c r="M147" s="781"/>
      <c r="N147" s="781"/>
      <c r="O147" s="781"/>
      <c r="P147" s="781"/>
      <c r="Q147" s="782"/>
    </row>
    <row r="148" customFormat="false" ht="60" hidden="false" customHeight="true" outlineLevel="0" collapsed="false">
      <c r="A148" s="468"/>
      <c r="B148" s="745" t="s">
        <v>145</v>
      </c>
      <c r="C148" s="827" t="s">
        <v>18</v>
      </c>
      <c r="D148" s="485"/>
      <c r="E148" s="775" t="n">
        <v>149</v>
      </c>
      <c r="F148" s="775" t="n">
        <v>47</v>
      </c>
      <c r="G148" s="775" t="n">
        <v>71</v>
      </c>
      <c r="H148" s="775" t="n">
        <v>99</v>
      </c>
      <c r="I148" s="775" t="n">
        <v>160</v>
      </c>
      <c r="J148" s="775" t="n">
        <v>115</v>
      </c>
      <c r="K148" s="775" t="n">
        <v>100</v>
      </c>
      <c r="L148" s="775" t="n">
        <v>55</v>
      </c>
      <c r="M148" s="775" t="n">
        <v>50</v>
      </c>
      <c r="N148" s="775" t="n">
        <v>0</v>
      </c>
      <c r="O148" s="775" t="n">
        <v>45</v>
      </c>
      <c r="P148" s="775" t="n">
        <v>95</v>
      </c>
      <c r="Q148" s="776" t="n">
        <f aca="false">SUM(E148:P148)</f>
        <v>986</v>
      </c>
    </row>
    <row r="149" customFormat="false" ht="60" hidden="false" customHeight="true" outlineLevel="0" collapsed="false">
      <c r="A149" s="468"/>
      <c r="B149" s="745"/>
      <c r="C149" s="828" t="s">
        <v>19</v>
      </c>
      <c r="D149" s="489"/>
      <c r="E149" s="778" t="n">
        <v>146</v>
      </c>
      <c r="F149" s="778" t="n">
        <v>47</v>
      </c>
      <c r="G149" s="778" t="n">
        <v>74</v>
      </c>
      <c r="H149" s="778" t="n">
        <v>98</v>
      </c>
      <c r="I149" s="778" t="n">
        <v>122</v>
      </c>
      <c r="J149" s="778" t="n">
        <v>135</v>
      </c>
      <c r="K149" s="778" t="n">
        <v>112</v>
      </c>
      <c r="L149" s="778" t="n">
        <v>63</v>
      </c>
      <c r="M149" s="778" t="n">
        <v>50</v>
      </c>
      <c r="N149" s="778" t="n">
        <v>0</v>
      </c>
      <c r="O149" s="778" t="n">
        <v>45</v>
      </c>
      <c r="P149" s="778" t="n">
        <v>92</v>
      </c>
      <c r="Q149" s="779" t="n">
        <f aca="false">SUM(E149:P149)</f>
        <v>984</v>
      </c>
    </row>
    <row r="150" customFormat="false" ht="15" hidden="false" customHeight="true" outlineLevel="0" collapsed="false">
      <c r="A150" s="468"/>
      <c r="B150" s="713"/>
      <c r="C150" s="791"/>
      <c r="D150" s="494"/>
      <c r="E150" s="781"/>
      <c r="F150" s="781"/>
      <c r="G150" s="781"/>
      <c r="H150" s="781"/>
      <c r="I150" s="781"/>
      <c r="J150" s="781"/>
      <c r="K150" s="781"/>
      <c r="L150" s="781"/>
      <c r="M150" s="781"/>
      <c r="N150" s="781"/>
      <c r="O150" s="781"/>
      <c r="P150" s="781"/>
      <c r="Q150" s="782"/>
    </row>
    <row r="151" customFormat="false" ht="60" hidden="false" customHeight="true" outlineLevel="0" collapsed="false">
      <c r="A151" s="468"/>
      <c r="B151" s="741" t="s">
        <v>61</v>
      </c>
      <c r="C151" s="827" t="s">
        <v>18</v>
      </c>
      <c r="D151" s="519"/>
      <c r="E151" s="775" t="n">
        <v>2124</v>
      </c>
      <c r="F151" s="775" t="n">
        <v>1549</v>
      </c>
      <c r="G151" s="775" t="n">
        <v>1390</v>
      </c>
      <c r="H151" s="775" t="n">
        <v>1956</v>
      </c>
      <c r="I151" s="775" t="n">
        <v>1858</v>
      </c>
      <c r="J151" s="775" t="n">
        <v>2075</v>
      </c>
      <c r="K151" s="775" t="n">
        <v>2310</v>
      </c>
      <c r="L151" s="775" t="n">
        <v>1890</v>
      </c>
      <c r="M151" s="775" t="n">
        <v>1047</v>
      </c>
      <c r="N151" s="775" t="n">
        <v>0</v>
      </c>
      <c r="O151" s="775" t="n">
        <v>0</v>
      </c>
      <c r="P151" s="775" t="n">
        <v>630</v>
      </c>
      <c r="Q151" s="776" t="n">
        <f aca="false">SUM(E151:P151)</f>
        <v>16829</v>
      </c>
    </row>
    <row r="152" customFormat="false" ht="60" hidden="false" customHeight="true" outlineLevel="0" collapsed="false">
      <c r="A152" s="468"/>
      <c r="B152" s="741"/>
      <c r="C152" s="828" t="s">
        <v>19</v>
      </c>
      <c r="D152" s="522"/>
      <c r="E152" s="778" t="n">
        <v>1614</v>
      </c>
      <c r="F152" s="778" t="n">
        <v>1548</v>
      </c>
      <c r="G152" s="778" t="n">
        <v>1856</v>
      </c>
      <c r="H152" s="778" t="n">
        <v>1899</v>
      </c>
      <c r="I152" s="778" t="n">
        <v>2050</v>
      </c>
      <c r="J152" s="778" t="n">
        <v>1898</v>
      </c>
      <c r="K152" s="778" t="n">
        <v>1876</v>
      </c>
      <c r="L152" s="778" t="n">
        <v>1799</v>
      </c>
      <c r="M152" s="778" t="n">
        <v>1097</v>
      </c>
      <c r="N152" s="778" t="n">
        <v>0</v>
      </c>
      <c r="O152" s="778" t="n">
        <v>508</v>
      </c>
      <c r="P152" s="778" t="n">
        <v>1156</v>
      </c>
      <c r="Q152" s="779" t="n">
        <f aca="false">SUM(E152:P152)</f>
        <v>17301</v>
      </c>
    </row>
    <row r="153" customFormat="false" ht="15" hidden="false" customHeight="true" outlineLevel="0" collapsed="false">
      <c r="A153" s="468"/>
      <c r="B153" s="713"/>
      <c r="C153" s="791"/>
      <c r="D153" s="564"/>
      <c r="E153" s="821"/>
      <c r="F153" s="821"/>
      <c r="G153" s="821"/>
      <c r="H153" s="821"/>
      <c r="I153" s="821"/>
      <c r="J153" s="821"/>
      <c r="K153" s="821"/>
      <c r="L153" s="821"/>
      <c r="M153" s="821"/>
      <c r="N153" s="821"/>
      <c r="O153" s="821"/>
      <c r="P153" s="821"/>
      <c r="Q153" s="815"/>
    </row>
    <row r="154" customFormat="false" ht="60" hidden="false" customHeight="true" outlineLevel="0" collapsed="false">
      <c r="A154" s="468"/>
      <c r="B154" s="741" t="s">
        <v>64</v>
      </c>
      <c r="C154" s="827" t="s">
        <v>18</v>
      </c>
      <c r="D154" s="519"/>
      <c r="E154" s="775" t="n">
        <v>0</v>
      </c>
      <c r="F154" s="775" t="n">
        <v>0</v>
      </c>
      <c r="G154" s="775" t="n">
        <v>6</v>
      </c>
      <c r="H154" s="775" t="n">
        <v>41</v>
      </c>
      <c r="I154" s="775" t="n">
        <v>0</v>
      </c>
      <c r="J154" s="775" t="n">
        <v>12</v>
      </c>
      <c r="K154" s="775" t="n">
        <v>0</v>
      </c>
      <c r="L154" s="775" t="n">
        <v>0</v>
      </c>
      <c r="M154" s="775" t="n">
        <v>0</v>
      </c>
      <c r="N154" s="775" t="n">
        <v>0</v>
      </c>
      <c r="O154" s="775" t="n">
        <v>0</v>
      </c>
      <c r="P154" s="775" t="n">
        <v>0</v>
      </c>
      <c r="Q154" s="776" t="n">
        <f aca="false">SUM(E154:P154)</f>
        <v>59</v>
      </c>
    </row>
    <row r="155" customFormat="false" ht="60" hidden="false" customHeight="true" outlineLevel="0" collapsed="false">
      <c r="A155" s="468"/>
      <c r="B155" s="741"/>
      <c r="C155" s="828" t="s">
        <v>19</v>
      </c>
      <c r="D155" s="522"/>
      <c r="E155" s="778" t="n">
        <v>0</v>
      </c>
      <c r="F155" s="778" t="n">
        <v>0</v>
      </c>
      <c r="G155" s="778" t="n">
        <v>2</v>
      </c>
      <c r="H155" s="778" t="n">
        <v>30</v>
      </c>
      <c r="I155" s="778" t="n">
        <v>0</v>
      </c>
      <c r="J155" s="778" t="n">
        <v>0</v>
      </c>
      <c r="K155" s="778" t="n">
        <v>0</v>
      </c>
      <c r="L155" s="778" t="n">
        <v>0</v>
      </c>
      <c r="M155" s="778" t="n">
        <v>1</v>
      </c>
      <c r="N155" s="778" t="n">
        <v>0</v>
      </c>
      <c r="O155" s="778" t="n">
        <v>0</v>
      </c>
      <c r="P155" s="778" t="n">
        <v>0</v>
      </c>
      <c r="Q155" s="779" t="n">
        <f aca="false">SUM(E155:P155)</f>
        <v>33</v>
      </c>
    </row>
    <row r="156" customFormat="false" ht="15" hidden="false" customHeight="true" outlineLevel="0" collapsed="false">
      <c r="A156" s="468"/>
      <c r="B156" s="713"/>
      <c r="C156" s="791"/>
      <c r="D156" s="526"/>
      <c r="E156" s="794"/>
      <c r="F156" s="794"/>
      <c r="G156" s="794"/>
      <c r="H156" s="794"/>
      <c r="I156" s="794"/>
      <c r="J156" s="794"/>
      <c r="K156" s="794"/>
      <c r="L156" s="794"/>
      <c r="M156" s="794"/>
      <c r="N156" s="794"/>
      <c r="O156" s="794"/>
      <c r="P156" s="794"/>
      <c r="Q156" s="795"/>
    </row>
    <row r="157" customFormat="false" ht="60" hidden="false" customHeight="true" outlineLevel="0" collapsed="false">
      <c r="A157" s="468"/>
      <c r="B157" s="745" t="s">
        <v>65</v>
      </c>
      <c r="C157" s="827" t="s">
        <v>18</v>
      </c>
      <c r="D157" s="519"/>
      <c r="E157" s="775" t="n">
        <v>113</v>
      </c>
      <c r="F157" s="775" t="n">
        <v>1110</v>
      </c>
      <c r="G157" s="775" t="n">
        <v>1255</v>
      </c>
      <c r="H157" s="775" t="n">
        <v>1461</v>
      </c>
      <c r="I157" s="775" t="n">
        <v>1365</v>
      </c>
      <c r="J157" s="775" t="n">
        <v>1054</v>
      </c>
      <c r="K157" s="775" t="n">
        <v>1376</v>
      </c>
      <c r="L157" s="775" t="n">
        <v>1760</v>
      </c>
      <c r="M157" s="775" t="n">
        <v>1354</v>
      </c>
      <c r="N157" s="775" t="n">
        <v>0</v>
      </c>
      <c r="O157" s="775" t="n">
        <v>504</v>
      </c>
      <c r="P157" s="775" t="n">
        <v>1389</v>
      </c>
      <c r="Q157" s="776" t="n">
        <f aca="false">SUM(E157:P157)</f>
        <v>12741</v>
      </c>
    </row>
    <row r="158" customFormat="false" ht="60" hidden="false" customHeight="true" outlineLevel="0" collapsed="false">
      <c r="A158" s="468"/>
      <c r="B158" s="745"/>
      <c r="C158" s="828" t="s">
        <v>19</v>
      </c>
      <c r="D158" s="522"/>
      <c r="E158" s="778" t="n">
        <v>157</v>
      </c>
      <c r="F158" s="778" t="n">
        <v>377</v>
      </c>
      <c r="G158" s="778" t="n">
        <v>1167</v>
      </c>
      <c r="H158" s="778" t="n">
        <v>1623</v>
      </c>
      <c r="I158" s="778" t="n">
        <v>1263</v>
      </c>
      <c r="J158" s="778" t="n">
        <v>1172</v>
      </c>
      <c r="K158" s="778" t="n">
        <v>2053</v>
      </c>
      <c r="L158" s="778" t="n">
        <v>1755</v>
      </c>
      <c r="M158" s="778" t="n">
        <v>1010</v>
      </c>
      <c r="N158" s="778" t="n">
        <v>191</v>
      </c>
      <c r="O158" s="778" t="n">
        <v>843</v>
      </c>
      <c r="P158" s="778" t="n">
        <v>1282</v>
      </c>
      <c r="Q158" s="779" t="n">
        <f aca="false">SUM(E158:P158)</f>
        <v>12893</v>
      </c>
    </row>
    <row r="159" customFormat="false" ht="15" hidden="false" customHeight="true" outlineLevel="0" collapsed="false">
      <c r="A159" s="468"/>
      <c r="B159" s="713"/>
      <c r="C159" s="791"/>
      <c r="D159" s="526"/>
      <c r="E159" s="794"/>
      <c r="F159" s="794"/>
      <c r="G159" s="794"/>
      <c r="H159" s="794"/>
      <c r="I159" s="794"/>
      <c r="J159" s="794"/>
      <c r="K159" s="794"/>
      <c r="L159" s="794"/>
      <c r="M159" s="794"/>
      <c r="N159" s="794"/>
      <c r="O159" s="794"/>
      <c r="P159" s="794"/>
      <c r="Q159" s="795"/>
    </row>
    <row r="160" customFormat="false" ht="60" hidden="false" customHeight="true" outlineLevel="0" collapsed="false">
      <c r="A160" s="468"/>
      <c r="B160" s="741" t="s">
        <v>66</v>
      </c>
      <c r="C160" s="827" t="s">
        <v>18</v>
      </c>
      <c r="D160" s="519"/>
      <c r="E160" s="775" t="n">
        <v>0</v>
      </c>
      <c r="F160" s="775" t="n">
        <v>0</v>
      </c>
      <c r="G160" s="775" t="n">
        <v>0</v>
      </c>
      <c r="H160" s="775" t="n">
        <v>0</v>
      </c>
      <c r="I160" s="775" t="n">
        <v>0</v>
      </c>
      <c r="J160" s="775" t="n">
        <v>0</v>
      </c>
      <c r="K160" s="775" t="n">
        <v>0</v>
      </c>
      <c r="L160" s="775" t="n">
        <v>0</v>
      </c>
      <c r="M160" s="775" t="n">
        <v>0</v>
      </c>
      <c r="N160" s="775" t="n">
        <v>0</v>
      </c>
      <c r="O160" s="775" t="n">
        <v>0</v>
      </c>
      <c r="P160" s="775" t="n">
        <v>0</v>
      </c>
      <c r="Q160" s="776" t="n">
        <f aca="false">SUM(E160:P160)</f>
        <v>0</v>
      </c>
    </row>
    <row r="161" customFormat="false" ht="60" hidden="false" customHeight="true" outlineLevel="0" collapsed="false">
      <c r="A161" s="468"/>
      <c r="B161" s="741"/>
      <c r="C161" s="828" t="s">
        <v>19</v>
      </c>
      <c r="D161" s="522"/>
      <c r="E161" s="778" t="n">
        <v>0</v>
      </c>
      <c r="F161" s="778" t="n">
        <v>0</v>
      </c>
      <c r="G161" s="778" t="n">
        <v>0</v>
      </c>
      <c r="H161" s="778" t="n">
        <v>0</v>
      </c>
      <c r="I161" s="778" t="n">
        <v>0</v>
      </c>
      <c r="J161" s="778" t="n">
        <v>0</v>
      </c>
      <c r="K161" s="778" t="n">
        <v>0</v>
      </c>
      <c r="L161" s="778" t="n">
        <v>0</v>
      </c>
      <c r="M161" s="778" t="n">
        <v>0</v>
      </c>
      <c r="N161" s="778" t="n">
        <v>0</v>
      </c>
      <c r="O161" s="778" t="n">
        <v>0</v>
      </c>
      <c r="P161" s="778" t="n">
        <v>0</v>
      </c>
      <c r="Q161" s="779" t="n">
        <f aca="false">SUM(E161:P161)</f>
        <v>0</v>
      </c>
    </row>
    <row r="162" customFormat="false" ht="15" hidden="false" customHeight="true" outlineLevel="0" collapsed="false">
      <c r="A162" s="468"/>
      <c r="B162" s="700"/>
      <c r="C162" s="780"/>
      <c r="D162" s="526"/>
      <c r="E162" s="794"/>
      <c r="F162" s="794"/>
      <c r="G162" s="794"/>
      <c r="H162" s="794"/>
      <c r="I162" s="794"/>
      <c r="J162" s="794"/>
      <c r="K162" s="794"/>
      <c r="L162" s="794"/>
      <c r="M162" s="794"/>
      <c r="N162" s="794"/>
      <c r="O162" s="794"/>
      <c r="P162" s="794"/>
      <c r="Q162" s="795"/>
    </row>
    <row r="163" customFormat="false" ht="60" hidden="false" customHeight="true" outlineLevel="0" collapsed="false">
      <c r="A163" s="468"/>
      <c r="B163" s="741" t="s">
        <v>67</v>
      </c>
      <c r="C163" s="827" t="s">
        <v>18</v>
      </c>
      <c r="D163" s="519"/>
      <c r="E163" s="775" t="n">
        <v>799</v>
      </c>
      <c r="F163" s="775" t="n">
        <v>1296</v>
      </c>
      <c r="G163" s="775" t="n">
        <v>1402</v>
      </c>
      <c r="H163" s="775" t="n">
        <v>1792</v>
      </c>
      <c r="I163" s="775" t="n">
        <v>2397</v>
      </c>
      <c r="J163" s="775" t="n">
        <v>1332</v>
      </c>
      <c r="K163" s="775" t="n">
        <v>1371</v>
      </c>
      <c r="L163" s="775" t="n">
        <v>133</v>
      </c>
      <c r="M163" s="775" t="n">
        <v>883</v>
      </c>
      <c r="N163" s="775" t="n">
        <v>0</v>
      </c>
      <c r="O163" s="775" t="n">
        <v>0</v>
      </c>
      <c r="P163" s="775" t="n">
        <v>975</v>
      </c>
      <c r="Q163" s="776" t="n">
        <f aca="false">SUM(E163:P163)</f>
        <v>12380</v>
      </c>
    </row>
    <row r="164" customFormat="false" ht="60" hidden="false" customHeight="true" outlineLevel="0" collapsed="false">
      <c r="A164" s="468"/>
      <c r="B164" s="741"/>
      <c r="C164" s="828" t="s">
        <v>19</v>
      </c>
      <c r="D164" s="522"/>
      <c r="E164" s="778" t="n">
        <v>799</v>
      </c>
      <c r="F164" s="778" t="n">
        <v>1296</v>
      </c>
      <c r="G164" s="778" t="n">
        <v>1402</v>
      </c>
      <c r="H164" s="778" t="n">
        <v>1792</v>
      </c>
      <c r="I164" s="778" t="n">
        <v>2397</v>
      </c>
      <c r="J164" s="778" t="n">
        <v>1332</v>
      </c>
      <c r="K164" s="778" t="n">
        <v>1371</v>
      </c>
      <c r="L164" s="778" t="n">
        <v>133</v>
      </c>
      <c r="M164" s="778" t="n">
        <v>883</v>
      </c>
      <c r="N164" s="778" t="n">
        <v>0</v>
      </c>
      <c r="O164" s="778" t="n">
        <v>0</v>
      </c>
      <c r="P164" s="778" t="n">
        <v>975</v>
      </c>
      <c r="Q164" s="779" t="n">
        <f aca="false">SUM(E164:P164)</f>
        <v>12380</v>
      </c>
    </row>
    <row r="165" customFormat="false" ht="15" hidden="false" customHeight="true" outlineLevel="0" collapsed="false">
      <c r="A165" s="468"/>
      <c r="B165" s="752"/>
      <c r="C165" s="780"/>
      <c r="D165" s="494"/>
      <c r="E165" s="781"/>
      <c r="F165" s="781"/>
      <c r="G165" s="781"/>
      <c r="H165" s="781"/>
      <c r="I165" s="781"/>
      <c r="J165" s="781"/>
      <c r="K165" s="781"/>
      <c r="L165" s="781"/>
      <c r="M165" s="781"/>
      <c r="N165" s="781"/>
      <c r="O165" s="781"/>
      <c r="P165" s="781"/>
      <c r="Q165" s="782"/>
    </row>
    <row r="166" customFormat="false" ht="60" hidden="false" customHeight="true" outlineLevel="0" collapsed="false">
      <c r="A166" s="468"/>
      <c r="B166" s="745" t="s">
        <v>68</v>
      </c>
      <c r="C166" s="827" t="s">
        <v>18</v>
      </c>
      <c r="D166" s="519"/>
      <c r="E166" s="775" t="n">
        <v>634</v>
      </c>
      <c r="F166" s="775" t="n">
        <v>744</v>
      </c>
      <c r="G166" s="775" t="n">
        <v>1101</v>
      </c>
      <c r="H166" s="775" t="n">
        <v>1258</v>
      </c>
      <c r="I166" s="775" t="n">
        <v>1118</v>
      </c>
      <c r="J166" s="775" t="n">
        <v>1189</v>
      </c>
      <c r="K166" s="775" t="n">
        <v>1974</v>
      </c>
      <c r="L166" s="775" t="n">
        <v>1642</v>
      </c>
      <c r="M166" s="775" t="n">
        <v>803</v>
      </c>
      <c r="N166" s="775" t="n">
        <v>0</v>
      </c>
      <c r="O166" s="775" t="n">
        <v>519</v>
      </c>
      <c r="P166" s="775" t="n">
        <v>1271</v>
      </c>
      <c r="Q166" s="776" t="n">
        <f aca="false">SUM(E166:P166)</f>
        <v>12253</v>
      </c>
    </row>
    <row r="167" customFormat="false" ht="60" hidden="false" customHeight="true" outlineLevel="0" collapsed="false">
      <c r="A167" s="468"/>
      <c r="B167" s="745"/>
      <c r="C167" s="828" t="s">
        <v>19</v>
      </c>
      <c r="D167" s="522"/>
      <c r="E167" s="778" t="n">
        <v>585</v>
      </c>
      <c r="F167" s="778" t="n">
        <v>811</v>
      </c>
      <c r="G167" s="778" t="n">
        <v>1007</v>
      </c>
      <c r="H167" s="778" t="n">
        <v>1098</v>
      </c>
      <c r="I167" s="778" t="n">
        <v>676</v>
      </c>
      <c r="J167" s="778" t="n">
        <v>615</v>
      </c>
      <c r="K167" s="778" t="n">
        <v>2524</v>
      </c>
      <c r="L167" s="778" t="n">
        <v>1537</v>
      </c>
      <c r="M167" s="778" t="n">
        <v>647</v>
      </c>
      <c r="N167" s="778" t="n">
        <v>0</v>
      </c>
      <c r="O167" s="778" t="n">
        <v>525</v>
      </c>
      <c r="P167" s="778" t="n">
        <v>2249</v>
      </c>
      <c r="Q167" s="779" t="n">
        <f aca="false">SUM(E167:P167)</f>
        <v>12274</v>
      </c>
    </row>
    <row r="168" customFormat="false" ht="15" hidden="false" customHeight="true" outlineLevel="0" collapsed="false">
      <c r="A168" s="468"/>
      <c r="B168" s="752"/>
      <c r="C168" s="780"/>
      <c r="D168" s="587"/>
      <c r="E168" s="829"/>
      <c r="F168" s="829"/>
      <c r="G168" s="829"/>
      <c r="H168" s="829"/>
      <c r="I168" s="829"/>
      <c r="J168" s="829"/>
      <c r="K168" s="829"/>
      <c r="L168" s="829"/>
      <c r="M168" s="829"/>
      <c r="N168" s="829"/>
      <c r="O168" s="829"/>
      <c r="P168" s="829"/>
      <c r="Q168" s="830"/>
    </row>
    <row r="169" customFormat="false" ht="60" hidden="false" customHeight="true" outlineLevel="0" collapsed="false">
      <c r="A169" s="468"/>
      <c r="B169" s="741" t="s">
        <v>190</v>
      </c>
      <c r="C169" s="827" t="s">
        <v>18</v>
      </c>
      <c r="D169" s="519"/>
      <c r="E169" s="775" t="n">
        <v>1748</v>
      </c>
      <c r="F169" s="775" t="n">
        <v>1799</v>
      </c>
      <c r="G169" s="775" t="n">
        <v>1833</v>
      </c>
      <c r="H169" s="775" t="n">
        <v>2077</v>
      </c>
      <c r="I169" s="775" t="n">
        <v>2061</v>
      </c>
      <c r="J169" s="775" t="n">
        <v>1977</v>
      </c>
      <c r="K169" s="775" t="n">
        <v>2600</v>
      </c>
      <c r="L169" s="775" t="n">
        <v>1638</v>
      </c>
      <c r="M169" s="775" t="n">
        <v>1369</v>
      </c>
      <c r="N169" s="775" t="n">
        <v>0</v>
      </c>
      <c r="O169" s="775" t="n">
        <v>0</v>
      </c>
      <c r="P169" s="775" t="n">
        <v>910</v>
      </c>
      <c r="Q169" s="776" t="n">
        <f aca="false">SUM(E169:P169)</f>
        <v>18012</v>
      </c>
    </row>
    <row r="170" customFormat="false" ht="60" hidden="false" customHeight="true" outlineLevel="0" collapsed="false">
      <c r="A170" s="468"/>
      <c r="B170" s="741"/>
      <c r="C170" s="828" t="s">
        <v>19</v>
      </c>
      <c r="D170" s="522"/>
      <c r="E170" s="778" t="n">
        <v>1817</v>
      </c>
      <c r="F170" s="778" t="n">
        <v>1988</v>
      </c>
      <c r="G170" s="778" t="n">
        <v>2407</v>
      </c>
      <c r="H170" s="778" t="n">
        <v>2495</v>
      </c>
      <c r="I170" s="778" t="n">
        <v>2004</v>
      </c>
      <c r="J170" s="778" t="n">
        <v>2202</v>
      </c>
      <c r="K170" s="778" t="n">
        <v>2009</v>
      </c>
      <c r="L170" s="778" t="n">
        <v>1820</v>
      </c>
      <c r="M170" s="778" t="n">
        <v>1400</v>
      </c>
      <c r="N170" s="778" t="n">
        <v>0</v>
      </c>
      <c r="O170" s="778" t="n">
        <v>49</v>
      </c>
      <c r="P170" s="778" t="n">
        <v>1180</v>
      </c>
      <c r="Q170" s="779" t="n">
        <f aca="false">SUM(E170:P170)</f>
        <v>19371</v>
      </c>
    </row>
    <row r="171" customFormat="false" ht="15" hidden="false" customHeight="true" outlineLevel="0" collapsed="false">
      <c r="A171" s="468"/>
      <c r="B171" s="752"/>
      <c r="C171" s="780"/>
      <c r="D171" s="495"/>
      <c r="E171" s="781"/>
      <c r="F171" s="781"/>
      <c r="G171" s="781"/>
      <c r="H171" s="781"/>
      <c r="I171" s="781"/>
      <c r="J171" s="781"/>
      <c r="K171" s="781"/>
      <c r="L171" s="781"/>
      <c r="M171" s="781"/>
      <c r="N171" s="781"/>
      <c r="O171" s="781"/>
      <c r="P171" s="781"/>
      <c r="Q171" s="782"/>
    </row>
    <row r="172" customFormat="false" ht="60" hidden="false" customHeight="true" outlineLevel="0" collapsed="false">
      <c r="A172" s="468"/>
      <c r="B172" s="745" t="s">
        <v>191</v>
      </c>
      <c r="C172" s="827" t="s">
        <v>18</v>
      </c>
      <c r="D172" s="519"/>
      <c r="E172" s="775" t="n">
        <v>4827</v>
      </c>
      <c r="F172" s="775" t="n">
        <v>11235</v>
      </c>
      <c r="G172" s="775" t="n">
        <v>13337</v>
      </c>
      <c r="H172" s="775" t="n">
        <v>13396</v>
      </c>
      <c r="I172" s="775" t="n">
        <v>11094</v>
      </c>
      <c r="J172" s="775" t="n">
        <v>9723</v>
      </c>
      <c r="K172" s="775" t="n">
        <v>10405</v>
      </c>
      <c r="L172" s="775" t="n">
        <v>9383</v>
      </c>
      <c r="M172" s="775" t="n">
        <v>8195</v>
      </c>
      <c r="N172" s="775" t="n">
        <v>0</v>
      </c>
      <c r="O172" s="775" t="n">
        <v>5288</v>
      </c>
      <c r="P172" s="775" t="n">
        <v>12107</v>
      </c>
      <c r="Q172" s="776" t="n">
        <f aca="false">SUM(E172:P172)</f>
        <v>108990</v>
      </c>
      <c r="Y172" s="754"/>
    </row>
    <row r="173" customFormat="false" ht="60" hidden="false" customHeight="true" outlineLevel="0" collapsed="false">
      <c r="A173" s="468"/>
      <c r="B173" s="745"/>
      <c r="C173" s="828" t="s">
        <v>19</v>
      </c>
      <c r="D173" s="522"/>
      <c r="E173" s="778" t="n">
        <v>4827</v>
      </c>
      <c r="F173" s="778" t="n">
        <v>11235</v>
      </c>
      <c r="G173" s="778" t="n">
        <v>13337</v>
      </c>
      <c r="H173" s="778" t="n">
        <v>13396</v>
      </c>
      <c r="I173" s="778" t="n">
        <v>11094</v>
      </c>
      <c r="J173" s="778" t="n">
        <v>9723</v>
      </c>
      <c r="K173" s="778" t="n">
        <v>10405</v>
      </c>
      <c r="L173" s="778" t="n">
        <v>9383</v>
      </c>
      <c r="M173" s="778" t="n">
        <v>8195</v>
      </c>
      <c r="N173" s="778" t="n">
        <v>0</v>
      </c>
      <c r="O173" s="778" t="n">
        <v>5288</v>
      </c>
      <c r="P173" s="778" t="n">
        <v>12107</v>
      </c>
      <c r="Q173" s="779" t="n">
        <f aca="false">SUM(E173:P173)</f>
        <v>108990</v>
      </c>
      <c r="W173" s="755"/>
      <c r="X173" s="756"/>
      <c r="Y173" s="756"/>
    </row>
    <row r="174" customFormat="false" ht="15" hidden="false" customHeight="true" outlineLevel="0" collapsed="false">
      <c r="A174" s="468"/>
      <c r="B174" s="752"/>
      <c r="C174" s="780"/>
      <c r="D174" s="495"/>
      <c r="E174" s="781"/>
      <c r="F174" s="781"/>
      <c r="G174" s="781"/>
      <c r="H174" s="781"/>
      <c r="I174" s="781"/>
      <c r="J174" s="781"/>
      <c r="K174" s="781"/>
      <c r="L174" s="781"/>
      <c r="M174" s="781"/>
      <c r="N174" s="781"/>
      <c r="O174" s="781"/>
      <c r="P174" s="781"/>
      <c r="Q174" s="782"/>
      <c r="W174" s="756"/>
      <c r="X174" s="756"/>
      <c r="Y174" s="756"/>
    </row>
    <row r="175" customFormat="false" ht="60" hidden="false" customHeight="true" outlineLevel="0" collapsed="false">
      <c r="A175" s="468"/>
      <c r="B175" s="745" t="s">
        <v>192</v>
      </c>
      <c r="C175" s="827" t="s">
        <v>18</v>
      </c>
      <c r="D175" s="519"/>
      <c r="E175" s="775" t="n">
        <v>43</v>
      </c>
      <c r="F175" s="775" t="n">
        <v>761</v>
      </c>
      <c r="G175" s="775" t="n">
        <v>824</v>
      </c>
      <c r="H175" s="775" t="n">
        <v>831</v>
      </c>
      <c r="I175" s="775" t="n">
        <v>947</v>
      </c>
      <c r="J175" s="775" t="n">
        <v>966</v>
      </c>
      <c r="K175" s="775" t="n">
        <v>1122</v>
      </c>
      <c r="L175" s="775" t="n">
        <v>1200</v>
      </c>
      <c r="M175" s="775" t="n">
        <v>1143</v>
      </c>
      <c r="N175" s="775" t="n">
        <v>0</v>
      </c>
      <c r="O175" s="775" t="n">
        <v>757</v>
      </c>
      <c r="P175" s="775" t="n">
        <v>1726</v>
      </c>
      <c r="Q175" s="776" t="n">
        <f aca="false">SUM(E175:P175)</f>
        <v>10320</v>
      </c>
      <c r="W175" s="756"/>
      <c r="X175" s="756"/>
      <c r="Y175" s="756"/>
    </row>
    <row r="176" customFormat="false" ht="60" hidden="false" customHeight="true" outlineLevel="0" collapsed="false">
      <c r="A176" s="468"/>
      <c r="B176" s="745"/>
      <c r="C176" s="828" t="s">
        <v>19</v>
      </c>
      <c r="D176" s="522"/>
      <c r="E176" s="778" t="n">
        <v>43</v>
      </c>
      <c r="F176" s="778" t="n">
        <v>761</v>
      </c>
      <c r="G176" s="778" t="n">
        <v>824</v>
      </c>
      <c r="H176" s="778" t="n">
        <v>831</v>
      </c>
      <c r="I176" s="778" t="n">
        <v>947</v>
      </c>
      <c r="J176" s="778" t="n">
        <v>966</v>
      </c>
      <c r="K176" s="778" t="n">
        <v>1122</v>
      </c>
      <c r="L176" s="778" t="n">
        <v>1200</v>
      </c>
      <c r="M176" s="778" t="n">
        <v>1143</v>
      </c>
      <c r="N176" s="778" t="n">
        <v>0</v>
      </c>
      <c r="O176" s="778" t="n">
        <v>757</v>
      </c>
      <c r="P176" s="778" t="n">
        <v>1726</v>
      </c>
      <c r="Q176" s="779" t="n">
        <f aca="false">SUM(E176:P176)</f>
        <v>10320</v>
      </c>
      <c r="W176" s="757"/>
      <c r="X176" s="757"/>
      <c r="Y176" s="756"/>
    </row>
    <row r="177" customFormat="false" ht="15" hidden="false" customHeight="true" outlineLevel="0" collapsed="false">
      <c r="A177" s="468"/>
      <c r="B177" s="752"/>
      <c r="C177" s="780"/>
      <c r="D177" s="495"/>
      <c r="E177" s="781"/>
      <c r="F177" s="781"/>
      <c r="G177" s="781"/>
      <c r="H177" s="781"/>
      <c r="I177" s="781"/>
      <c r="J177" s="781"/>
      <c r="K177" s="781"/>
      <c r="L177" s="781"/>
      <c r="M177" s="781"/>
      <c r="N177" s="781"/>
      <c r="O177" s="781"/>
      <c r="P177" s="781"/>
      <c r="Q177" s="782"/>
      <c r="W177" s="756"/>
      <c r="X177" s="756"/>
      <c r="Y177" s="756"/>
    </row>
    <row r="178" customFormat="false" ht="60" hidden="false" customHeight="true" outlineLevel="0" collapsed="false">
      <c r="A178" s="468"/>
      <c r="B178" s="745" t="s">
        <v>193</v>
      </c>
      <c r="C178" s="827" t="s">
        <v>18</v>
      </c>
      <c r="D178" s="519"/>
      <c r="E178" s="775" t="n">
        <v>23282</v>
      </c>
      <c r="F178" s="775" t="n">
        <v>30470</v>
      </c>
      <c r="G178" s="775" t="n">
        <v>30456</v>
      </c>
      <c r="H178" s="775" t="n">
        <v>35426</v>
      </c>
      <c r="I178" s="775" t="n">
        <v>29017</v>
      </c>
      <c r="J178" s="775" t="n">
        <v>25852</v>
      </c>
      <c r="K178" s="775" t="n">
        <v>25677</v>
      </c>
      <c r="L178" s="775" t="n">
        <v>29010</v>
      </c>
      <c r="M178" s="775" t="n">
        <v>17805</v>
      </c>
      <c r="N178" s="775" t="n">
        <v>0</v>
      </c>
      <c r="O178" s="775" t="n">
        <v>14847</v>
      </c>
      <c r="P178" s="775" t="n">
        <v>36483</v>
      </c>
      <c r="Q178" s="776" t="n">
        <f aca="false">SUM(E178:P178)</f>
        <v>298325</v>
      </c>
      <c r="W178" s="758"/>
      <c r="X178" s="758"/>
      <c r="Y178" s="756"/>
    </row>
    <row r="179" customFormat="false" ht="60" hidden="false" customHeight="true" outlineLevel="0" collapsed="false">
      <c r="A179" s="468"/>
      <c r="B179" s="745"/>
      <c r="C179" s="828" t="s">
        <v>19</v>
      </c>
      <c r="D179" s="522"/>
      <c r="E179" s="778" t="n">
        <v>22288</v>
      </c>
      <c r="F179" s="778" t="n">
        <v>30091</v>
      </c>
      <c r="G179" s="778" t="n">
        <v>28633</v>
      </c>
      <c r="H179" s="778" t="n">
        <v>32875</v>
      </c>
      <c r="I179" s="778" t="n">
        <v>30407</v>
      </c>
      <c r="J179" s="778" t="n">
        <v>25284</v>
      </c>
      <c r="K179" s="778" t="n">
        <v>25331</v>
      </c>
      <c r="L179" s="778" t="n">
        <v>30652</v>
      </c>
      <c r="M179" s="778" t="n">
        <v>16826</v>
      </c>
      <c r="N179" s="778" t="n">
        <v>0</v>
      </c>
      <c r="O179" s="778" t="n">
        <v>17441</v>
      </c>
      <c r="P179" s="778" t="n">
        <v>35631</v>
      </c>
      <c r="Q179" s="779" t="n">
        <f aca="false">SUM(E179:P179)</f>
        <v>295459</v>
      </c>
      <c r="W179" s="758"/>
      <c r="X179" s="758"/>
      <c r="Y179" s="756"/>
    </row>
    <row r="180" customFormat="false" ht="15" hidden="false" customHeight="true" outlineLevel="0" collapsed="false">
      <c r="A180" s="468"/>
      <c r="B180" s="752"/>
      <c r="C180" s="780"/>
      <c r="D180" s="495"/>
      <c r="E180" s="781"/>
      <c r="F180" s="781"/>
      <c r="G180" s="781"/>
      <c r="H180" s="781"/>
      <c r="I180" s="781"/>
      <c r="J180" s="781"/>
      <c r="K180" s="781"/>
      <c r="L180" s="781"/>
      <c r="M180" s="781"/>
      <c r="N180" s="781"/>
      <c r="O180" s="781"/>
      <c r="P180" s="781"/>
      <c r="Q180" s="782"/>
      <c r="W180" s="755"/>
      <c r="X180" s="755"/>
      <c r="Y180" s="756"/>
    </row>
    <row r="181" customFormat="false" ht="60" hidden="false" customHeight="true" outlineLevel="0" collapsed="false">
      <c r="A181" s="468"/>
      <c r="B181" s="745" t="s">
        <v>194</v>
      </c>
      <c r="C181" s="827" t="s">
        <v>18</v>
      </c>
      <c r="D181" s="519"/>
      <c r="E181" s="775" t="n">
        <v>925</v>
      </c>
      <c r="F181" s="775" t="n">
        <v>506</v>
      </c>
      <c r="G181" s="775" t="n">
        <v>443</v>
      </c>
      <c r="H181" s="775" t="n">
        <v>674</v>
      </c>
      <c r="I181" s="775" t="n">
        <v>404</v>
      </c>
      <c r="J181" s="775" t="n">
        <v>571</v>
      </c>
      <c r="K181" s="775" t="n">
        <v>565</v>
      </c>
      <c r="L181" s="775" t="n">
        <v>568</v>
      </c>
      <c r="M181" s="775" t="n">
        <v>422</v>
      </c>
      <c r="N181" s="775" t="n">
        <v>0</v>
      </c>
      <c r="O181" s="775" t="n">
        <v>307</v>
      </c>
      <c r="P181" s="775" t="n">
        <v>663</v>
      </c>
      <c r="Q181" s="776" t="n">
        <f aca="false">SUM(E181:P181)</f>
        <v>6048</v>
      </c>
      <c r="W181" s="758"/>
      <c r="X181" s="758"/>
      <c r="Y181" s="756"/>
    </row>
    <row r="182" customFormat="false" ht="60" hidden="false" customHeight="true" outlineLevel="0" collapsed="false">
      <c r="A182" s="468"/>
      <c r="B182" s="745"/>
      <c r="C182" s="828" t="s">
        <v>19</v>
      </c>
      <c r="D182" s="522"/>
      <c r="E182" s="778" t="n">
        <v>815</v>
      </c>
      <c r="F182" s="778" t="n">
        <v>161</v>
      </c>
      <c r="G182" s="778" t="n">
        <v>425</v>
      </c>
      <c r="H182" s="778" t="n">
        <v>717</v>
      </c>
      <c r="I182" s="778" t="n">
        <v>457</v>
      </c>
      <c r="J182" s="778" t="n">
        <v>509</v>
      </c>
      <c r="K182" s="778" t="n">
        <v>626</v>
      </c>
      <c r="L182" s="778" t="n">
        <v>660</v>
      </c>
      <c r="M182" s="778" t="n">
        <v>381</v>
      </c>
      <c r="N182" s="778" t="n">
        <v>0</v>
      </c>
      <c r="O182" s="778" t="n">
        <v>605</v>
      </c>
      <c r="P182" s="778" t="n">
        <v>742</v>
      </c>
      <c r="Q182" s="779" t="n">
        <f aca="false">SUM(E182:P182)</f>
        <v>6098</v>
      </c>
      <c r="W182" s="756"/>
      <c r="X182" s="756"/>
      <c r="Y182" s="756"/>
    </row>
    <row r="183" customFormat="false" ht="17.25" hidden="false" customHeight="true" outlineLevel="0" collapsed="false">
      <c r="A183" s="468"/>
      <c r="B183" s="585"/>
      <c r="C183" s="780"/>
      <c r="D183" s="587"/>
      <c r="E183" s="588"/>
      <c r="F183" s="588"/>
      <c r="G183" s="588"/>
      <c r="H183" s="588"/>
      <c r="I183" s="588"/>
      <c r="J183" s="588"/>
      <c r="K183" s="588"/>
      <c r="L183" s="588"/>
      <c r="M183" s="588"/>
      <c r="N183" s="588"/>
      <c r="O183" s="588"/>
      <c r="P183" s="588"/>
      <c r="Q183" s="830"/>
      <c r="W183" s="756"/>
      <c r="X183" s="756"/>
      <c r="Y183" s="756"/>
    </row>
    <row r="184" customFormat="false" ht="60" hidden="false" customHeight="true" outlineLevel="0" collapsed="false">
      <c r="A184" s="468"/>
      <c r="B184" s="738" t="s">
        <v>249</v>
      </c>
      <c r="C184" s="831" t="s">
        <v>18</v>
      </c>
      <c r="D184" s="504"/>
      <c r="E184" s="832" t="n">
        <f aca="false">E145+E148+E151+E154+E157+E160+E163+E166+E169+E172+E175+E178+E181</f>
        <v>115205</v>
      </c>
      <c r="F184" s="832" t="n">
        <f aca="false">F145+F148+F151+F154+F157+F160+F163+F166+F169+F172+F175+F178+F181</f>
        <v>127850</v>
      </c>
      <c r="G184" s="832" t="n">
        <f aca="false">G145+G148+G151+G154+G157+G160+G163+G166+G169+G172+G175+G178+G181</f>
        <v>127716</v>
      </c>
      <c r="H184" s="832" t="n">
        <f aca="false">H145+H148+H151+H154+H157+H160+H163+H166+H169+H172+H175+H178+H181</f>
        <v>158657</v>
      </c>
      <c r="I184" s="832" t="n">
        <f aca="false">I145+I148+I151+I154+I157+I160+I163+I166+I169+I172+I175+I178+I181</f>
        <v>145001</v>
      </c>
      <c r="J184" s="832" t="n">
        <f aca="false">J145+J148+J151+J154+J157+J160+J163+J166+J169+J172+J175+J178+J181</f>
        <v>135178</v>
      </c>
      <c r="K184" s="832" t="n">
        <f aca="false">K145+K148+K151+K154+K157+K160+K163+K166+K169+K172+K175+K178+K181</f>
        <v>139940</v>
      </c>
      <c r="L184" s="832" t="n">
        <f aca="false">L145+L148+L151+L154+L157+L160+L163+L166+L169+L172+L175+L178+L181</f>
        <v>139167</v>
      </c>
      <c r="M184" s="832" t="n">
        <f aca="false">M145+M148+M151+M154+M157+M160+M163+M166+M169+M172+M175+M178+M181</f>
        <v>100207</v>
      </c>
      <c r="N184" s="832" t="n">
        <f aca="false">N145+N148+N151+N154+N157+N160+N163+N166+N169+N172+N175+N178+N181</f>
        <v>0</v>
      </c>
      <c r="O184" s="832" t="n">
        <f aca="false">O145+O148+O151+O154+O157+O160+O163+O166+O169+O172+O175+O178+O181</f>
        <v>34403</v>
      </c>
      <c r="P184" s="832" t="n">
        <f aca="false">P145+P148+P151+P154+P157+P160+P163+P166+P169+P172+P175+P178+P181</f>
        <v>147093</v>
      </c>
      <c r="Q184" s="787" t="n">
        <f aca="false">Q145+Q148+Q151+Q154+Q157+Q160+Q163+Q166+Q169+Q172+Q175+Q178+Q181</f>
        <v>1370417</v>
      </c>
      <c r="W184" s="756"/>
      <c r="X184" s="756"/>
      <c r="Y184" s="756"/>
    </row>
    <row r="185" customFormat="false" ht="60" hidden="false" customHeight="true" outlineLevel="0" collapsed="false">
      <c r="A185" s="468"/>
      <c r="B185" s="738"/>
      <c r="C185" s="833" t="s">
        <v>19</v>
      </c>
      <c r="D185" s="508"/>
      <c r="E185" s="834" t="n">
        <f aca="false">E146+E149+E152+E155+E158+E161+E164+E167+E170+E173+E176+E179+E182</f>
        <v>113096</v>
      </c>
      <c r="F185" s="834" t="n">
        <f aca="false">F146+F149+F152+F155+F158+F161+F164+F167+F170+F173+F176+F179+F182</f>
        <v>128419</v>
      </c>
      <c r="G185" s="834" t="n">
        <f aca="false">G146+G149+G152+G155+G158+G161+G164+G167+G170+G173+G176+G179+G182</f>
        <v>126141</v>
      </c>
      <c r="H185" s="834" t="n">
        <f aca="false">H146+H149+H152+H155+H158+H161+H164+H167+H170+H173+H176+H179+H182</f>
        <v>156872</v>
      </c>
      <c r="I185" s="834" t="n">
        <f aca="false">I146+I149+I152+I155+I158+I161+I164+I167+I170+I173+I176+I179+I182</f>
        <v>146426</v>
      </c>
      <c r="J185" s="834" t="n">
        <f aca="false">J146+J149+J152+J155+J158+J161+J164+J167+J170+J173+J176+J179+J182</f>
        <v>128866</v>
      </c>
      <c r="K185" s="834" t="n">
        <f aca="false">K146+K149+K152+K155+K158+K161+K164+K167+K170+K173+K176+K179+K182</f>
        <v>142445</v>
      </c>
      <c r="L185" s="834" t="n">
        <f aca="false">L146+L149+L152+L155+L158+L161+L164+L167+L170+L173+L176+L179+L182</f>
        <v>139007</v>
      </c>
      <c r="M185" s="834" t="n">
        <f aca="false">M146+M149+M152+M155+M158+M161+M164+M167+M170+M173+M176+M179+M182</f>
        <v>100413</v>
      </c>
      <c r="N185" s="834" t="n">
        <f aca="false">N146+N149+N152+N155+N158+N161+N164+N167+N170+N173+N176+N179+N182</f>
        <v>2974</v>
      </c>
      <c r="O185" s="834" t="n">
        <f aca="false">O146+O149+O152+O155+O158+O161+O164+O167+O170+O173+O176+O179+O182</f>
        <v>38167</v>
      </c>
      <c r="P185" s="834" t="n">
        <f aca="false">P146+P149+P152+P155+P158+P161+P164+P167+P170+P173+P176+P179+P182</f>
        <v>147179</v>
      </c>
      <c r="Q185" s="790" t="n">
        <f aca="false">Q146+Q149+Q152+Q155+Q158+Q161+Q164+Q167+Q170+Q173+Q176+Q179+Q182</f>
        <v>1370005</v>
      </c>
      <c r="W185" s="756"/>
      <c r="X185" s="756"/>
      <c r="Y185" s="756"/>
    </row>
    <row r="186" customFormat="false" ht="18" hidden="false" customHeight="false" outlineLevel="0" collapsed="false">
      <c r="A186" s="468"/>
      <c r="B186" s="468"/>
      <c r="C186" s="767"/>
      <c r="D186" s="594"/>
      <c r="E186" s="468"/>
      <c r="F186" s="468"/>
      <c r="G186" s="468"/>
      <c r="H186" s="468"/>
      <c r="I186" s="468"/>
      <c r="J186" s="468"/>
      <c r="K186" s="468"/>
      <c r="L186" s="468"/>
      <c r="M186" s="468"/>
      <c r="N186" s="468"/>
      <c r="O186" s="468"/>
      <c r="P186" s="468"/>
      <c r="Q186" s="468"/>
      <c r="W186" s="756"/>
      <c r="X186" s="756"/>
      <c r="Y186" s="756"/>
    </row>
    <row r="187" customFormat="false" ht="27" hidden="false" customHeight="true" outlineLevel="0" collapsed="false">
      <c r="A187" s="468"/>
      <c r="D187" s="594"/>
      <c r="E187" s="684"/>
      <c r="F187" s="684"/>
      <c r="G187" s="684"/>
      <c r="H187" s="684"/>
      <c r="I187" s="684"/>
      <c r="J187" s="684"/>
      <c r="K187" s="684"/>
      <c r="L187" s="684"/>
      <c r="M187" s="684"/>
      <c r="N187" s="684"/>
      <c r="O187" s="684"/>
      <c r="P187" s="684"/>
      <c r="Q187" s="684"/>
      <c r="W187" s="756"/>
      <c r="X187" s="756"/>
      <c r="Y187" s="756"/>
    </row>
    <row r="188" customFormat="false" ht="18" hidden="false" customHeight="false" outlineLevel="0" collapsed="false">
      <c r="A188" s="468"/>
      <c r="D188" s="594"/>
      <c r="E188" s="468"/>
      <c r="F188" s="468"/>
      <c r="G188" s="468"/>
      <c r="H188" s="468"/>
      <c r="I188" s="468"/>
      <c r="J188" s="468"/>
      <c r="K188" s="468"/>
      <c r="L188" s="468"/>
      <c r="M188" s="468"/>
      <c r="N188" s="468"/>
      <c r="O188" s="468"/>
      <c r="P188" s="468"/>
      <c r="Q188" s="468"/>
      <c r="W188" s="756"/>
      <c r="X188" s="756"/>
      <c r="Y188" s="756"/>
    </row>
    <row r="189" customFormat="false" ht="18" hidden="false" customHeight="false" outlineLevel="0" collapsed="false">
      <c r="A189" s="468"/>
      <c r="D189" s="594"/>
      <c r="E189" s="468"/>
      <c r="F189" s="468"/>
      <c r="G189" s="468"/>
      <c r="H189" s="468"/>
      <c r="I189" s="468"/>
      <c r="J189" s="468"/>
      <c r="K189" s="468"/>
      <c r="L189" s="468"/>
      <c r="M189" s="468"/>
      <c r="N189" s="468"/>
      <c r="O189" s="468"/>
      <c r="P189" s="468"/>
      <c r="Q189" s="468"/>
      <c r="W189" s="756"/>
      <c r="X189" s="756"/>
      <c r="Y189" s="756"/>
    </row>
    <row r="190" customFormat="false" ht="52.5" hidden="false" customHeight="true" outlineLevel="0" collapsed="false">
      <c r="A190" s="468"/>
      <c r="D190" s="594"/>
      <c r="E190" s="468"/>
      <c r="F190" s="468"/>
      <c r="G190" s="468"/>
      <c r="H190" s="468"/>
      <c r="I190" s="468"/>
      <c r="J190" s="468"/>
      <c r="K190" s="468"/>
      <c r="L190" s="468"/>
      <c r="M190" s="468"/>
      <c r="N190" s="468"/>
      <c r="O190" s="468"/>
      <c r="P190" s="468"/>
      <c r="Q190" s="468"/>
      <c r="W190" s="756"/>
      <c r="X190" s="756"/>
      <c r="Y190" s="756"/>
    </row>
    <row r="191" customFormat="false" ht="18" hidden="false" customHeight="true" outlineLevel="0" collapsed="false">
      <c r="A191" s="468"/>
      <c r="B191" s="595"/>
      <c r="D191" s="596"/>
      <c r="E191" s="597"/>
      <c r="F191" s="597"/>
      <c r="G191" s="597"/>
      <c r="H191" s="597"/>
      <c r="I191" s="597"/>
      <c r="J191" s="597"/>
      <c r="K191" s="597"/>
      <c r="L191" s="597"/>
      <c r="M191" s="597"/>
      <c r="N191" s="597"/>
      <c r="O191" s="597"/>
      <c r="P191" s="597"/>
      <c r="Q191" s="597"/>
    </row>
    <row r="192" customFormat="false" ht="20.25" hidden="false" customHeight="false" outlineLevel="0" collapsed="false">
      <c r="A192" s="468"/>
      <c r="D192" s="598"/>
      <c r="E192" s="599"/>
      <c r="F192" s="599"/>
      <c r="G192" s="599"/>
      <c r="H192" s="599"/>
      <c r="I192" s="599"/>
      <c r="J192" s="599"/>
      <c r="K192" s="599"/>
      <c r="L192" s="599"/>
      <c r="M192" s="599"/>
      <c r="N192" s="599"/>
      <c r="O192" s="599"/>
      <c r="P192" s="599"/>
      <c r="Q192" s="599"/>
    </row>
    <row r="193" customFormat="false" ht="15" hidden="false" customHeight="true" outlineLevel="0" collapsed="false">
      <c r="A193" s="468"/>
      <c r="D193" s="600"/>
      <c r="E193" s="513"/>
      <c r="F193" s="513"/>
      <c r="G193" s="513"/>
      <c r="H193" s="513"/>
      <c r="I193" s="513"/>
      <c r="J193" s="513"/>
      <c r="K193" s="513"/>
      <c r="L193" s="513"/>
      <c r="M193" s="513"/>
      <c r="N193" s="513"/>
      <c r="O193" s="513"/>
      <c r="P193" s="513"/>
      <c r="Q193" s="513"/>
    </row>
    <row r="194" customFormat="false" ht="18" hidden="false" customHeight="false" outlineLevel="0" collapsed="false">
      <c r="A194" s="468"/>
      <c r="D194" s="601"/>
      <c r="E194" s="567"/>
      <c r="F194" s="567"/>
      <c r="G194" s="567"/>
      <c r="H194" s="567"/>
      <c r="I194" s="567"/>
      <c r="J194" s="567"/>
      <c r="K194" s="567"/>
      <c r="L194" s="567"/>
      <c r="M194" s="567"/>
      <c r="N194" s="567"/>
      <c r="O194" s="567"/>
      <c r="P194" s="567"/>
      <c r="Q194" s="567"/>
    </row>
    <row r="195" customFormat="false" ht="18" hidden="false" customHeight="false" outlineLevel="0" collapsed="false">
      <c r="A195" s="468"/>
      <c r="D195" s="601"/>
      <c r="E195" s="567"/>
      <c r="F195" s="567"/>
      <c r="G195" s="567"/>
      <c r="H195" s="567"/>
      <c r="I195" s="567"/>
      <c r="J195" s="567"/>
      <c r="K195" s="567"/>
      <c r="L195" s="567"/>
      <c r="M195" s="567"/>
      <c r="N195" s="567"/>
      <c r="O195" s="567"/>
      <c r="P195" s="567"/>
      <c r="Q195" s="567"/>
    </row>
    <row r="196" customFormat="false" ht="18" hidden="false" customHeight="false" outlineLevel="0" collapsed="false">
      <c r="A196" s="468"/>
      <c r="D196" s="603"/>
      <c r="E196" s="604"/>
      <c r="F196" s="604"/>
      <c r="G196" s="604"/>
      <c r="H196" s="604"/>
      <c r="I196" s="604"/>
      <c r="J196" s="604"/>
      <c r="K196" s="604"/>
      <c r="L196" s="604"/>
      <c r="M196" s="604"/>
      <c r="N196" s="604"/>
      <c r="O196" s="604"/>
      <c r="P196" s="604"/>
      <c r="Q196" s="604"/>
    </row>
    <row r="197" customFormat="false" ht="18" hidden="false" customHeight="false" outlineLevel="0" collapsed="false">
      <c r="A197" s="468"/>
      <c r="D197" s="601"/>
      <c r="E197" s="567"/>
      <c r="F197" s="567"/>
      <c r="G197" s="567"/>
      <c r="H197" s="567"/>
      <c r="I197" s="567"/>
      <c r="J197" s="567"/>
      <c r="K197" s="567"/>
      <c r="L197" s="567"/>
      <c r="M197" s="567"/>
      <c r="N197" s="567"/>
      <c r="O197" s="567"/>
      <c r="P197" s="567"/>
      <c r="Q197" s="567"/>
    </row>
    <row r="198" customFormat="false" ht="18" hidden="false" customHeight="false" outlineLevel="0" collapsed="false">
      <c r="A198" s="468"/>
      <c r="D198" s="601"/>
      <c r="E198" s="567"/>
      <c r="F198" s="567"/>
      <c r="G198" s="567"/>
      <c r="H198" s="567"/>
      <c r="I198" s="567"/>
      <c r="J198" s="567"/>
      <c r="K198" s="567"/>
      <c r="L198" s="567"/>
      <c r="M198" s="567"/>
      <c r="N198" s="567"/>
      <c r="O198" s="567"/>
      <c r="P198" s="567"/>
      <c r="Q198" s="567"/>
    </row>
    <row r="199" customFormat="false" ht="18" hidden="false" customHeight="false" outlineLevel="0" collapsed="false">
      <c r="A199" s="468"/>
      <c r="D199" s="603"/>
      <c r="E199" s="604"/>
      <c r="F199" s="604"/>
      <c r="G199" s="604"/>
      <c r="H199" s="604"/>
      <c r="I199" s="604"/>
      <c r="J199" s="604"/>
      <c r="K199" s="604"/>
      <c r="L199" s="604"/>
      <c r="M199" s="604"/>
      <c r="N199" s="604"/>
      <c r="O199" s="604"/>
      <c r="P199" s="604"/>
      <c r="Q199" s="604"/>
    </row>
    <row r="200" customFormat="false" ht="18" hidden="false" customHeight="false" outlineLevel="0" collapsed="false">
      <c r="A200" s="468"/>
      <c r="D200" s="601"/>
      <c r="E200" s="567"/>
      <c r="F200" s="567"/>
      <c r="G200" s="567"/>
      <c r="H200" s="567"/>
      <c r="I200" s="567"/>
      <c r="J200" s="567"/>
      <c r="K200" s="567"/>
      <c r="L200" s="567"/>
      <c r="M200" s="567"/>
      <c r="N200" s="567"/>
      <c r="O200" s="567"/>
      <c r="P200" s="567"/>
      <c r="Q200" s="567"/>
    </row>
    <row r="201" customFormat="false" ht="18" hidden="false" customHeight="false" outlineLevel="0" collapsed="false">
      <c r="A201" s="468"/>
      <c r="D201" s="601"/>
      <c r="E201" s="567"/>
      <c r="F201" s="567"/>
      <c r="G201" s="567"/>
      <c r="H201" s="567"/>
      <c r="I201" s="567"/>
      <c r="J201" s="567"/>
      <c r="K201" s="567"/>
      <c r="L201" s="567"/>
      <c r="M201" s="567"/>
      <c r="N201" s="567"/>
      <c r="O201" s="567"/>
      <c r="P201" s="567"/>
      <c r="Q201" s="567"/>
    </row>
    <row r="202" customFormat="false" ht="18" hidden="false" customHeight="false" outlineLevel="0" collapsed="false">
      <c r="A202" s="468"/>
      <c r="D202" s="603"/>
      <c r="E202" s="604"/>
      <c r="F202" s="604"/>
      <c r="G202" s="604"/>
      <c r="H202" s="604"/>
      <c r="I202" s="604"/>
      <c r="J202" s="604"/>
      <c r="K202" s="604"/>
      <c r="L202" s="604"/>
      <c r="M202" s="604"/>
      <c r="N202" s="604"/>
      <c r="O202" s="604"/>
      <c r="P202" s="604"/>
      <c r="Q202" s="604"/>
    </row>
    <row r="203" customFormat="false" ht="18" hidden="false" customHeight="false" outlineLevel="0" collapsed="false">
      <c r="A203" s="468"/>
      <c r="D203" s="601"/>
      <c r="E203" s="567"/>
      <c r="F203" s="567"/>
      <c r="G203" s="567"/>
      <c r="H203" s="567"/>
      <c r="I203" s="567"/>
      <c r="J203" s="567"/>
      <c r="K203" s="567"/>
      <c r="L203" s="567"/>
      <c r="M203" s="567"/>
      <c r="N203" s="567"/>
      <c r="O203" s="567"/>
      <c r="P203" s="567"/>
      <c r="Q203" s="567"/>
    </row>
    <row r="204" customFormat="false" ht="18" hidden="false" customHeight="false" outlineLevel="0" collapsed="false">
      <c r="A204" s="468"/>
      <c r="D204" s="601"/>
      <c r="E204" s="567"/>
      <c r="F204" s="567"/>
      <c r="G204" s="567"/>
      <c r="H204" s="567"/>
      <c r="I204" s="567"/>
      <c r="J204" s="567"/>
      <c r="K204" s="567"/>
      <c r="L204" s="567"/>
      <c r="M204" s="567"/>
      <c r="N204" s="567"/>
      <c r="O204" s="567"/>
      <c r="P204" s="567"/>
      <c r="Q204" s="567"/>
    </row>
    <row r="205" customFormat="false" ht="18" hidden="false" customHeight="false" outlineLevel="0" collapsed="false">
      <c r="A205" s="468"/>
      <c r="D205" s="603"/>
      <c r="E205" s="604"/>
      <c r="F205" s="604"/>
      <c r="G205" s="604"/>
      <c r="H205" s="604"/>
      <c r="I205" s="604"/>
      <c r="J205" s="604"/>
      <c r="K205" s="604"/>
      <c r="L205" s="604"/>
      <c r="M205" s="604"/>
      <c r="N205" s="604"/>
      <c r="O205" s="604"/>
      <c r="P205" s="604"/>
      <c r="Q205" s="604"/>
    </row>
    <row r="206" customFormat="false" ht="18" hidden="false" customHeight="false" outlineLevel="0" collapsed="false">
      <c r="A206" s="468"/>
      <c r="D206" s="601"/>
      <c r="E206" s="567"/>
      <c r="F206" s="567"/>
      <c r="G206" s="567"/>
      <c r="H206" s="567"/>
      <c r="I206" s="567"/>
      <c r="J206" s="567"/>
      <c r="K206" s="567"/>
      <c r="L206" s="567"/>
      <c r="M206" s="567"/>
      <c r="N206" s="567"/>
      <c r="O206" s="567"/>
      <c r="P206" s="567"/>
      <c r="Q206" s="567"/>
    </row>
    <row r="207" customFormat="false" ht="18" hidden="false" customHeight="false" outlineLevel="0" collapsed="false">
      <c r="A207" s="468"/>
      <c r="D207" s="601"/>
      <c r="E207" s="567"/>
      <c r="F207" s="567"/>
      <c r="G207" s="567"/>
      <c r="H207" s="567"/>
      <c r="I207" s="567"/>
      <c r="J207" s="567"/>
      <c r="K207" s="567"/>
      <c r="L207" s="567"/>
      <c r="M207" s="567"/>
      <c r="N207" s="567"/>
      <c r="O207" s="567"/>
      <c r="P207" s="567"/>
      <c r="Q207" s="567"/>
    </row>
    <row r="208" customFormat="false" ht="18" hidden="false" customHeight="false" outlineLevel="0" collapsed="false">
      <c r="A208" s="468"/>
      <c r="D208" s="603"/>
      <c r="E208" s="604"/>
      <c r="F208" s="604"/>
      <c r="G208" s="604"/>
      <c r="H208" s="604"/>
      <c r="I208" s="604"/>
      <c r="J208" s="604"/>
      <c r="K208" s="604"/>
      <c r="L208" s="604"/>
      <c r="M208" s="604"/>
      <c r="N208" s="604"/>
      <c r="O208" s="604"/>
      <c r="P208" s="604"/>
      <c r="Q208" s="604"/>
    </row>
    <row r="209" customFormat="false" ht="18" hidden="false" customHeight="false" outlineLevel="0" collapsed="false">
      <c r="A209" s="468"/>
      <c r="D209" s="601"/>
      <c r="E209" s="567"/>
      <c r="F209" s="567"/>
      <c r="G209" s="567"/>
      <c r="H209" s="567"/>
      <c r="I209" s="567"/>
      <c r="J209" s="567"/>
      <c r="K209" s="567"/>
      <c r="L209" s="567"/>
      <c r="M209" s="567"/>
      <c r="N209" s="567"/>
      <c r="O209" s="567"/>
      <c r="P209" s="567"/>
      <c r="Q209" s="567"/>
    </row>
    <row r="210" customFormat="false" ht="18" hidden="false" customHeight="false" outlineLevel="0" collapsed="false">
      <c r="A210" s="468"/>
      <c r="D210" s="601"/>
      <c r="E210" s="567"/>
      <c r="F210" s="567"/>
      <c r="G210" s="567"/>
      <c r="H210" s="567"/>
      <c r="I210" s="567"/>
      <c r="J210" s="567"/>
      <c r="K210" s="567"/>
      <c r="L210" s="567"/>
      <c r="M210" s="567"/>
      <c r="N210" s="567"/>
      <c r="O210" s="567"/>
      <c r="P210" s="567"/>
      <c r="Q210" s="567"/>
    </row>
    <row r="211" customFormat="false" ht="18" hidden="false" customHeight="false" outlineLevel="0" collapsed="false">
      <c r="A211" s="468"/>
      <c r="D211" s="603"/>
      <c r="E211" s="604"/>
      <c r="F211" s="604"/>
      <c r="G211" s="604"/>
      <c r="H211" s="604"/>
      <c r="I211" s="604"/>
      <c r="J211" s="604"/>
      <c r="K211" s="604"/>
      <c r="L211" s="604"/>
      <c r="M211" s="604"/>
      <c r="N211" s="604"/>
      <c r="O211" s="604"/>
      <c r="P211" s="604"/>
      <c r="Q211" s="604"/>
    </row>
    <row r="212" customFormat="false" ht="18" hidden="false" customHeight="false" outlineLevel="0" collapsed="false">
      <c r="A212" s="468"/>
      <c r="D212" s="601"/>
      <c r="E212" s="567"/>
      <c r="F212" s="567"/>
      <c r="G212" s="567"/>
      <c r="H212" s="567"/>
      <c r="I212" s="567"/>
      <c r="J212" s="567"/>
      <c r="K212" s="567"/>
      <c r="L212" s="567"/>
      <c r="M212" s="567"/>
      <c r="N212" s="567"/>
      <c r="O212" s="567"/>
      <c r="P212" s="567"/>
      <c r="Q212" s="567"/>
    </row>
    <row r="213" customFormat="false" ht="18" hidden="false" customHeight="false" outlineLevel="0" collapsed="false">
      <c r="A213" s="468"/>
      <c r="D213" s="601"/>
      <c r="E213" s="567"/>
      <c r="F213" s="567"/>
      <c r="G213" s="567"/>
      <c r="H213" s="567"/>
      <c r="I213" s="567"/>
      <c r="J213" s="567"/>
      <c r="K213" s="567"/>
      <c r="L213" s="567"/>
      <c r="M213" s="567"/>
      <c r="N213" s="567"/>
      <c r="O213" s="567"/>
      <c r="P213" s="567"/>
      <c r="Q213" s="567"/>
    </row>
    <row r="214" customFormat="false" ht="18" hidden="false" customHeight="false" outlineLevel="0" collapsed="false">
      <c r="A214" s="468"/>
      <c r="D214" s="601"/>
      <c r="E214" s="567"/>
      <c r="F214" s="567"/>
      <c r="G214" s="567"/>
      <c r="H214" s="567"/>
      <c r="I214" s="567"/>
      <c r="J214" s="567"/>
      <c r="K214" s="567"/>
      <c r="L214" s="567"/>
      <c r="M214" s="567"/>
      <c r="N214" s="567"/>
      <c r="O214" s="567"/>
      <c r="P214" s="567"/>
      <c r="Q214" s="567"/>
    </row>
    <row r="215" customFormat="false" ht="18" hidden="false" customHeight="false" outlineLevel="0" collapsed="false">
      <c r="A215" s="468"/>
      <c r="D215" s="601"/>
      <c r="E215" s="567"/>
      <c r="F215" s="567"/>
      <c r="G215" s="567"/>
      <c r="H215" s="567"/>
      <c r="I215" s="567"/>
      <c r="J215" s="567"/>
      <c r="K215" s="567"/>
      <c r="L215" s="567"/>
      <c r="M215" s="567"/>
      <c r="N215" s="567"/>
      <c r="O215" s="567"/>
      <c r="P215" s="567"/>
      <c r="Q215" s="567"/>
    </row>
    <row r="216" customFormat="false" ht="18" hidden="false" customHeight="false" outlineLevel="0" collapsed="false">
      <c r="A216" s="468"/>
      <c r="D216" s="601"/>
      <c r="E216" s="567"/>
      <c r="F216" s="567"/>
      <c r="G216" s="567"/>
      <c r="H216" s="567"/>
      <c r="I216" s="567"/>
      <c r="J216" s="567"/>
      <c r="K216" s="567"/>
      <c r="L216" s="567"/>
      <c r="M216" s="567"/>
      <c r="N216" s="567"/>
      <c r="O216" s="567"/>
      <c r="P216" s="567"/>
      <c r="Q216" s="567"/>
    </row>
    <row r="217" customFormat="false" ht="18" hidden="false" customHeight="false" outlineLevel="0" collapsed="false">
      <c r="A217" s="468"/>
      <c r="D217" s="594"/>
      <c r="E217" s="468"/>
      <c r="F217" s="468"/>
      <c r="G217" s="468"/>
      <c r="H217" s="468"/>
      <c r="I217" s="468"/>
      <c r="J217" s="468"/>
      <c r="K217" s="468"/>
      <c r="L217" s="468"/>
      <c r="M217" s="468"/>
      <c r="N217" s="468"/>
      <c r="O217" s="468"/>
      <c r="P217" s="468"/>
      <c r="Q217" s="468"/>
    </row>
    <row r="221" customFormat="false" ht="18" hidden="false" customHeight="false" outlineLevel="0" collapsed="false">
      <c r="D221" s="605"/>
      <c r="E221" s="606"/>
      <c r="F221" s="606"/>
      <c r="G221" s="606"/>
      <c r="H221" s="606"/>
      <c r="I221" s="606"/>
      <c r="J221" s="606"/>
      <c r="K221" s="606"/>
      <c r="L221" s="606"/>
      <c r="M221" s="606"/>
      <c r="N221" s="606"/>
      <c r="O221" s="606"/>
      <c r="P221" s="606"/>
      <c r="Q221" s="606"/>
    </row>
    <row r="222" customFormat="false" ht="18" hidden="false" customHeight="false" outlineLevel="0" collapsed="false">
      <c r="D222" s="605"/>
      <c r="E222" s="606"/>
      <c r="F222" s="606"/>
      <c r="G222" s="606"/>
      <c r="H222" s="606"/>
      <c r="I222" s="606"/>
      <c r="J222" s="606"/>
      <c r="K222" s="606"/>
      <c r="L222" s="606"/>
      <c r="M222" s="606"/>
      <c r="N222" s="606"/>
      <c r="O222" s="606"/>
      <c r="P222" s="606"/>
      <c r="Q222" s="606"/>
    </row>
    <row r="223" customFormat="false" ht="18" hidden="false" customHeight="false" outlineLevel="0" collapsed="false">
      <c r="D223" s="605"/>
      <c r="E223" s="606"/>
      <c r="F223" s="606"/>
      <c r="G223" s="606"/>
      <c r="H223" s="606"/>
      <c r="I223" s="606"/>
      <c r="J223" s="606"/>
      <c r="K223" s="606"/>
      <c r="L223" s="606"/>
      <c r="M223" s="606"/>
      <c r="N223" s="606"/>
      <c r="O223" s="606"/>
      <c r="P223" s="606"/>
      <c r="Q223" s="606"/>
    </row>
    <row r="224" customFormat="false" ht="18" hidden="false" customHeight="false" outlineLevel="0" collapsed="false">
      <c r="D224" s="605"/>
      <c r="E224" s="606"/>
      <c r="F224" s="606"/>
      <c r="G224" s="606"/>
      <c r="H224" s="606"/>
      <c r="I224" s="606"/>
      <c r="J224" s="606"/>
      <c r="K224" s="606"/>
      <c r="L224" s="606"/>
      <c r="M224" s="606"/>
      <c r="N224" s="606"/>
      <c r="O224" s="606"/>
      <c r="P224" s="606"/>
      <c r="Q224" s="606"/>
    </row>
    <row r="225" customFormat="false" ht="18" hidden="false" customHeight="false" outlineLevel="0" collapsed="false">
      <c r="D225" s="605"/>
      <c r="E225" s="606"/>
      <c r="F225" s="606"/>
      <c r="G225" s="606"/>
      <c r="H225" s="606"/>
      <c r="I225" s="606"/>
      <c r="J225" s="606"/>
      <c r="K225" s="606"/>
      <c r="L225" s="606"/>
      <c r="M225" s="606"/>
      <c r="N225" s="606"/>
      <c r="O225" s="606"/>
      <c r="P225" s="606"/>
      <c r="Q225" s="606"/>
    </row>
    <row r="226" customFormat="false" ht="18" hidden="false" customHeight="false" outlineLevel="0" collapsed="false">
      <c r="D226" s="605"/>
      <c r="E226" s="606"/>
      <c r="F226" s="606"/>
      <c r="G226" s="606"/>
      <c r="H226" s="606"/>
      <c r="I226" s="606"/>
      <c r="J226" s="606"/>
      <c r="K226" s="606"/>
      <c r="L226" s="606"/>
      <c r="M226" s="606"/>
      <c r="N226" s="606"/>
      <c r="O226" s="606"/>
      <c r="P226" s="606"/>
      <c r="Q226" s="606"/>
    </row>
    <row r="227" customFormat="false" ht="18" hidden="false" customHeight="false" outlineLevel="0" collapsed="false">
      <c r="D227" s="605"/>
      <c r="E227" s="606"/>
      <c r="F227" s="606"/>
      <c r="G227" s="606"/>
      <c r="H227" s="606"/>
      <c r="I227" s="606"/>
      <c r="J227" s="606"/>
      <c r="K227" s="606"/>
      <c r="L227" s="606"/>
      <c r="M227" s="606"/>
      <c r="N227" s="606"/>
      <c r="O227" s="606"/>
      <c r="P227" s="606"/>
      <c r="Q227" s="606"/>
    </row>
  </sheetData>
  <mergeCells count="64">
    <mergeCell ref="B2:Q2"/>
    <mergeCell ref="B3:Q3"/>
    <mergeCell ref="M6:P6"/>
    <mergeCell ref="B7:B8"/>
    <mergeCell ref="B10:B11"/>
    <mergeCell ref="B13:B14"/>
    <mergeCell ref="B16:B17"/>
    <mergeCell ref="B19:B20"/>
    <mergeCell ref="B24:B25"/>
    <mergeCell ref="B27:B28"/>
    <mergeCell ref="B30:B31"/>
    <mergeCell ref="B35:B36"/>
    <mergeCell ref="B38:B39"/>
    <mergeCell ref="B41:B42"/>
    <mergeCell ref="B44:B45"/>
    <mergeCell ref="B47:B48"/>
    <mergeCell ref="B50:Q50"/>
    <mergeCell ref="M53:P53"/>
    <mergeCell ref="B54:B55"/>
    <mergeCell ref="B57:B58"/>
    <mergeCell ref="B60:B61"/>
    <mergeCell ref="B63:B64"/>
    <mergeCell ref="B66:B67"/>
    <mergeCell ref="B69:B70"/>
    <mergeCell ref="B72:Q72"/>
    <mergeCell ref="B74:B75"/>
    <mergeCell ref="B77:B78"/>
    <mergeCell ref="B80:B81"/>
    <mergeCell ref="B83:B84"/>
    <mergeCell ref="B86:B87"/>
    <mergeCell ref="B89:B90"/>
    <mergeCell ref="B92:Q92"/>
    <mergeCell ref="M95:P95"/>
    <mergeCell ref="B96:B97"/>
    <mergeCell ref="B99:B100"/>
    <mergeCell ref="B102:B103"/>
    <mergeCell ref="B105:B106"/>
    <mergeCell ref="B109:B110"/>
    <mergeCell ref="B112:B113"/>
    <mergeCell ref="B115:B116"/>
    <mergeCell ref="B118:B119"/>
    <mergeCell ref="B121:B122"/>
    <mergeCell ref="B124:B125"/>
    <mergeCell ref="B127:Q127"/>
    <mergeCell ref="B129:B130"/>
    <mergeCell ref="B132:B133"/>
    <mergeCell ref="B135:B136"/>
    <mergeCell ref="B138:B139"/>
    <mergeCell ref="B141:Q141"/>
    <mergeCell ref="M144:P144"/>
    <mergeCell ref="B145:B146"/>
    <mergeCell ref="B148:B149"/>
    <mergeCell ref="B151:B152"/>
    <mergeCell ref="B154:B155"/>
    <mergeCell ref="B157:B158"/>
    <mergeCell ref="B160:B161"/>
    <mergeCell ref="B163:B164"/>
    <mergeCell ref="B166:B167"/>
    <mergeCell ref="B169:B170"/>
    <mergeCell ref="B172:B173"/>
    <mergeCell ref="B175:B176"/>
    <mergeCell ref="B178:B179"/>
    <mergeCell ref="B181:B182"/>
    <mergeCell ref="B184:B185"/>
  </mergeCells>
  <printOptions headings="false" gridLines="false" gridLinesSet="true" horizontalCentered="false" verticalCentered="false"/>
  <pageMargins left="0.209722222222222" right="0.2" top="0.520138888888889" bottom="0.209722222222222" header="0.511811023622047" footer="0.209722222222222"/>
  <pageSetup paperSize="1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kistan Automotive Manufacturers Association&amp;RPage &amp;P of &amp;N</oddFooter>
  </headerFooter>
  <rowBreaks count="3" manualBreakCount="3">
    <brk id="49" man="true" max="16383" min="0"/>
    <brk id="90" man="true" max="16383" min="0"/>
    <brk id="1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2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" activeCellId="0" sqref="E1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1.56"/>
    <col collapsed="false" customWidth="true" hidden="false" outlineLevel="0" max="2" min="2" style="99" width="25.41"/>
    <col collapsed="false" customWidth="true" hidden="false" outlineLevel="0" max="3" min="3" style="99" width="7.42"/>
    <col collapsed="false" customWidth="true" hidden="false" outlineLevel="0" max="4" min="4" style="99" width="1.41"/>
    <col collapsed="false" customWidth="true" hidden="false" outlineLevel="0" max="17" min="5" style="99" width="16.7"/>
    <col collapsed="false" customWidth="true" hidden="false" outlineLevel="0" max="18" min="18" style="99" width="9.28"/>
    <col collapsed="false" customWidth="false" hidden="false" outlineLevel="0" max="257" min="19" style="99" width="9.14"/>
  </cols>
  <sheetData>
    <row r="1" customFormat="false" ht="23.25" hidden="false" customHeight="false" outlineLevel="0" collapsed="false">
      <c r="D1" s="99" t="s">
        <v>71</v>
      </c>
      <c r="E1" s="100" t="s">
        <v>72</v>
      </c>
    </row>
    <row r="2" customFormat="false" ht="16.5" hidden="false" customHeight="false" outlineLevel="0" collapsed="false"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</row>
    <row r="3" customFormat="false" ht="21" hidden="false" customHeight="true" outlineLevel="0" collapsed="false">
      <c r="B3" s="102" t="s">
        <v>73</v>
      </c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3"/>
      <c r="S3" s="103"/>
      <c r="T3" s="103"/>
    </row>
    <row r="4" customFormat="false" ht="17.25" hidden="false" customHeight="true" outlineLevel="0" collapsed="false">
      <c r="A4" s="14"/>
      <c r="B4" s="104" t="s">
        <v>2</v>
      </c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3"/>
      <c r="S4" s="103"/>
      <c r="T4" s="103"/>
    </row>
    <row r="5" customFormat="false" ht="12.75" hidden="true" customHeight="true" outlineLevel="0" collapsed="false">
      <c r="A5" s="14"/>
      <c r="B5" s="105"/>
      <c r="C5" s="14"/>
      <c r="R5" s="103"/>
      <c r="S5" s="103"/>
      <c r="T5" s="103"/>
    </row>
    <row r="6" customFormat="false" ht="34.5" hidden="false" customHeight="true" outlineLevel="0" collapsed="false">
      <c r="A6" s="14"/>
      <c r="B6" s="9" t="s">
        <v>3</v>
      </c>
      <c r="C6" s="106"/>
      <c r="E6" s="107" t="s">
        <v>74</v>
      </c>
      <c r="F6" s="107" t="s">
        <v>75</v>
      </c>
      <c r="G6" s="107" t="s">
        <v>76</v>
      </c>
      <c r="H6" s="107" t="s">
        <v>77</v>
      </c>
      <c r="I6" s="107" t="s">
        <v>78</v>
      </c>
      <c r="J6" s="107" t="s">
        <v>79</v>
      </c>
      <c r="K6" s="107" t="s">
        <v>80</v>
      </c>
      <c r="L6" s="107" t="s">
        <v>81</v>
      </c>
      <c r="M6" s="107" t="s">
        <v>82</v>
      </c>
      <c r="N6" s="107" t="s">
        <v>83</v>
      </c>
      <c r="O6" s="107" t="s">
        <v>84</v>
      </c>
      <c r="P6" s="107" t="s">
        <v>85</v>
      </c>
      <c r="Q6" s="108" t="s">
        <v>86</v>
      </c>
      <c r="R6" s="103"/>
      <c r="S6" s="103"/>
      <c r="T6" s="103"/>
    </row>
    <row r="7" customFormat="false" ht="15.95" hidden="false" customHeight="true" outlineLevel="0" collapsed="false">
      <c r="A7" s="14"/>
      <c r="B7" s="109"/>
      <c r="C7" s="14"/>
      <c r="D7" s="14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4"/>
      <c r="S7" s="103"/>
      <c r="T7" s="103"/>
    </row>
    <row r="8" customFormat="false" ht="20.1" hidden="false" customHeight="true" outlineLevel="0" collapsed="false">
      <c r="A8" s="45"/>
      <c r="B8" s="111" t="s">
        <v>17</v>
      </c>
      <c r="C8" s="112" t="s">
        <v>18</v>
      </c>
      <c r="D8" s="43"/>
      <c r="E8" s="113" t="n">
        <v>569</v>
      </c>
      <c r="F8" s="113" t="n">
        <v>453</v>
      </c>
      <c r="G8" s="113" t="n">
        <v>598</v>
      </c>
      <c r="H8" s="114" t="n">
        <v>742</v>
      </c>
      <c r="I8" s="115" t="n">
        <v>525</v>
      </c>
      <c r="J8" s="115" t="n">
        <v>414</v>
      </c>
      <c r="K8" s="115" t="n">
        <v>683</v>
      </c>
      <c r="L8" s="115" t="n">
        <v>145</v>
      </c>
      <c r="M8" s="115" t="n">
        <v>78</v>
      </c>
      <c r="N8" s="116" t="n">
        <v>235</v>
      </c>
      <c r="O8" s="115" t="n">
        <v>245</v>
      </c>
      <c r="P8" s="115" t="n">
        <v>298</v>
      </c>
      <c r="Q8" s="117" t="n">
        <f aca="false">SUM(E8:P8)</f>
        <v>4985</v>
      </c>
      <c r="R8" s="118"/>
      <c r="S8" s="103"/>
      <c r="T8" s="103"/>
    </row>
    <row r="9" customFormat="false" ht="20.1" hidden="false" customHeight="true" outlineLevel="0" collapsed="false">
      <c r="A9" s="14"/>
      <c r="B9" s="111"/>
      <c r="C9" s="119" t="s">
        <v>19</v>
      </c>
      <c r="D9" s="14"/>
      <c r="E9" s="120" t="n">
        <v>400</v>
      </c>
      <c r="F9" s="120" t="n">
        <v>405</v>
      </c>
      <c r="G9" s="120" t="n">
        <v>342</v>
      </c>
      <c r="H9" s="120" t="n">
        <v>754</v>
      </c>
      <c r="I9" s="121" t="n">
        <v>293</v>
      </c>
      <c r="J9" s="121" t="n">
        <v>105</v>
      </c>
      <c r="K9" s="121" t="n">
        <v>475</v>
      </c>
      <c r="L9" s="121" t="n">
        <v>428</v>
      </c>
      <c r="M9" s="121" t="n">
        <v>457</v>
      </c>
      <c r="N9" s="122" t="n">
        <v>261</v>
      </c>
      <c r="O9" s="121" t="n">
        <v>338</v>
      </c>
      <c r="P9" s="121" t="n">
        <v>404</v>
      </c>
      <c r="Q9" s="123" t="n">
        <f aca="false">SUM(E9:P9)</f>
        <v>4662</v>
      </c>
      <c r="R9" s="118"/>
      <c r="S9" s="103"/>
      <c r="T9" s="103"/>
    </row>
    <row r="10" customFormat="false" ht="20.1" hidden="false" customHeight="true" outlineLevel="0" collapsed="false">
      <c r="A10" s="14"/>
      <c r="B10" s="124"/>
      <c r="C10" s="125"/>
      <c r="D10" s="28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7"/>
      <c r="R10" s="118"/>
      <c r="S10" s="103"/>
      <c r="T10" s="103"/>
    </row>
    <row r="11" customFormat="false" ht="20.1" hidden="false" customHeight="true" outlineLevel="0" collapsed="false">
      <c r="A11" s="14"/>
      <c r="B11" s="111" t="s">
        <v>20</v>
      </c>
      <c r="C11" s="112" t="s">
        <v>18</v>
      </c>
      <c r="D11" s="28"/>
      <c r="E11" s="113" t="n">
        <v>983</v>
      </c>
      <c r="F11" s="113" t="n">
        <v>807</v>
      </c>
      <c r="G11" s="113" t="n">
        <v>471</v>
      </c>
      <c r="H11" s="113" t="n">
        <v>397</v>
      </c>
      <c r="I11" s="113" t="n">
        <v>195</v>
      </c>
      <c r="J11" s="113" t="n">
        <v>10</v>
      </c>
      <c r="K11" s="113" t="n">
        <v>46</v>
      </c>
      <c r="L11" s="113" t="n">
        <v>897</v>
      </c>
      <c r="M11" s="113" t="n">
        <v>1287</v>
      </c>
      <c r="N11" s="128" t="n">
        <v>705</v>
      </c>
      <c r="O11" s="129" t="n">
        <v>588</v>
      </c>
      <c r="P11" s="129" t="n">
        <v>369</v>
      </c>
      <c r="Q11" s="117" t="n">
        <f aca="false">SUM(E11:P11)</f>
        <v>6755</v>
      </c>
      <c r="R11" s="118"/>
      <c r="S11" s="103"/>
      <c r="T11" s="103"/>
    </row>
    <row r="12" customFormat="false" ht="20.1" hidden="false" customHeight="true" outlineLevel="0" collapsed="false">
      <c r="A12" s="14"/>
      <c r="B12" s="111"/>
      <c r="C12" s="119" t="s">
        <v>19</v>
      </c>
      <c r="D12" s="28"/>
      <c r="E12" s="120" t="n">
        <v>625</v>
      </c>
      <c r="F12" s="120" t="n">
        <v>670</v>
      </c>
      <c r="G12" s="120" t="n">
        <v>790</v>
      </c>
      <c r="H12" s="120" t="n">
        <v>584</v>
      </c>
      <c r="I12" s="120" t="n">
        <v>272</v>
      </c>
      <c r="J12" s="120" t="n">
        <v>45</v>
      </c>
      <c r="K12" s="120" t="n">
        <v>3</v>
      </c>
      <c r="L12" s="120" t="n">
        <v>795</v>
      </c>
      <c r="M12" s="120" t="n">
        <v>1202</v>
      </c>
      <c r="N12" s="130" t="n">
        <v>675</v>
      </c>
      <c r="O12" s="121" t="n">
        <v>363</v>
      </c>
      <c r="P12" s="121" t="n">
        <v>458</v>
      </c>
      <c r="Q12" s="123" t="n">
        <f aca="false">SUM(E12:P12)</f>
        <v>6482</v>
      </c>
      <c r="R12" s="118"/>
      <c r="S12" s="103"/>
      <c r="T12" s="103"/>
    </row>
    <row r="13" customFormat="false" ht="20.1" hidden="false" customHeight="true" outlineLevel="0" collapsed="false">
      <c r="A13" s="14"/>
      <c r="B13" s="124"/>
      <c r="C13" s="125"/>
      <c r="D13" s="28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31"/>
      <c r="R13" s="118"/>
      <c r="S13" s="103"/>
      <c r="T13" s="103"/>
    </row>
    <row r="14" customFormat="false" ht="20.1" hidden="false" customHeight="true" outlineLevel="0" collapsed="false">
      <c r="A14" s="14"/>
      <c r="B14" s="111" t="s">
        <v>21</v>
      </c>
      <c r="C14" s="112" t="s">
        <v>18</v>
      </c>
      <c r="D14" s="28"/>
      <c r="E14" s="113" t="n">
        <v>11</v>
      </c>
      <c r="F14" s="113" t="n">
        <v>66</v>
      </c>
      <c r="G14" s="113" t="n">
        <v>143</v>
      </c>
      <c r="H14" s="113" t="n">
        <v>149</v>
      </c>
      <c r="I14" s="113" t="n">
        <v>14</v>
      </c>
      <c r="J14" s="113" t="n">
        <v>3</v>
      </c>
      <c r="K14" s="113" t="n">
        <v>0</v>
      </c>
      <c r="L14" s="113" t="n">
        <v>18</v>
      </c>
      <c r="M14" s="113" t="n">
        <v>96</v>
      </c>
      <c r="N14" s="132" t="n">
        <v>11</v>
      </c>
      <c r="O14" s="132" t="n">
        <v>20</v>
      </c>
      <c r="P14" s="132" t="n">
        <v>153</v>
      </c>
      <c r="Q14" s="117" t="n">
        <f aca="false">SUM(E14:P14)</f>
        <v>684</v>
      </c>
      <c r="R14" s="118"/>
    </row>
    <row r="15" customFormat="false" ht="20.1" hidden="false" customHeight="true" outlineLevel="0" collapsed="false">
      <c r="A15" s="14"/>
      <c r="B15" s="111"/>
      <c r="C15" s="119" t="s">
        <v>19</v>
      </c>
      <c r="D15" s="28"/>
      <c r="E15" s="120" t="n">
        <v>59</v>
      </c>
      <c r="F15" s="120" t="n">
        <v>101</v>
      </c>
      <c r="G15" s="120" t="n">
        <v>102</v>
      </c>
      <c r="H15" s="120" t="n">
        <v>114</v>
      </c>
      <c r="I15" s="120" t="n">
        <v>35</v>
      </c>
      <c r="J15" s="120" t="n">
        <v>158</v>
      </c>
      <c r="K15" s="120" t="n">
        <v>21</v>
      </c>
      <c r="L15" s="120" t="n">
        <v>33</v>
      </c>
      <c r="M15" s="120" t="n">
        <v>45</v>
      </c>
      <c r="N15" s="133" t="n">
        <v>48</v>
      </c>
      <c r="O15" s="133" t="n">
        <v>45</v>
      </c>
      <c r="P15" s="133" t="n">
        <v>90</v>
      </c>
      <c r="Q15" s="123" t="n">
        <f aca="false">SUM(E15:P15)</f>
        <v>851</v>
      </c>
      <c r="R15" s="118"/>
    </row>
    <row r="16" customFormat="false" ht="20.1" hidden="false" customHeight="true" outlineLevel="0" collapsed="false">
      <c r="A16" s="14"/>
      <c r="B16" s="124"/>
      <c r="C16" s="125"/>
      <c r="D16" s="28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31"/>
      <c r="R16" s="118"/>
    </row>
    <row r="17" customFormat="false" ht="20.1" hidden="false" customHeight="true" outlineLevel="0" collapsed="false">
      <c r="A17" s="14"/>
      <c r="B17" s="111" t="s">
        <v>22</v>
      </c>
      <c r="C17" s="112" t="s">
        <v>18</v>
      </c>
      <c r="D17" s="28"/>
      <c r="E17" s="113" t="n">
        <v>379</v>
      </c>
      <c r="F17" s="113" t="n">
        <v>471</v>
      </c>
      <c r="G17" s="113" t="n">
        <v>1697</v>
      </c>
      <c r="H17" s="113" t="n">
        <v>2902</v>
      </c>
      <c r="I17" s="113" t="n">
        <v>3053</v>
      </c>
      <c r="J17" s="113" t="n">
        <v>1628</v>
      </c>
      <c r="K17" s="113" t="n">
        <v>2581</v>
      </c>
      <c r="L17" s="113" t="n">
        <v>2406</v>
      </c>
      <c r="M17" s="113" t="n">
        <v>2706</v>
      </c>
      <c r="N17" s="132" t="n">
        <v>3201</v>
      </c>
      <c r="O17" s="132" t="n">
        <v>3008</v>
      </c>
      <c r="P17" s="132" t="n">
        <v>3022</v>
      </c>
      <c r="Q17" s="117" t="n">
        <f aca="false">SUM(E17:P17)</f>
        <v>27054</v>
      </c>
      <c r="R17" s="118"/>
    </row>
    <row r="18" customFormat="false" ht="20.1" hidden="false" customHeight="true" outlineLevel="0" collapsed="false">
      <c r="A18" s="14"/>
      <c r="B18" s="111"/>
      <c r="C18" s="119" t="s">
        <v>19</v>
      </c>
      <c r="D18" s="28"/>
      <c r="E18" s="120" t="n">
        <v>298</v>
      </c>
      <c r="F18" s="120" t="n">
        <v>341</v>
      </c>
      <c r="G18" s="120" t="n">
        <v>1280</v>
      </c>
      <c r="H18" s="120" t="n">
        <v>2905</v>
      </c>
      <c r="I18" s="120" t="n">
        <v>3030</v>
      </c>
      <c r="J18" s="120" t="n">
        <v>1253</v>
      </c>
      <c r="K18" s="120" t="n">
        <v>3103</v>
      </c>
      <c r="L18" s="120" t="n">
        <v>2444</v>
      </c>
      <c r="M18" s="120" t="n">
        <v>2606</v>
      </c>
      <c r="N18" s="133" t="n">
        <v>3366</v>
      </c>
      <c r="O18" s="133" t="n">
        <v>3095</v>
      </c>
      <c r="P18" s="133" t="n">
        <v>3039</v>
      </c>
      <c r="Q18" s="123" t="n">
        <f aca="false">SUM(E18:P18)</f>
        <v>26760</v>
      </c>
      <c r="R18" s="118"/>
    </row>
    <row r="19" customFormat="false" ht="20.1" hidden="false" customHeight="true" outlineLevel="0" collapsed="false">
      <c r="A19" s="14"/>
      <c r="B19" s="134"/>
      <c r="C19" s="125"/>
      <c r="D19" s="28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35"/>
      <c r="R19" s="118"/>
    </row>
    <row r="20" customFormat="false" ht="20.1" hidden="false" customHeight="true" outlineLevel="0" collapsed="false">
      <c r="A20" s="14"/>
      <c r="B20" s="136" t="s">
        <v>23</v>
      </c>
      <c r="C20" s="137" t="s">
        <v>18</v>
      </c>
      <c r="D20" s="28"/>
      <c r="E20" s="138" t="n">
        <f aca="false">E8+E11+E14+E17</f>
        <v>1942</v>
      </c>
      <c r="F20" s="138" t="n">
        <f aca="false">F8+F11+F14+F17</f>
        <v>1797</v>
      </c>
      <c r="G20" s="138" t="n">
        <f aca="false">G8+G11+G14+G17</f>
        <v>2909</v>
      </c>
      <c r="H20" s="138" t="n">
        <f aca="false">H8+H11+H14+H17</f>
        <v>4190</v>
      </c>
      <c r="I20" s="138" t="n">
        <f aca="false">I8+I11+I14+I17</f>
        <v>3787</v>
      </c>
      <c r="J20" s="138" t="n">
        <f aca="false">J8+J11+J14+J17</f>
        <v>2055</v>
      </c>
      <c r="K20" s="138" t="n">
        <f aca="false">K8+K11+K14+K17</f>
        <v>3310</v>
      </c>
      <c r="L20" s="138" t="n">
        <f aca="false">L8+L11+L14+L17</f>
        <v>3466</v>
      </c>
      <c r="M20" s="138" t="n">
        <f aca="false">M8+M11+M14+M17</f>
        <v>4167</v>
      </c>
      <c r="N20" s="138" t="n">
        <f aca="false">N8+N11+N14+N17</f>
        <v>4152</v>
      </c>
      <c r="O20" s="138" t="n">
        <f aca="false">O8+O11+O14+O17</f>
        <v>3861</v>
      </c>
      <c r="P20" s="138" t="n">
        <f aca="false">P8+P11+P14+P17</f>
        <v>3842</v>
      </c>
      <c r="Q20" s="138" t="n">
        <f aca="false">Q8+Q11+Q14+Q17</f>
        <v>39478</v>
      </c>
      <c r="R20" s="118"/>
      <c r="S20" s="139"/>
    </row>
    <row r="21" customFormat="false" ht="20.1" hidden="false" customHeight="true" outlineLevel="0" collapsed="false">
      <c r="A21" s="14"/>
      <c r="B21" s="136"/>
      <c r="C21" s="140" t="s">
        <v>19</v>
      </c>
      <c r="D21" s="28"/>
      <c r="E21" s="141" t="n">
        <f aca="false">E9+E12+E15+E18</f>
        <v>1382</v>
      </c>
      <c r="F21" s="141" t="n">
        <f aca="false">F9+F12+F15+F18</f>
        <v>1517</v>
      </c>
      <c r="G21" s="141" t="n">
        <f aca="false">G9+G12+G15+G18</f>
        <v>2514</v>
      </c>
      <c r="H21" s="141" t="n">
        <f aca="false">H9+H12+H15+H18</f>
        <v>4357</v>
      </c>
      <c r="I21" s="141" t="n">
        <f aca="false">I9+I12+I15+I18</f>
        <v>3630</v>
      </c>
      <c r="J21" s="141" t="n">
        <f aca="false">J9+J12+J15+J18</f>
        <v>1561</v>
      </c>
      <c r="K21" s="141" t="n">
        <f aca="false">K9+K12+K15+K18</f>
        <v>3602</v>
      </c>
      <c r="L21" s="141" t="n">
        <f aca="false">L9+L12+L15+L18</f>
        <v>3700</v>
      </c>
      <c r="M21" s="141" t="n">
        <f aca="false">M9+M12+M15+M18</f>
        <v>4310</v>
      </c>
      <c r="N21" s="141" t="n">
        <f aca="false">N9+N12+N15+N18</f>
        <v>4350</v>
      </c>
      <c r="O21" s="141" t="n">
        <f aca="false">O9+O12+O15+O18</f>
        <v>3841</v>
      </c>
      <c r="P21" s="141" t="n">
        <f aca="false">P9+P12+P15+P18</f>
        <v>3991</v>
      </c>
      <c r="Q21" s="141" t="n">
        <f aca="false">Q9+Q12+Q15+Q18</f>
        <v>38755</v>
      </c>
      <c r="R21" s="118"/>
      <c r="S21" s="139"/>
    </row>
    <row r="22" customFormat="false" ht="20.1" hidden="false" customHeight="true" outlineLevel="0" collapsed="false">
      <c r="A22" s="14"/>
      <c r="B22" s="41"/>
      <c r="C22" s="125"/>
      <c r="D22" s="29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18"/>
      <c r="S22" s="139"/>
    </row>
    <row r="23" customFormat="false" ht="20.1" hidden="false" customHeight="true" outlineLevel="0" collapsed="false">
      <c r="A23" s="14"/>
      <c r="B23" s="42" t="s">
        <v>24</v>
      </c>
      <c r="C23" s="43"/>
      <c r="D23" s="29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18"/>
      <c r="S23" s="139"/>
    </row>
    <row r="24" customFormat="false" ht="20.1" hidden="false" customHeight="true" outlineLevel="0" collapsed="false">
      <c r="A24" s="14"/>
      <c r="B24" s="44"/>
      <c r="C24" s="43"/>
      <c r="D24" s="29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18"/>
      <c r="S24" s="139"/>
    </row>
    <row r="25" customFormat="false" ht="20.1" hidden="false" customHeight="true" outlineLevel="0" collapsed="false">
      <c r="A25" s="14"/>
      <c r="B25" s="111" t="s">
        <v>25</v>
      </c>
      <c r="C25" s="112" t="s">
        <v>18</v>
      </c>
      <c r="D25" s="28"/>
      <c r="E25" s="113" t="n">
        <v>900</v>
      </c>
      <c r="F25" s="113" t="n">
        <v>1421</v>
      </c>
      <c r="G25" s="113" t="n">
        <v>1179</v>
      </c>
      <c r="H25" s="113" t="n">
        <v>1496</v>
      </c>
      <c r="I25" s="113" t="n">
        <v>616</v>
      </c>
      <c r="J25" s="113" t="n">
        <v>521</v>
      </c>
      <c r="K25" s="113" t="n">
        <v>403</v>
      </c>
      <c r="L25" s="113" t="n">
        <v>420</v>
      </c>
      <c r="M25" s="113" t="n">
        <v>506</v>
      </c>
      <c r="N25" s="128" t="n">
        <v>608</v>
      </c>
      <c r="O25" s="129" t="n">
        <v>425</v>
      </c>
      <c r="P25" s="129" t="n">
        <v>686</v>
      </c>
      <c r="Q25" s="117" t="n">
        <f aca="false">SUM(E25:P25)</f>
        <v>9181</v>
      </c>
      <c r="R25" s="118"/>
      <c r="S25" s="139"/>
    </row>
    <row r="26" customFormat="false" ht="20.1" hidden="false" customHeight="true" outlineLevel="0" collapsed="false">
      <c r="A26" s="14"/>
      <c r="B26" s="111"/>
      <c r="C26" s="119" t="s">
        <v>19</v>
      </c>
      <c r="D26" s="43"/>
      <c r="E26" s="120" t="n">
        <v>653</v>
      </c>
      <c r="F26" s="120" t="n">
        <v>1282</v>
      </c>
      <c r="G26" s="120" t="n">
        <v>1442</v>
      </c>
      <c r="H26" s="120" t="n">
        <v>1498</v>
      </c>
      <c r="I26" s="120" t="n">
        <v>613</v>
      </c>
      <c r="J26" s="120" t="n">
        <v>254</v>
      </c>
      <c r="K26" s="120" t="n">
        <v>741</v>
      </c>
      <c r="L26" s="120" t="n">
        <v>412</v>
      </c>
      <c r="M26" s="120" t="n">
        <v>371</v>
      </c>
      <c r="N26" s="130" t="n">
        <v>484</v>
      </c>
      <c r="O26" s="121" t="n">
        <v>671</v>
      </c>
      <c r="P26" s="121" t="n">
        <v>777</v>
      </c>
      <c r="Q26" s="123" t="n">
        <f aca="false">SUM(E26:P26)</f>
        <v>9198</v>
      </c>
      <c r="R26" s="118"/>
    </row>
    <row r="27" customFormat="false" ht="20.1" hidden="false" customHeight="true" outlineLevel="0" collapsed="false">
      <c r="A27" s="14"/>
      <c r="B27" s="134"/>
      <c r="C27" s="43"/>
      <c r="D27" s="45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3"/>
      <c r="R27" s="118"/>
    </row>
    <row r="28" customFormat="false" ht="20.1" hidden="false" customHeight="true" outlineLevel="0" collapsed="false">
      <c r="A28" s="14"/>
      <c r="B28" s="111" t="s">
        <v>26</v>
      </c>
      <c r="C28" s="112" t="s">
        <v>18</v>
      </c>
      <c r="D28" s="28"/>
      <c r="E28" s="113" t="n">
        <v>1202</v>
      </c>
      <c r="F28" s="113" t="n">
        <v>1235</v>
      </c>
      <c r="G28" s="113" t="n">
        <v>498</v>
      </c>
      <c r="H28" s="113" t="n">
        <v>1030</v>
      </c>
      <c r="I28" s="113" t="n">
        <v>306</v>
      </c>
      <c r="J28" s="113" t="n">
        <v>396</v>
      </c>
      <c r="K28" s="113" t="n">
        <v>7</v>
      </c>
      <c r="L28" s="113" t="n">
        <v>173</v>
      </c>
      <c r="M28" s="113" t="n">
        <v>404</v>
      </c>
      <c r="N28" s="113" t="n">
        <v>512</v>
      </c>
      <c r="O28" s="113" t="n">
        <v>254</v>
      </c>
      <c r="P28" s="113" t="n">
        <v>624</v>
      </c>
      <c r="Q28" s="117" t="n">
        <f aca="false">SUM(E28:P28)</f>
        <v>6641</v>
      </c>
      <c r="R28" s="118"/>
    </row>
    <row r="29" customFormat="false" ht="20.1" hidden="false" customHeight="true" outlineLevel="0" collapsed="false">
      <c r="A29" s="14"/>
      <c r="B29" s="111"/>
      <c r="C29" s="119" t="s">
        <v>19</v>
      </c>
      <c r="D29" s="28"/>
      <c r="E29" s="120" t="n">
        <v>425</v>
      </c>
      <c r="F29" s="120" t="n">
        <v>847</v>
      </c>
      <c r="G29" s="120" t="n">
        <v>1009</v>
      </c>
      <c r="H29" s="120" t="n">
        <v>1231</v>
      </c>
      <c r="I29" s="120" t="n">
        <v>200</v>
      </c>
      <c r="J29" s="120" t="n">
        <v>100</v>
      </c>
      <c r="K29" s="120" t="n">
        <v>733</v>
      </c>
      <c r="L29" s="120" t="n">
        <v>170</v>
      </c>
      <c r="M29" s="120" t="n">
        <v>255</v>
      </c>
      <c r="N29" s="120" t="n">
        <v>341</v>
      </c>
      <c r="O29" s="120" t="n">
        <v>571</v>
      </c>
      <c r="P29" s="120" t="n">
        <v>668</v>
      </c>
      <c r="Q29" s="123" t="n">
        <f aca="false">SUM(E29:P29)</f>
        <v>6550</v>
      </c>
      <c r="R29" s="118"/>
    </row>
    <row r="30" customFormat="false" ht="20.1" hidden="false" customHeight="true" outlineLevel="0" collapsed="false">
      <c r="A30" s="14"/>
      <c r="B30" s="144"/>
      <c r="C30" s="43"/>
      <c r="D30" s="47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3"/>
      <c r="R30" s="118"/>
    </row>
    <row r="31" customFormat="false" ht="20.1" hidden="false" customHeight="true" outlineLevel="0" collapsed="false">
      <c r="A31" s="14"/>
      <c r="B31" s="111" t="s">
        <v>27</v>
      </c>
      <c r="C31" s="112" t="s">
        <v>18</v>
      </c>
      <c r="D31" s="28"/>
      <c r="E31" s="113" t="n">
        <v>9</v>
      </c>
      <c r="F31" s="113" t="n">
        <v>75</v>
      </c>
      <c r="G31" s="113" t="n">
        <v>9</v>
      </c>
      <c r="H31" s="113" t="n">
        <v>0</v>
      </c>
      <c r="I31" s="113" t="n">
        <v>0</v>
      </c>
      <c r="J31" s="113" t="n">
        <v>0</v>
      </c>
      <c r="K31" s="113" t="n">
        <v>9</v>
      </c>
      <c r="L31" s="113" t="n">
        <v>209</v>
      </c>
      <c r="M31" s="113" t="n">
        <v>15</v>
      </c>
      <c r="N31" s="113" t="n">
        <v>1</v>
      </c>
      <c r="O31" s="113" t="n">
        <v>0</v>
      </c>
      <c r="P31" s="113" t="n">
        <v>0</v>
      </c>
      <c r="Q31" s="117" t="n">
        <f aca="false">SUM(E31:P31)</f>
        <v>327</v>
      </c>
      <c r="R31" s="118"/>
    </row>
    <row r="32" customFormat="false" ht="20.1" hidden="false" customHeight="true" outlineLevel="0" collapsed="false">
      <c r="A32" s="14"/>
      <c r="B32" s="111"/>
      <c r="C32" s="119" t="s">
        <v>19</v>
      </c>
      <c r="D32" s="28"/>
      <c r="E32" s="120" t="n">
        <v>27</v>
      </c>
      <c r="F32" s="120" t="n">
        <v>15</v>
      </c>
      <c r="G32" s="120" t="n">
        <v>44</v>
      </c>
      <c r="H32" s="120" t="n">
        <v>11</v>
      </c>
      <c r="I32" s="120" t="n">
        <v>19</v>
      </c>
      <c r="J32" s="120" t="n">
        <v>11</v>
      </c>
      <c r="K32" s="120" t="n">
        <v>2</v>
      </c>
      <c r="L32" s="120" t="n">
        <v>58</v>
      </c>
      <c r="M32" s="120" t="n">
        <v>79</v>
      </c>
      <c r="N32" s="120" t="n">
        <v>61</v>
      </c>
      <c r="O32" s="120" t="n">
        <v>53</v>
      </c>
      <c r="P32" s="120" t="n">
        <v>24</v>
      </c>
      <c r="Q32" s="123" t="n">
        <f aca="false">SUM(E32:P32)</f>
        <v>404</v>
      </c>
      <c r="R32" s="118"/>
    </row>
    <row r="33" customFormat="false" ht="20.1" hidden="false" customHeight="true" outlineLevel="0" collapsed="false">
      <c r="A33" s="14"/>
      <c r="B33" s="144"/>
      <c r="C33" s="43"/>
      <c r="D33" s="47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6"/>
      <c r="R33" s="118"/>
    </row>
    <row r="34" customFormat="false" ht="20.1" hidden="false" customHeight="true" outlineLevel="0" collapsed="false">
      <c r="A34" s="14"/>
      <c r="B34" s="136" t="s">
        <v>23</v>
      </c>
      <c r="C34" s="137" t="s">
        <v>18</v>
      </c>
      <c r="D34" s="28"/>
      <c r="E34" s="138" t="n">
        <f aca="false">E25+E28+E31</f>
        <v>2111</v>
      </c>
      <c r="F34" s="138" t="n">
        <f aca="false">F25+F28+F31</f>
        <v>2731</v>
      </c>
      <c r="G34" s="138" t="n">
        <f aca="false">G25+G28+G31</f>
        <v>1686</v>
      </c>
      <c r="H34" s="138" t="n">
        <f aca="false">H25+H28+H31</f>
        <v>2526</v>
      </c>
      <c r="I34" s="138" t="n">
        <f aca="false">I25+I28+I31</f>
        <v>922</v>
      </c>
      <c r="J34" s="138" t="n">
        <f aca="false">J25+J28+J31</f>
        <v>917</v>
      </c>
      <c r="K34" s="138" t="n">
        <f aca="false">K25+K28+K31</f>
        <v>419</v>
      </c>
      <c r="L34" s="138" t="n">
        <f aca="false">L25+L28+L31</f>
        <v>802</v>
      </c>
      <c r="M34" s="138" t="n">
        <f aca="false">M25+M28+M31</f>
        <v>925</v>
      </c>
      <c r="N34" s="138" t="n">
        <f aca="false">N25+N28+N31</f>
        <v>1121</v>
      </c>
      <c r="O34" s="138" t="n">
        <f aca="false">O25+O28+O31</f>
        <v>679</v>
      </c>
      <c r="P34" s="138" t="n">
        <f aca="false">P25+P28+P31</f>
        <v>1310</v>
      </c>
      <c r="Q34" s="138" t="n">
        <f aca="false">Q25+Q28+Q31</f>
        <v>16149</v>
      </c>
      <c r="R34" s="118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</row>
    <row r="35" customFormat="false" ht="20.1" hidden="false" customHeight="true" outlineLevel="0" collapsed="false">
      <c r="A35" s="14"/>
      <c r="B35" s="136"/>
      <c r="C35" s="140" t="s">
        <v>19</v>
      </c>
      <c r="D35" s="28"/>
      <c r="E35" s="141" t="n">
        <f aca="false">E26+E29+E32</f>
        <v>1105</v>
      </c>
      <c r="F35" s="141" t="n">
        <f aca="false">F26+F29+F32</f>
        <v>2144</v>
      </c>
      <c r="G35" s="141" t="n">
        <f aca="false">G26+G29+G32</f>
        <v>2495</v>
      </c>
      <c r="H35" s="141" t="n">
        <f aca="false">H26+H29+H32</f>
        <v>2740</v>
      </c>
      <c r="I35" s="141" t="n">
        <f aca="false">I26+I29+I32</f>
        <v>832</v>
      </c>
      <c r="J35" s="141" t="n">
        <f aca="false">J26+J29+J32</f>
        <v>365</v>
      </c>
      <c r="K35" s="141" t="n">
        <f aca="false">K26+K29+K32</f>
        <v>1476</v>
      </c>
      <c r="L35" s="141" t="n">
        <f aca="false">L26+L29+L32</f>
        <v>640</v>
      </c>
      <c r="M35" s="141" t="n">
        <f aca="false">M26+M29+M32</f>
        <v>705</v>
      </c>
      <c r="N35" s="141" t="n">
        <f aca="false">N26+N29+N32</f>
        <v>886</v>
      </c>
      <c r="O35" s="141" t="n">
        <f aca="false">O26+O29+O32</f>
        <v>1295</v>
      </c>
      <c r="P35" s="141" t="n">
        <f aca="false">P26+P29+P32</f>
        <v>1469</v>
      </c>
      <c r="Q35" s="141" t="n">
        <f aca="false">Q26+Q29+Q32</f>
        <v>16152</v>
      </c>
      <c r="R35" s="118"/>
      <c r="S35" s="139"/>
    </row>
    <row r="36" customFormat="false" ht="16.5" hidden="false" customHeight="true" outlineLevel="0" collapsed="false">
      <c r="A36" s="14"/>
      <c r="B36" s="41"/>
      <c r="C36" s="125"/>
      <c r="D36" s="45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27"/>
      <c r="R36" s="118"/>
      <c r="S36" s="139"/>
    </row>
    <row r="37" customFormat="false" ht="16.5" hidden="false" customHeight="true" outlineLevel="0" collapsed="false">
      <c r="A37" s="14"/>
      <c r="B37" s="42" t="s">
        <v>28</v>
      </c>
      <c r="C37" s="43"/>
      <c r="D37" s="29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48"/>
      <c r="R37" s="118"/>
      <c r="S37" s="139"/>
    </row>
    <row r="38" customFormat="false" ht="16.5" hidden="false" customHeight="true" outlineLevel="0" collapsed="false">
      <c r="A38" s="14"/>
      <c r="B38" s="55"/>
      <c r="C38" s="43"/>
      <c r="D38" s="29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48"/>
      <c r="R38" s="118"/>
      <c r="S38" s="139"/>
    </row>
    <row r="39" customFormat="false" ht="20.1" hidden="false" customHeight="true" outlineLevel="0" collapsed="false">
      <c r="A39" s="14"/>
      <c r="B39" s="111" t="s">
        <v>29</v>
      </c>
      <c r="C39" s="112" t="s">
        <v>18</v>
      </c>
      <c r="D39" s="29"/>
      <c r="E39" s="113" t="n">
        <v>1032</v>
      </c>
      <c r="F39" s="113" t="n">
        <v>1013</v>
      </c>
      <c r="G39" s="113" t="n">
        <v>718</v>
      </c>
      <c r="H39" s="113" t="n">
        <v>640</v>
      </c>
      <c r="I39" s="113" t="n">
        <v>530</v>
      </c>
      <c r="J39" s="113" t="n">
        <v>70</v>
      </c>
      <c r="K39" s="113" t="n">
        <v>90</v>
      </c>
      <c r="L39" s="113" t="n">
        <v>412</v>
      </c>
      <c r="M39" s="113" t="n">
        <v>488</v>
      </c>
      <c r="N39" s="113" t="n">
        <v>179</v>
      </c>
      <c r="O39" s="113" t="n">
        <v>281</v>
      </c>
      <c r="P39" s="113" t="n">
        <v>350</v>
      </c>
      <c r="Q39" s="117" t="n">
        <f aca="false">SUM(E39:P39)</f>
        <v>5803</v>
      </c>
      <c r="R39" s="118"/>
      <c r="S39" s="139"/>
    </row>
    <row r="40" customFormat="false" ht="20.1" hidden="false" customHeight="true" outlineLevel="0" collapsed="false">
      <c r="A40" s="14"/>
      <c r="B40" s="111"/>
      <c r="C40" s="119" t="s">
        <v>19</v>
      </c>
      <c r="D40" s="45"/>
      <c r="E40" s="120" t="n">
        <v>918</v>
      </c>
      <c r="F40" s="120" t="n">
        <v>905</v>
      </c>
      <c r="G40" s="120" t="n">
        <v>917</v>
      </c>
      <c r="H40" s="120" t="n">
        <v>604</v>
      </c>
      <c r="I40" s="120" t="n">
        <v>173</v>
      </c>
      <c r="J40" s="120" t="n">
        <v>87</v>
      </c>
      <c r="K40" s="120" t="n">
        <v>285</v>
      </c>
      <c r="L40" s="120" t="n">
        <v>524</v>
      </c>
      <c r="M40" s="120" t="n">
        <v>397</v>
      </c>
      <c r="N40" s="120" t="n">
        <v>320</v>
      </c>
      <c r="O40" s="120" t="n">
        <v>325</v>
      </c>
      <c r="P40" s="120" t="n">
        <v>397</v>
      </c>
      <c r="Q40" s="123" t="n">
        <f aca="false">SUM(E40:P40)</f>
        <v>5852</v>
      </c>
      <c r="R40" s="118"/>
      <c r="S40" s="139"/>
    </row>
    <row r="41" customFormat="false" ht="20.1" hidden="false" customHeight="true" outlineLevel="0" collapsed="false">
      <c r="A41" s="14"/>
      <c r="B41" s="144"/>
      <c r="C41" s="43"/>
      <c r="D41" s="43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3"/>
      <c r="R41" s="118"/>
    </row>
    <row r="42" customFormat="false" ht="20.1" hidden="false" customHeight="true" outlineLevel="0" collapsed="false">
      <c r="A42" s="14"/>
      <c r="B42" s="111" t="s">
        <v>30</v>
      </c>
      <c r="C42" s="112" t="s">
        <v>18</v>
      </c>
      <c r="D42" s="43"/>
      <c r="E42" s="113" t="n">
        <v>2547</v>
      </c>
      <c r="F42" s="113" t="n">
        <v>1506</v>
      </c>
      <c r="G42" s="113" t="n">
        <v>926</v>
      </c>
      <c r="H42" s="113" t="n">
        <v>1759</v>
      </c>
      <c r="I42" s="113" t="n">
        <v>517</v>
      </c>
      <c r="J42" s="113" t="n">
        <v>598</v>
      </c>
      <c r="K42" s="113" t="n">
        <v>494</v>
      </c>
      <c r="L42" s="113" t="n">
        <v>547</v>
      </c>
      <c r="M42" s="113" t="n">
        <v>598</v>
      </c>
      <c r="N42" s="113" t="n">
        <v>1108</v>
      </c>
      <c r="O42" s="113" t="n">
        <v>1356</v>
      </c>
      <c r="P42" s="113" t="n">
        <v>1283</v>
      </c>
      <c r="Q42" s="117" t="n">
        <f aca="false">SUM(E42:P42)</f>
        <v>13239</v>
      </c>
      <c r="R42" s="118"/>
    </row>
    <row r="43" customFormat="false" ht="20.1" hidden="false" customHeight="true" outlineLevel="0" collapsed="false">
      <c r="A43" s="14"/>
      <c r="B43" s="111"/>
      <c r="C43" s="119" t="s">
        <v>19</v>
      </c>
      <c r="D43" s="28"/>
      <c r="E43" s="120" t="n">
        <v>1339</v>
      </c>
      <c r="F43" s="120" t="n">
        <v>1867</v>
      </c>
      <c r="G43" s="120" t="n">
        <v>1963</v>
      </c>
      <c r="H43" s="120" t="n">
        <v>1898</v>
      </c>
      <c r="I43" s="120" t="n">
        <v>558</v>
      </c>
      <c r="J43" s="120" t="n">
        <v>208</v>
      </c>
      <c r="K43" s="120" t="n">
        <v>1078</v>
      </c>
      <c r="L43" s="120" t="n">
        <v>598</v>
      </c>
      <c r="M43" s="120" t="n">
        <v>678</v>
      </c>
      <c r="N43" s="120" t="n">
        <v>955</v>
      </c>
      <c r="O43" s="120" t="n">
        <v>1143</v>
      </c>
      <c r="P43" s="120" t="n">
        <v>1136</v>
      </c>
      <c r="Q43" s="123" t="n">
        <f aca="false">SUM(E43:P43)</f>
        <v>13421</v>
      </c>
      <c r="R43" s="118"/>
    </row>
    <row r="44" customFormat="false" ht="20.1" hidden="false" customHeight="true" outlineLevel="0" collapsed="false">
      <c r="A44" s="14"/>
      <c r="B44" s="144"/>
      <c r="C44" s="43"/>
      <c r="D44" s="28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43"/>
      <c r="R44" s="118"/>
    </row>
    <row r="45" customFormat="false" ht="20.1" hidden="false" customHeight="true" outlineLevel="0" collapsed="false">
      <c r="A45" s="14"/>
      <c r="B45" s="111" t="s">
        <v>31</v>
      </c>
      <c r="C45" s="112" t="s">
        <v>18</v>
      </c>
      <c r="D45" s="28"/>
      <c r="E45" s="113" t="n">
        <v>1075</v>
      </c>
      <c r="F45" s="113" t="n">
        <v>1123</v>
      </c>
      <c r="G45" s="113" t="n">
        <v>858</v>
      </c>
      <c r="H45" s="113" t="n">
        <v>1219</v>
      </c>
      <c r="I45" s="113" t="n">
        <v>1132</v>
      </c>
      <c r="J45" s="113" t="n">
        <v>894</v>
      </c>
      <c r="K45" s="113" t="n">
        <v>709</v>
      </c>
      <c r="L45" s="113" t="n">
        <v>506</v>
      </c>
      <c r="M45" s="113" t="n">
        <v>610</v>
      </c>
      <c r="N45" s="113" t="n">
        <v>594</v>
      </c>
      <c r="O45" s="113" t="n">
        <v>467</v>
      </c>
      <c r="P45" s="113" t="n">
        <v>452</v>
      </c>
      <c r="Q45" s="117" t="n">
        <f aca="false">SUM(E45:P45)</f>
        <v>9639</v>
      </c>
      <c r="R45" s="118"/>
    </row>
    <row r="46" customFormat="false" ht="20.1" hidden="false" customHeight="true" outlineLevel="0" collapsed="false">
      <c r="A46" s="14"/>
      <c r="B46" s="111"/>
      <c r="C46" s="119" t="s">
        <v>19</v>
      </c>
      <c r="D46" s="28"/>
      <c r="E46" s="120" t="n">
        <v>925</v>
      </c>
      <c r="F46" s="120" t="n">
        <v>1214</v>
      </c>
      <c r="G46" s="120" t="n">
        <v>749</v>
      </c>
      <c r="H46" s="120" t="n">
        <v>1280</v>
      </c>
      <c r="I46" s="120" t="n">
        <v>1257</v>
      </c>
      <c r="J46" s="120" t="n">
        <v>468</v>
      </c>
      <c r="K46" s="120" t="n">
        <v>473</v>
      </c>
      <c r="L46" s="120" t="n">
        <v>312</v>
      </c>
      <c r="M46" s="120" t="n">
        <v>435</v>
      </c>
      <c r="N46" s="120" t="n">
        <v>453</v>
      </c>
      <c r="O46" s="120" t="n">
        <v>540</v>
      </c>
      <c r="P46" s="120" t="n">
        <v>558</v>
      </c>
      <c r="Q46" s="123" t="n">
        <f aca="false">SUM(E46:P46)</f>
        <v>8664</v>
      </c>
      <c r="R46" s="118"/>
    </row>
    <row r="47" customFormat="false" ht="20.1" hidden="false" customHeight="true" outlineLevel="0" collapsed="false">
      <c r="A47" s="14"/>
      <c r="B47" s="144"/>
      <c r="C47" s="43"/>
      <c r="D47" s="28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43"/>
      <c r="R47" s="118"/>
    </row>
    <row r="48" customFormat="false" ht="20.1" hidden="false" customHeight="true" outlineLevel="0" collapsed="false">
      <c r="A48" s="14"/>
      <c r="B48" s="136" t="s">
        <v>23</v>
      </c>
      <c r="C48" s="137" t="s">
        <v>18</v>
      </c>
      <c r="D48" s="47"/>
      <c r="E48" s="138" t="n">
        <f aca="false">E39+E42+E45</f>
        <v>4654</v>
      </c>
      <c r="F48" s="138" t="n">
        <f aca="false">F39+F42+F45</f>
        <v>3642</v>
      </c>
      <c r="G48" s="138" t="n">
        <f aca="false">G39+G42+G45</f>
        <v>2502</v>
      </c>
      <c r="H48" s="138" t="n">
        <f aca="false">H39+H42+H45</f>
        <v>3618</v>
      </c>
      <c r="I48" s="138" t="n">
        <f aca="false">I39+I42+I45</f>
        <v>2179</v>
      </c>
      <c r="J48" s="138" t="n">
        <f aca="false">J39+J42+J45</f>
        <v>1562</v>
      </c>
      <c r="K48" s="138" t="n">
        <f aca="false">K39+K42+K45</f>
        <v>1293</v>
      </c>
      <c r="L48" s="138" t="n">
        <f aca="false">L39+L42+L45</f>
        <v>1465</v>
      </c>
      <c r="M48" s="138" t="n">
        <f aca="false">M39+M42+M45</f>
        <v>1696</v>
      </c>
      <c r="N48" s="138" t="n">
        <f aca="false">N39+N42+N45</f>
        <v>1881</v>
      </c>
      <c r="O48" s="138" t="n">
        <f aca="false">O39+O42+O45</f>
        <v>2104</v>
      </c>
      <c r="P48" s="138" t="n">
        <f aca="false">P39+P42+P45</f>
        <v>2085</v>
      </c>
      <c r="Q48" s="138" t="n">
        <f aca="false">Q39+Q42+Q45</f>
        <v>28681</v>
      </c>
      <c r="R48" s="118"/>
    </row>
    <row r="49" customFormat="false" ht="20.1" hidden="false" customHeight="true" outlineLevel="0" collapsed="false">
      <c r="A49" s="14"/>
      <c r="B49" s="136"/>
      <c r="C49" s="140" t="s">
        <v>19</v>
      </c>
      <c r="D49" s="28"/>
      <c r="E49" s="141" t="n">
        <f aca="false">E40+E43+E46</f>
        <v>3182</v>
      </c>
      <c r="F49" s="141" t="n">
        <f aca="false">F40+F43+F46</f>
        <v>3986</v>
      </c>
      <c r="G49" s="141" t="n">
        <f aca="false">G40+G43+G46</f>
        <v>3629</v>
      </c>
      <c r="H49" s="141" t="n">
        <f aca="false">H40+H43+H46</f>
        <v>3782</v>
      </c>
      <c r="I49" s="141" t="n">
        <f aca="false">I40+I43+I46</f>
        <v>1988</v>
      </c>
      <c r="J49" s="141" t="n">
        <f aca="false">J40+J43+J46</f>
        <v>763</v>
      </c>
      <c r="K49" s="141" t="n">
        <f aca="false">K40+K43+K46</f>
        <v>1836</v>
      </c>
      <c r="L49" s="141" t="n">
        <f aca="false">L40+L43+L46</f>
        <v>1434</v>
      </c>
      <c r="M49" s="141" t="n">
        <f aca="false">M40+M43+M46</f>
        <v>1510</v>
      </c>
      <c r="N49" s="141" t="n">
        <f aca="false">N40+N43+N46</f>
        <v>1728</v>
      </c>
      <c r="O49" s="141" t="n">
        <f aca="false">O40+O43+O46</f>
        <v>2008</v>
      </c>
      <c r="P49" s="141" t="n">
        <f aca="false">P40+P43+P46</f>
        <v>2091</v>
      </c>
      <c r="Q49" s="141" t="n">
        <f aca="false">Q40+Q43+Q46</f>
        <v>27937</v>
      </c>
      <c r="R49" s="118"/>
      <c r="S49" s="139"/>
    </row>
    <row r="50" customFormat="false" ht="20.1" hidden="false" customHeight="true" outlineLevel="0" collapsed="false">
      <c r="A50" s="14"/>
      <c r="B50" s="144"/>
      <c r="C50" s="43"/>
      <c r="D50" s="28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45"/>
      <c r="R50" s="118"/>
    </row>
    <row r="51" customFormat="false" ht="20.1" hidden="false" customHeight="true" outlineLevel="0" collapsed="false">
      <c r="A51" s="14"/>
      <c r="B51" s="136" t="s">
        <v>32</v>
      </c>
      <c r="C51" s="137" t="s">
        <v>18</v>
      </c>
      <c r="D51" s="47"/>
      <c r="E51" s="138" t="n">
        <f aca="false">E20++E34+E48</f>
        <v>8707</v>
      </c>
      <c r="F51" s="138" t="n">
        <f aca="false">F20++F34+F48</f>
        <v>8170</v>
      </c>
      <c r="G51" s="138" t="n">
        <f aca="false">G20++G34+G48</f>
        <v>7097</v>
      </c>
      <c r="H51" s="138" t="n">
        <f aca="false">H20++H34+H48</f>
        <v>10334</v>
      </c>
      <c r="I51" s="138" t="n">
        <f aca="false">I20++I34+I48</f>
        <v>6888</v>
      </c>
      <c r="J51" s="138" t="n">
        <f aca="false">J20++J34+J48</f>
        <v>4534</v>
      </c>
      <c r="K51" s="138" t="n">
        <f aca="false">K20++K34+K48</f>
        <v>5022</v>
      </c>
      <c r="L51" s="138" t="n">
        <f aca="false">L20++L34+L48</f>
        <v>5733</v>
      </c>
      <c r="M51" s="138" t="n">
        <f aca="false">M20++M34+M48</f>
        <v>6788</v>
      </c>
      <c r="N51" s="138" t="n">
        <f aca="false">N20++N34+N48</f>
        <v>7154</v>
      </c>
      <c r="O51" s="138" t="n">
        <f aca="false">O20++O34+O48</f>
        <v>6644</v>
      </c>
      <c r="P51" s="138" t="n">
        <f aca="false">P20++P34+P48</f>
        <v>7237</v>
      </c>
      <c r="Q51" s="138" t="n">
        <f aca="false">Q20++Q34+Q48</f>
        <v>84308</v>
      </c>
      <c r="R51" s="118"/>
    </row>
    <row r="52" customFormat="false" ht="20.1" hidden="false" customHeight="true" outlineLevel="0" collapsed="false">
      <c r="A52" s="14"/>
      <c r="B52" s="136"/>
      <c r="C52" s="140" t="s">
        <v>19</v>
      </c>
      <c r="D52" s="29"/>
      <c r="E52" s="141" t="n">
        <f aca="false">E21+E35+E49</f>
        <v>5669</v>
      </c>
      <c r="F52" s="141" t="n">
        <f aca="false">F21+F35+F49</f>
        <v>7647</v>
      </c>
      <c r="G52" s="141" t="n">
        <f aca="false">G21+G35+G49</f>
        <v>8638</v>
      </c>
      <c r="H52" s="141" t="n">
        <f aca="false">H21+H35+H49</f>
        <v>10879</v>
      </c>
      <c r="I52" s="141" t="n">
        <f aca="false">I21+I35+I49</f>
        <v>6450</v>
      </c>
      <c r="J52" s="141" t="n">
        <f aca="false">J21+J35+J49</f>
        <v>2689</v>
      </c>
      <c r="K52" s="141" t="n">
        <f aca="false">K21+K35+K49</f>
        <v>6914</v>
      </c>
      <c r="L52" s="141" t="n">
        <f aca="false">L21+L35+L49</f>
        <v>5774</v>
      </c>
      <c r="M52" s="141" t="n">
        <f aca="false">M21+M35+M49</f>
        <v>6525</v>
      </c>
      <c r="N52" s="141" t="n">
        <f aca="false">N21+N35+N49</f>
        <v>6964</v>
      </c>
      <c r="O52" s="141" t="n">
        <f aca="false">O21+O35+O49</f>
        <v>7144</v>
      </c>
      <c r="P52" s="141" t="n">
        <f aca="false">P21+P35+P49</f>
        <v>7551</v>
      </c>
      <c r="Q52" s="141" t="n">
        <f aca="false">Q21+Q35+Q49</f>
        <v>82844</v>
      </c>
      <c r="R52" s="118"/>
    </row>
    <row r="53" customFormat="false" ht="15.75" hidden="false" customHeight="false" outlineLevel="0" collapsed="false">
      <c r="A53" s="14"/>
      <c r="B53" s="14"/>
      <c r="C53" s="43"/>
      <c r="R53" s="118"/>
    </row>
    <row r="54" customFormat="false" ht="16.5" hidden="false" customHeight="false" outlineLevel="0" collapsed="false">
      <c r="A54" s="14"/>
      <c r="B54" s="14"/>
      <c r="C54" s="43"/>
      <c r="R54" s="118"/>
    </row>
    <row r="55" customFormat="false" ht="18.75" hidden="false" customHeight="false" outlineLevel="0" collapsed="false">
      <c r="A55" s="14"/>
      <c r="B55" s="149" t="s">
        <v>33</v>
      </c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18"/>
    </row>
    <row r="56" customFormat="false" ht="12" hidden="false" customHeight="true" outlineLevel="0" collapsed="false">
      <c r="A56" s="14"/>
      <c r="B56" s="150"/>
      <c r="C56" s="151"/>
      <c r="R56" s="118"/>
    </row>
    <row r="57" customFormat="false" ht="33" hidden="false" customHeight="true" outlineLevel="0" collapsed="false">
      <c r="A57" s="14"/>
      <c r="B57" s="152"/>
      <c r="C57" s="153"/>
      <c r="E57" s="107" t="s">
        <v>74</v>
      </c>
      <c r="F57" s="107" t="s">
        <v>75</v>
      </c>
      <c r="G57" s="107" t="s">
        <v>76</v>
      </c>
      <c r="H57" s="107" t="s">
        <v>77</v>
      </c>
      <c r="I57" s="154" t="s">
        <v>78</v>
      </c>
      <c r="J57" s="154" t="s">
        <v>79</v>
      </c>
      <c r="K57" s="154" t="s">
        <v>80</v>
      </c>
      <c r="L57" s="154" t="s">
        <v>81</v>
      </c>
      <c r="M57" s="154" t="s">
        <v>82</v>
      </c>
      <c r="N57" s="154" t="s">
        <v>83</v>
      </c>
      <c r="O57" s="154" t="s">
        <v>84</v>
      </c>
      <c r="P57" s="154" t="s">
        <v>85</v>
      </c>
      <c r="Q57" s="108" t="s">
        <v>86</v>
      </c>
      <c r="R57" s="118"/>
    </row>
    <row r="58" customFormat="false" ht="15.95" hidden="false" customHeight="true" outlineLevel="0" collapsed="false">
      <c r="A58" s="14"/>
      <c r="B58" s="155"/>
      <c r="C58" s="14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7"/>
      <c r="R58" s="118"/>
    </row>
    <row r="59" customFormat="false" ht="20.1" hidden="false" customHeight="true" outlineLevel="0" collapsed="false">
      <c r="A59" s="14"/>
      <c r="B59" s="111" t="s">
        <v>34</v>
      </c>
      <c r="C59" s="112" t="s">
        <v>18</v>
      </c>
      <c r="D59" s="47"/>
      <c r="E59" s="113" t="n">
        <v>209</v>
      </c>
      <c r="F59" s="113" t="n">
        <v>133</v>
      </c>
      <c r="G59" s="113" t="n">
        <v>155</v>
      </c>
      <c r="H59" s="113" t="n">
        <v>153</v>
      </c>
      <c r="I59" s="113" t="n">
        <v>92</v>
      </c>
      <c r="J59" s="113" t="n">
        <v>74</v>
      </c>
      <c r="K59" s="113" t="n">
        <v>99</v>
      </c>
      <c r="L59" s="113" t="n">
        <v>106</v>
      </c>
      <c r="M59" s="113" t="n">
        <v>180</v>
      </c>
      <c r="N59" s="113" t="n">
        <v>164</v>
      </c>
      <c r="O59" s="113" t="n">
        <v>167</v>
      </c>
      <c r="P59" s="113" t="n">
        <v>168</v>
      </c>
      <c r="Q59" s="117" t="n">
        <f aca="false">SUM(E59:P59)</f>
        <v>1700</v>
      </c>
      <c r="R59" s="118"/>
    </row>
    <row r="60" customFormat="false" ht="20.1" hidden="false" customHeight="true" outlineLevel="0" collapsed="false">
      <c r="A60" s="14"/>
      <c r="B60" s="111"/>
      <c r="C60" s="119" t="s">
        <v>19</v>
      </c>
      <c r="D60" s="47"/>
      <c r="E60" s="120" t="n">
        <v>180</v>
      </c>
      <c r="F60" s="120" t="n">
        <v>176</v>
      </c>
      <c r="G60" s="120" t="n">
        <v>149</v>
      </c>
      <c r="H60" s="120" t="n">
        <v>88</v>
      </c>
      <c r="I60" s="120" t="n">
        <v>115</v>
      </c>
      <c r="J60" s="120" t="n">
        <v>130</v>
      </c>
      <c r="K60" s="120" t="n">
        <v>113</v>
      </c>
      <c r="L60" s="120" t="n">
        <v>163</v>
      </c>
      <c r="M60" s="120" t="n">
        <v>139</v>
      </c>
      <c r="N60" s="120" t="n">
        <v>146</v>
      </c>
      <c r="O60" s="120" t="n">
        <v>144</v>
      </c>
      <c r="P60" s="120" t="n">
        <v>181</v>
      </c>
      <c r="Q60" s="123" t="n">
        <f aca="false">SUM(E60:P60)</f>
        <v>1724</v>
      </c>
      <c r="R60" s="118"/>
    </row>
    <row r="61" customFormat="false" ht="20.1" hidden="false" customHeight="true" outlineLevel="0" collapsed="false">
      <c r="A61" s="14"/>
      <c r="B61" s="144"/>
      <c r="C61" s="43"/>
      <c r="D61" s="29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46"/>
      <c r="R61" s="118"/>
    </row>
    <row r="62" customFormat="false" ht="20.1" hidden="false" customHeight="true" outlineLevel="0" collapsed="false">
      <c r="A62" s="14"/>
      <c r="B62" s="111" t="s">
        <v>35</v>
      </c>
      <c r="C62" s="112" t="s">
        <v>18</v>
      </c>
      <c r="D62" s="29"/>
      <c r="E62" s="113" t="n">
        <v>116</v>
      </c>
      <c r="F62" s="113" t="n">
        <v>48</v>
      </c>
      <c r="G62" s="113" t="n">
        <v>54</v>
      </c>
      <c r="H62" s="113" t="n">
        <v>18</v>
      </c>
      <c r="I62" s="113" t="n">
        <v>19</v>
      </c>
      <c r="J62" s="113" t="n">
        <v>36</v>
      </c>
      <c r="K62" s="113" t="n">
        <v>16</v>
      </c>
      <c r="L62" s="113" t="n">
        <v>32</v>
      </c>
      <c r="M62" s="113" t="n">
        <v>50</v>
      </c>
      <c r="N62" s="113" t="n">
        <v>44</v>
      </c>
      <c r="O62" s="113" t="n">
        <v>50</v>
      </c>
      <c r="P62" s="113" t="n">
        <v>84</v>
      </c>
      <c r="Q62" s="117" t="n">
        <f aca="false">SUM(E62:P62)</f>
        <v>567</v>
      </c>
      <c r="R62" s="118"/>
    </row>
    <row r="63" customFormat="false" ht="20.1" hidden="false" customHeight="true" outlineLevel="0" collapsed="false">
      <c r="A63" s="14"/>
      <c r="B63" s="111"/>
      <c r="C63" s="119" t="s">
        <v>19</v>
      </c>
      <c r="D63" s="29"/>
      <c r="E63" s="120" t="n">
        <v>79</v>
      </c>
      <c r="F63" s="120" t="n">
        <v>34</v>
      </c>
      <c r="G63" s="120" t="n">
        <v>11</v>
      </c>
      <c r="H63" s="120" t="n">
        <v>24</v>
      </c>
      <c r="I63" s="120" t="n">
        <v>28</v>
      </c>
      <c r="J63" s="120" t="n">
        <v>36</v>
      </c>
      <c r="K63" s="120" t="n">
        <v>65</v>
      </c>
      <c r="L63" s="120" t="n">
        <v>30</v>
      </c>
      <c r="M63" s="120" t="n">
        <v>37</v>
      </c>
      <c r="N63" s="120" t="n">
        <v>37</v>
      </c>
      <c r="O63" s="120" t="n">
        <v>74</v>
      </c>
      <c r="P63" s="120" t="n">
        <v>96</v>
      </c>
      <c r="Q63" s="123" t="n">
        <f aca="false">SUM(E63:P63)</f>
        <v>551</v>
      </c>
      <c r="R63" s="118"/>
    </row>
    <row r="64" customFormat="false" ht="20.1" hidden="false" customHeight="true" outlineLevel="0" collapsed="false">
      <c r="A64" s="14"/>
      <c r="B64" s="144"/>
      <c r="C64" s="43"/>
      <c r="D64" s="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6"/>
      <c r="Q64" s="146"/>
      <c r="R64" s="118"/>
    </row>
    <row r="65" customFormat="false" ht="20.1" hidden="false" customHeight="true" outlineLevel="0" collapsed="false">
      <c r="A65" s="14"/>
      <c r="B65" s="111" t="s">
        <v>36</v>
      </c>
      <c r="C65" s="112" t="s">
        <v>18</v>
      </c>
      <c r="D65" s="46"/>
      <c r="E65" s="113" t="n">
        <v>0</v>
      </c>
      <c r="F65" s="113" t="n">
        <v>0</v>
      </c>
      <c r="G65" s="113" t="n">
        <v>0</v>
      </c>
      <c r="H65" s="113" t="n">
        <v>0</v>
      </c>
      <c r="I65" s="113" t="n">
        <v>0</v>
      </c>
      <c r="J65" s="113" t="n">
        <v>0</v>
      </c>
      <c r="K65" s="113" t="n">
        <v>0</v>
      </c>
      <c r="L65" s="113" t="n">
        <v>0</v>
      </c>
      <c r="M65" s="113" t="n">
        <v>0</v>
      </c>
      <c r="N65" s="113" t="n">
        <v>0</v>
      </c>
      <c r="O65" s="113" t="n">
        <v>3</v>
      </c>
      <c r="P65" s="113"/>
      <c r="Q65" s="117" t="n">
        <f aca="false">SUM(E65:P65)</f>
        <v>3</v>
      </c>
      <c r="R65" s="118"/>
    </row>
    <row r="66" customFormat="false" ht="20.1" hidden="false" customHeight="true" outlineLevel="0" collapsed="false">
      <c r="A66" s="14"/>
      <c r="B66" s="111"/>
      <c r="C66" s="119" t="s">
        <v>19</v>
      </c>
      <c r="D66" s="46"/>
      <c r="E66" s="120" t="n">
        <v>0</v>
      </c>
      <c r="F66" s="120" t="n">
        <v>0</v>
      </c>
      <c r="G66" s="120" t="n">
        <v>0</v>
      </c>
      <c r="H66" s="120" t="n">
        <v>0</v>
      </c>
      <c r="I66" s="120" t="n">
        <v>0</v>
      </c>
      <c r="J66" s="120" t="n">
        <v>0</v>
      </c>
      <c r="K66" s="120" t="n">
        <v>1</v>
      </c>
      <c r="L66" s="120" t="n">
        <v>0</v>
      </c>
      <c r="M66" s="120" t="n">
        <v>1</v>
      </c>
      <c r="N66" s="120" t="n">
        <v>0</v>
      </c>
      <c r="O66" s="120" t="n">
        <v>2</v>
      </c>
      <c r="P66" s="120"/>
      <c r="Q66" s="123" t="n">
        <f aca="false">SUM(E66:P66)</f>
        <v>4</v>
      </c>
      <c r="R66" s="118"/>
    </row>
    <row r="67" customFormat="false" ht="20.1" hidden="false" customHeight="true" outlineLevel="0" collapsed="false">
      <c r="A67" s="14"/>
      <c r="B67" s="144"/>
      <c r="C67" s="43"/>
      <c r="D67" s="46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18"/>
    </row>
    <row r="68" customFormat="false" ht="20.1" hidden="false" customHeight="true" outlineLevel="0" collapsed="false">
      <c r="A68" s="14"/>
      <c r="B68" s="111" t="s">
        <v>37</v>
      </c>
      <c r="C68" s="112" t="s">
        <v>18</v>
      </c>
      <c r="D68" s="46"/>
      <c r="E68" s="113" t="n">
        <v>99</v>
      </c>
      <c r="F68" s="113" t="n">
        <v>27</v>
      </c>
      <c r="G68" s="113" t="n">
        <v>26</v>
      </c>
      <c r="H68" s="113" t="n">
        <v>17</v>
      </c>
      <c r="I68" s="113" t="n">
        <v>18</v>
      </c>
      <c r="J68" s="113" t="n">
        <v>12</v>
      </c>
      <c r="K68" s="113" t="n">
        <v>24</v>
      </c>
      <c r="L68" s="113" t="n">
        <v>25</v>
      </c>
      <c r="M68" s="113" t="n">
        <v>24</v>
      </c>
      <c r="N68" s="113" t="n">
        <v>30</v>
      </c>
      <c r="O68" s="113" t="n">
        <v>28</v>
      </c>
      <c r="P68" s="113" t="n">
        <v>54</v>
      </c>
      <c r="Q68" s="117" t="n">
        <f aca="false">SUM(E68:P68)</f>
        <v>384</v>
      </c>
      <c r="R68" s="118"/>
    </row>
    <row r="69" customFormat="false" ht="20.1" hidden="false" customHeight="true" outlineLevel="0" collapsed="false">
      <c r="A69" s="14"/>
      <c r="B69" s="111"/>
      <c r="C69" s="119" t="s">
        <v>19</v>
      </c>
      <c r="D69" s="46"/>
      <c r="E69" s="120" t="n">
        <v>48</v>
      </c>
      <c r="F69" s="120" t="n">
        <v>41</v>
      </c>
      <c r="G69" s="120" t="n">
        <v>24</v>
      </c>
      <c r="H69" s="120" t="n">
        <v>26</v>
      </c>
      <c r="I69" s="120" t="n">
        <v>24</v>
      </c>
      <c r="J69" s="120" t="n">
        <v>18</v>
      </c>
      <c r="K69" s="120" t="n">
        <v>17</v>
      </c>
      <c r="L69" s="120" t="n">
        <v>23</v>
      </c>
      <c r="M69" s="120" t="n">
        <v>19</v>
      </c>
      <c r="N69" s="120" t="n">
        <v>25</v>
      </c>
      <c r="O69" s="120" t="n">
        <v>29</v>
      </c>
      <c r="P69" s="120" t="n">
        <v>68</v>
      </c>
      <c r="Q69" s="123" t="n">
        <f aca="false">SUM(E69:P69)</f>
        <v>362</v>
      </c>
      <c r="R69" s="118"/>
    </row>
    <row r="70" customFormat="false" ht="20.1" hidden="false" customHeight="true" outlineLevel="0" collapsed="false">
      <c r="A70" s="14"/>
      <c r="B70" s="144"/>
      <c r="C70" s="43"/>
      <c r="D70" s="43"/>
      <c r="E70" s="148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6"/>
      <c r="R70" s="118"/>
    </row>
    <row r="71" customFormat="false" ht="20.1" hidden="false" customHeight="true" outlineLevel="0" collapsed="false">
      <c r="A71" s="14"/>
      <c r="B71" s="111" t="s">
        <v>38</v>
      </c>
      <c r="C71" s="112" t="s">
        <v>18</v>
      </c>
      <c r="D71" s="71"/>
      <c r="E71" s="113" t="n">
        <v>68</v>
      </c>
      <c r="F71" s="113" t="n">
        <v>35</v>
      </c>
      <c r="G71" s="113" t="n">
        <v>23</v>
      </c>
      <c r="H71" s="113" t="n">
        <v>18</v>
      </c>
      <c r="I71" s="113" t="n">
        <v>26</v>
      </c>
      <c r="J71" s="113" t="n">
        <v>83</v>
      </c>
      <c r="K71" s="113" t="n">
        <v>1</v>
      </c>
      <c r="L71" s="113" t="n">
        <v>6</v>
      </c>
      <c r="M71" s="113" t="n">
        <v>47</v>
      </c>
      <c r="N71" s="113" t="n">
        <v>62</v>
      </c>
      <c r="O71" s="113" t="n">
        <v>49</v>
      </c>
      <c r="P71" s="113" t="n">
        <v>63</v>
      </c>
      <c r="Q71" s="117" t="n">
        <f aca="false">SUM(E71:P71)</f>
        <v>481</v>
      </c>
      <c r="R71" s="118"/>
    </row>
    <row r="72" customFormat="false" ht="20.1" hidden="false" customHeight="true" outlineLevel="0" collapsed="false">
      <c r="A72" s="14"/>
      <c r="B72" s="111"/>
      <c r="C72" s="119" t="s">
        <v>19</v>
      </c>
      <c r="D72" s="28"/>
      <c r="E72" s="120" t="n">
        <v>40</v>
      </c>
      <c r="F72" s="120" t="n">
        <v>36</v>
      </c>
      <c r="G72" s="120" t="n">
        <v>15</v>
      </c>
      <c r="H72" s="120" t="n">
        <v>24</v>
      </c>
      <c r="I72" s="120" t="n">
        <v>20</v>
      </c>
      <c r="J72" s="120" t="n">
        <v>26</v>
      </c>
      <c r="K72" s="120" t="n">
        <v>75</v>
      </c>
      <c r="L72" s="120" t="n">
        <v>49</v>
      </c>
      <c r="M72" s="120" t="n">
        <v>51</v>
      </c>
      <c r="N72" s="120" t="n">
        <v>34</v>
      </c>
      <c r="O72" s="120" t="n">
        <v>55</v>
      </c>
      <c r="P72" s="120" t="n">
        <v>70</v>
      </c>
      <c r="Q72" s="123" t="n">
        <f aca="false">SUM(E72:P72)</f>
        <v>495</v>
      </c>
      <c r="R72" s="118"/>
    </row>
    <row r="73" customFormat="false" ht="20.1" hidden="false" customHeight="true" outlineLevel="0" collapsed="false">
      <c r="A73" s="14"/>
      <c r="B73" s="144"/>
      <c r="C73" s="43"/>
      <c r="D73" s="28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  <c r="Q73" s="146"/>
      <c r="R73" s="118"/>
    </row>
    <row r="74" customFormat="false" ht="20.1" hidden="false" customHeight="true" outlineLevel="0" collapsed="false">
      <c r="A74" s="14"/>
      <c r="B74" s="111" t="s">
        <v>39</v>
      </c>
      <c r="C74" s="112" t="s">
        <v>18</v>
      </c>
      <c r="D74" s="45"/>
      <c r="E74" s="113" t="n">
        <v>0</v>
      </c>
      <c r="F74" s="113" t="n">
        <v>0</v>
      </c>
      <c r="G74" s="113" t="n">
        <v>0</v>
      </c>
      <c r="H74" s="113"/>
      <c r="I74" s="113" t="n">
        <v>0</v>
      </c>
      <c r="J74" s="113" t="n">
        <v>0</v>
      </c>
      <c r="K74" s="113" t="n">
        <v>0</v>
      </c>
      <c r="L74" s="113" t="n">
        <v>0</v>
      </c>
      <c r="M74" s="113" t="n">
        <v>0</v>
      </c>
      <c r="N74" s="113" t="n">
        <v>0</v>
      </c>
      <c r="O74" s="113" t="n">
        <v>0</v>
      </c>
      <c r="P74" s="113" t="n">
        <v>0</v>
      </c>
      <c r="Q74" s="117" t="n">
        <f aca="false">SUM(E74:P74)</f>
        <v>0</v>
      </c>
      <c r="R74" s="118"/>
    </row>
    <row r="75" customFormat="false" ht="20.1" hidden="false" customHeight="true" outlineLevel="0" collapsed="false">
      <c r="A75" s="14"/>
      <c r="B75" s="111"/>
      <c r="C75" s="119" t="s">
        <v>19</v>
      </c>
      <c r="D75" s="28"/>
      <c r="E75" s="120" t="n">
        <v>0</v>
      </c>
      <c r="F75" s="120" t="n">
        <v>0</v>
      </c>
      <c r="G75" s="120" t="n">
        <v>0</v>
      </c>
      <c r="H75" s="120"/>
      <c r="I75" s="120" t="n">
        <v>0</v>
      </c>
      <c r="J75" s="120" t="n">
        <v>0</v>
      </c>
      <c r="K75" s="120" t="n">
        <v>0</v>
      </c>
      <c r="L75" s="120" t="n">
        <v>0</v>
      </c>
      <c r="M75" s="120" t="n">
        <v>0</v>
      </c>
      <c r="N75" s="120" t="n">
        <v>0</v>
      </c>
      <c r="O75" s="120" t="n">
        <v>0</v>
      </c>
      <c r="P75" s="120" t="n">
        <v>0</v>
      </c>
      <c r="Q75" s="123" t="n">
        <f aca="false">SUM(E75:P75)</f>
        <v>0</v>
      </c>
      <c r="R75" s="118"/>
    </row>
    <row r="76" customFormat="false" ht="20.1" hidden="false" customHeight="true" outlineLevel="0" collapsed="false">
      <c r="A76" s="14"/>
      <c r="B76" s="144"/>
      <c r="C76" s="43"/>
      <c r="D76" s="28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46"/>
      <c r="R76" s="118"/>
    </row>
    <row r="77" customFormat="false" ht="20.1" hidden="false" customHeight="true" outlineLevel="0" collapsed="false">
      <c r="A77" s="14"/>
      <c r="B77" s="136" t="s">
        <v>40</v>
      </c>
      <c r="C77" s="137" t="s">
        <v>18</v>
      </c>
      <c r="D77" s="45"/>
      <c r="E77" s="138" t="n">
        <f aca="false">E59+E62+E65+E68+E71+E74</f>
        <v>492</v>
      </c>
      <c r="F77" s="138" t="n">
        <f aca="false">F59+F62+F65+F68+F71+F74</f>
        <v>243</v>
      </c>
      <c r="G77" s="138" t="n">
        <f aca="false">G59+G62+G65+G68+G71+G74</f>
        <v>258</v>
      </c>
      <c r="H77" s="138" t="n">
        <f aca="false">H59+H62+H65+H68+H71+H74</f>
        <v>206</v>
      </c>
      <c r="I77" s="138" t="n">
        <f aca="false">I59+I62+I65+I68+I71+I74</f>
        <v>155</v>
      </c>
      <c r="J77" s="138" t="n">
        <f aca="false">J59+J62+J65+J68+J71+J74</f>
        <v>205</v>
      </c>
      <c r="K77" s="138" t="n">
        <f aca="false">K59+K62+K65+K68+K71+K74</f>
        <v>140</v>
      </c>
      <c r="L77" s="138" t="n">
        <f aca="false">L59+L62+L65+L68+L71+L74</f>
        <v>169</v>
      </c>
      <c r="M77" s="138" t="n">
        <f aca="false">M59+M62+M65+M68+M71+M74</f>
        <v>301</v>
      </c>
      <c r="N77" s="138" t="n">
        <f aca="false">N59+N62+N65+N68+N71+N74</f>
        <v>300</v>
      </c>
      <c r="O77" s="138" t="n">
        <f aca="false">O59+O62+O65+O68+O71+O74</f>
        <v>297</v>
      </c>
      <c r="P77" s="138" t="n">
        <f aca="false">P59+P62+P65+P68+P71+P74</f>
        <v>369</v>
      </c>
      <c r="Q77" s="138" t="n">
        <f aca="false">Q59+Q62+Q65+Q68+Q71+Q74</f>
        <v>3135</v>
      </c>
      <c r="R77" s="118"/>
    </row>
    <row r="78" customFormat="false" ht="20.1" hidden="false" customHeight="true" outlineLevel="0" collapsed="false">
      <c r="A78" s="14"/>
      <c r="B78" s="136"/>
      <c r="C78" s="140" t="s">
        <v>19</v>
      </c>
      <c r="D78" s="28"/>
      <c r="E78" s="141" t="n">
        <f aca="false">E60+E63+E66+E69+E72+E75</f>
        <v>347</v>
      </c>
      <c r="F78" s="141" t="n">
        <f aca="false">F60+F63+F66+F69+F72+F75</f>
        <v>287</v>
      </c>
      <c r="G78" s="141" t="n">
        <f aca="false">G60+G63+G66+G69+G72+G75</f>
        <v>199</v>
      </c>
      <c r="H78" s="141" t="n">
        <f aca="false">H60+H63+H66+H69+H72+H75</f>
        <v>162</v>
      </c>
      <c r="I78" s="141" t="n">
        <f aca="false">I60+I63+I66+I69+I72+I75</f>
        <v>187</v>
      </c>
      <c r="J78" s="141" t="n">
        <f aca="false">J60+J63+J66+J69+J72+J75</f>
        <v>210</v>
      </c>
      <c r="K78" s="141" t="n">
        <f aca="false">K60+K63+K66+K69+K72+K75</f>
        <v>271</v>
      </c>
      <c r="L78" s="141" t="n">
        <f aca="false">L60+L63+L66+L69+L72+L75</f>
        <v>265</v>
      </c>
      <c r="M78" s="141" t="n">
        <f aca="false">M60+M63+M66+M69+M72+M75</f>
        <v>247</v>
      </c>
      <c r="N78" s="141" t="n">
        <f aca="false">N60+N63+N66+N69+N72+N75</f>
        <v>242</v>
      </c>
      <c r="O78" s="141" t="n">
        <f aca="false">O60+O63+O66+O69+O72+O75</f>
        <v>304</v>
      </c>
      <c r="P78" s="141" t="n">
        <f aca="false">P60+P63+P66+P69+P72+P75</f>
        <v>415</v>
      </c>
      <c r="Q78" s="141" t="n">
        <f aca="false">Q60+Q63+Q66+Q69+Q72+Q75</f>
        <v>3136</v>
      </c>
      <c r="R78" s="118"/>
    </row>
    <row r="79" customFormat="false" ht="15.95" hidden="false" customHeight="true" outlineLevel="0" collapsed="false">
      <c r="A79" s="14"/>
      <c r="B79" s="14"/>
      <c r="C79" s="43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118"/>
    </row>
    <row r="80" customFormat="false" ht="18.75" hidden="false" customHeight="true" outlineLevel="0" collapsed="false">
      <c r="A80" s="14"/>
      <c r="B80" s="158" t="s">
        <v>41</v>
      </c>
      <c r="C80" s="158"/>
      <c r="D80" s="158"/>
      <c r="E80" s="158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18"/>
    </row>
    <row r="81" customFormat="false" ht="15.95" hidden="false" customHeight="true" outlineLevel="0" collapsed="false">
      <c r="A81" s="14"/>
      <c r="B81" s="159"/>
      <c r="C81" s="14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118"/>
    </row>
    <row r="82" customFormat="false" ht="15.95" hidden="false" customHeight="true" outlineLevel="0" collapsed="false">
      <c r="A82" s="14"/>
      <c r="B82" s="111" t="s">
        <v>34</v>
      </c>
      <c r="C82" s="112" t="s">
        <v>18</v>
      </c>
      <c r="D82" s="28"/>
      <c r="E82" s="113" t="n">
        <v>84</v>
      </c>
      <c r="F82" s="113" t="n">
        <v>54</v>
      </c>
      <c r="G82" s="113" t="n">
        <v>12</v>
      </c>
      <c r="H82" s="113" t="n">
        <v>54</v>
      </c>
      <c r="I82" s="113" t="n">
        <v>30</v>
      </c>
      <c r="J82" s="113" t="n">
        <v>12</v>
      </c>
      <c r="K82" s="113" t="n">
        <v>24</v>
      </c>
      <c r="L82" s="113" t="n">
        <v>36</v>
      </c>
      <c r="M82" s="113" t="n">
        <v>36</v>
      </c>
      <c r="N82" s="113" t="n">
        <v>53</v>
      </c>
      <c r="O82" s="113" t="n">
        <v>54</v>
      </c>
      <c r="P82" s="113" t="n">
        <v>66</v>
      </c>
      <c r="Q82" s="117" t="n">
        <f aca="false">SUM(E82:P82)</f>
        <v>515</v>
      </c>
      <c r="R82" s="118"/>
    </row>
    <row r="83" customFormat="false" ht="15.95" hidden="false" customHeight="true" outlineLevel="0" collapsed="false">
      <c r="A83" s="14"/>
      <c r="B83" s="111"/>
      <c r="C83" s="119" t="s">
        <v>19</v>
      </c>
      <c r="D83" s="45"/>
      <c r="E83" s="120" t="n">
        <v>41</v>
      </c>
      <c r="F83" s="120" t="n">
        <v>64</v>
      </c>
      <c r="G83" s="120" t="n">
        <v>43</v>
      </c>
      <c r="H83" s="120" t="n">
        <v>31</v>
      </c>
      <c r="I83" s="120" t="n">
        <v>46</v>
      </c>
      <c r="J83" s="120" t="n">
        <v>16</v>
      </c>
      <c r="K83" s="120" t="n">
        <v>54</v>
      </c>
      <c r="L83" s="120" t="n">
        <v>17</v>
      </c>
      <c r="M83" s="120" t="n">
        <v>52</v>
      </c>
      <c r="N83" s="120" t="n">
        <v>54</v>
      </c>
      <c r="O83" s="120" t="n">
        <v>36</v>
      </c>
      <c r="P83" s="120" t="n">
        <v>69</v>
      </c>
      <c r="Q83" s="123" t="n">
        <f aca="false">SUM(E83:P83)</f>
        <v>523</v>
      </c>
      <c r="R83" s="118"/>
    </row>
    <row r="84" customFormat="false" ht="15.95" hidden="false" customHeight="true" outlineLevel="0" collapsed="false">
      <c r="A84" s="14"/>
      <c r="B84" s="144"/>
      <c r="C84" s="43"/>
      <c r="D84" s="28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126"/>
      <c r="Q84" s="146"/>
      <c r="R84" s="118"/>
    </row>
    <row r="85" customFormat="false" ht="15.95" hidden="false" customHeight="true" outlineLevel="0" collapsed="false">
      <c r="A85" s="14"/>
      <c r="B85" s="111" t="s">
        <v>35</v>
      </c>
      <c r="C85" s="112" t="s">
        <v>18</v>
      </c>
      <c r="D85" s="28"/>
      <c r="E85" s="113" t="n">
        <v>0</v>
      </c>
      <c r="F85" s="113" t="n">
        <v>0</v>
      </c>
      <c r="G85" s="113" t="n">
        <v>0</v>
      </c>
      <c r="H85" s="113" t="n">
        <v>0</v>
      </c>
      <c r="I85" s="113" t="n">
        <v>0</v>
      </c>
      <c r="J85" s="113" t="n">
        <v>0</v>
      </c>
      <c r="K85" s="113" t="n">
        <v>0</v>
      </c>
      <c r="L85" s="113" t="n">
        <v>0</v>
      </c>
      <c r="M85" s="113" t="n">
        <v>0</v>
      </c>
      <c r="N85" s="113" t="n">
        <v>0</v>
      </c>
      <c r="O85" s="113" t="n">
        <v>0</v>
      </c>
      <c r="P85" s="113" t="n">
        <v>0</v>
      </c>
      <c r="Q85" s="117" t="n">
        <f aca="false">SUM(E85:P85)</f>
        <v>0</v>
      </c>
      <c r="R85" s="118"/>
    </row>
    <row r="86" customFormat="false" ht="15.95" hidden="false" customHeight="true" outlineLevel="0" collapsed="false">
      <c r="A86" s="14"/>
      <c r="B86" s="111"/>
      <c r="C86" s="119" t="s">
        <v>19</v>
      </c>
      <c r="D86" s="45"/>
      <c r="E86" s="120" t="n">
        <v>0</v>
      </c>
      <c r="F86" s="120" t="n">
        <v>0</v>
      </c>
      <c r="G86" s="120" t="n">
        <v>0</v>
      </c>
      <c r="H86" s="120" t="n">
        <v>0</v>
      </c>
      <c r="I86" s="120" t="n">
        <v>6</v>
      </c>
      <c r="J86" s="120" t="n">
        <v>0</v>
      </c>
      <c r="K86" s="120" t="n">
        <v>0</v>
      </c>
      <c r="L86" s="120" t="n">
        <v>0</v>
      </c>
      <c r="M86" s="120" t="n">
        <v>0</v>
      </c>
      <c r="N86" s="120" t="n">
        <v>5</v>
      </c>
      <c r="O86" s="120" t="n">
        <v>0</v>
      </c>
      <c r="P86" s="120" t="n">
        <v>7</v>
      </c>
      <c r="Q86" s="123" t="n">
        <f aca="false">SUM(E86:P86)</f>
        <v>18</v>
      </c>
      <c r="R86" s="118"/>
    </row>
    <row r="87" customFormat="false" ht="15.95" hidden="false" customHeight="true" outlineLevel="0" collapsed="false">
      <c r="A87" s="14"/>
      <c r="B87" s="144"/>
      <c r="C87" s="43"/>
      <c r="D87" s="28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46"/>
      <c r="R87" s="118"/>
    </row>
    <row r="88" customFormat="false" ht="15.95" hidden="false" customHeight="true" outlineLevel="0" collapsed="false">
      <c r="A88" s="14"/>
      <c r="B88" s="111" t="s">
        <v>36</v>
      </c>
      <c r="C88" s="112" t="s">
        <v>18</v>
      </c>
      <c r="D88" s="28"/>
      <c r="E88" s="113" t="n">
        <v>0</v>
      </c>
      <c r="F88" s="113" t="n">
        <v>0</v>
      </c>
      <c r="G88" s="113" t="n">
        <v>0</v>
      </c>
      <c r="H88" s="113" t="n">
        <v>0</v>
      </c>
      <c r="I88" s="113" t="n">
        <v>0</v>
      </c>
      <c r="J88" s="113" t="n">
        <v>0</v>
      </c>
      <c r="K88" s="113" t="n">
        <v>0</v>
      </c>
      <c r="L88" s="113" t="n">
        <v>1</v>
      </c>
      <c r="M88" s="113" t="n">
        <v>5</v>
      </c>
      <c r="N88" s="113" t="n">
        <v>0</v>
      </c>
      <c r="O88" s="113" t="n">
        <v>0</v>
      </c>
      <c r="P88" s="113"/>
      <c r="Q88" s="117" t="n">
        <f aca="false">SUM(E88:P88)</f>
        <v>6</v>
      </c>
      <c r="R88" s="118"/>
    </row>
    <row r="89" customFormat="false" ht="15.95" hidden="false" customHeight="true" outlineLevel="0" collapsed="false">
      <c r="A89" s="14"/>
      <c r="B89" s="111"/>
      <c r="C89" s="119" t="s">
        <v>19</v>
      </c>
      <c r="D89" s="45"/>
      <c r="E89" s="120" t="n">
        <v>0</v>
      </c>
      <c r="F89" s="120" t="n">
        <v>0</v>
      </c>
      <c r="G89" s="120" t="n">
        <v>0</v>
      </c>
      <c r="H89" s="120" t="n">
        <v>0</v>
      </c>
      <c r="I89" s="120" t="n">
        <v>0</v>
      </c>
      <c r="J89" s="120" t="n">
        <v>0</v>
      </c>
      <c r="K89" s="120" t="n">
        <v>0</v>
      </c>
      <c r="L89" s="120" t="n">
        <v>5</v>
      </c>
      <c r="M89" s="120" t="n">
        <v>0</v>
      </c>
      <c r="N89" s="120" t="n">
        <v>0</v>
      </c>
      <c r="O89" s="120" t="n">
        <v>3</v>
      </c>
      <c r="P89" s="120"/>
      <c r="Q89" s="123" t="n">
        <f aca="false">SUM(E89:P89)</f>
        <v>8</v>
      </c>
      <c r="R89" s="118"/>
    </row>
    <row r="90" customFormat="false" ht="15.95" hidden="false" customHeight="true" outlineLevel="0" collapsed="false">
      <c r="A90" s="14"/>
      <c r="B90" s="144"/>
      <c r="C90" s="43"/>
      <c r="D90" s="29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46"/>
      <c r="R90" s="118"/>
    </row>
    <row r="91" customFormat="false" ht="15.95" hidden="false" customHeight="true" outlineLevel="0" collapsed="false">
      <c r="A91" s="14"/>
      <c r="B91" s="111" t="s">
        <v>37</v>
      </c>
      <c r="C91" s="112" t="s">
        <v>18</v>
      </c>
      <c r="D91" s="29"/>
      <c r="E91" s="113" t="n">
        <v>0</v>
      </c>
      <c r="F91" s="113" t="n">
        <v>0</v>
      </c>
      <c r="G91" s="113" t="n">
        <v>0</v>
      </c>
      <c r="H91" s="113" t="n">
        <v>0</v>
      </c>
      <c r="I91" s="113" t="n">
        <v>0</v>
      </c>
      <c r="J91" s="113" t="n">
        <v>0</v>
      </c>
      <c r="K91" s="113" t="n">
        <v>0</v>
      </c>
      <c r="L91" s="113" t="n">
        <v>0</v>
      </c>
      <c r="M91" s="113" t="n">
        <v>0</v>
      </c>
      <c r="N91" s="113" t="n">
        <v>0</v>
      </c>
      <c r="O91" s="113" t="n">
        <v>0</v>
      </c>
      <c r="P91" s="113" t="n">
        <v>0</v>
      </c>
      <c r="Q91" s="117" t="n">
        <f aca="false">SUM(E91:P91)</f>
        <v>0</v>
      </c>
      <c r="R91" s="118"/>
    </row>
    <row r="92" customFormat="false" ht="15.95" hidden="false" customHeight="true" outlineLevel="0" collapsed="false">
      <c r="A92" s="14"/>
      <c r="B92" s="111"/>
      <c r="C92" s="119" t="s">
        <v>19</v>
      </c>
      <c r="D92" s="46"/>
      <c r="E92" s="120" t="n">
        <v>0</v>
      </c>
      <c r="F92" s="120" t="n">
        <v>0</v>
      </c>
      <c r="G92" s="120" t="n">
        <v>0</v>
      </c>
      <c r="H92" s="120" t="n">
        <v>0</v>
      </c>
      <c r="I92" s="120" t="n">
        <v>1</v>
      </c>
      <c r="J92" s="120" t="n">
        <v>0</v>
      </c>
      <c r="K92" s="120" t="n">
        <v>0</v>
      </c>
      <c r="L92" s="120" t="n">
        <v>0</v>
      </c>
      <c r="M92" s="120" t="n">
        <v>0</v>
      </c>
      <c r="N92" s="120" t="n">
        <v>0</v>
      </c>
      <c r="O92" s="120" t="n">
        <v>0</v>
      </c>
      <c r="P92" s="120" t="n">
        <v>0</v>
      </c>
      <c r="Q92" s="123" t="n">
        <f aca="false">SUM(E92:P92)</f>
        <v>1</v>
      </c>
      <c r="R92" s="118"/>
    </row>
    <row r="93" customFormat="false" ht="15.95" hidden="false" customHeight="true" outlineLevel="0" collapsed="false">
      <c r="A93" s="14"/>
      <c r="B93" s="144"/>
      <c r="C93" s="43"/>
      <c r="D93" s="46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18"/>
    </row>
    <row r="94" customFormat="false" ht="15.95" hidden="false" customHeight="true" outlineLevel="0" collapsed="false">
      <c r="A94" s="14"/>
      <c r="B94" s="111" t="s">
        <v>38</v>
      </c>
      <c r="C94" s="112" t="s">
        <v>18</v>
      </c>
      <c r="D94" s="46"/>
      <c r="E94" s="113" t="n">
        <v>24</v>
      </c>
      <c r="F94" s="113" t="n">
        <v>6</v>
      </c>
      <c r="G94" s="113" t="n">
        <v>18</v>
      </c>
      <c r="H94" s="113" t="n">
        <v>0</v>
      </c>
      <c r="I94" s="113" t="n">
        <v>0</v>
      </c>
      <c r="J94" s="113" t="n">
        <v>0</v>
      </c>
      <c r="K94" s="113" t="n">
        <v>0</v>
      </c>
      <c r="L94" s="113" t="n">
        <v>12</v>
      </c>
      <c r="M94" s="113" t="n">
        <v>0</v>
      </c>
      <c r="N94" s="113" t="n">
        <v>28</v>
      </c>
      <c r="O94" s="113" t="n">
        <v>30</v>
      </c>
      <c r="P94" s="113" t="n">
        <v>18</v>
      </c>
      <c r="Q94" s="117" t="n">
        <f aca="false">SUM(E94:P94)</f>
        <v>136</v>
      </c>
      <c r="R94" s="118"/>
    </row>
    <row r="95" customFormat="false" ht="15.95" hidden="false" customHeight="true" outlineLevel="0" collapsed="false">
      <c r="A95" s="14"/>
      <c r="B95" s="111"/>
      <c r="C95" s="119" t="s">
        <v>19</v>
      </c>
      <c r="D95" s="46"/>
      <c r="E95" s="120" t="n">
        <v>11</v>
      </c>
      <c r="F95" s="120" t="n">
        <v>2</v>
      </c>
      <c r="G95" s="120" t="n">
        <v>1</v>
      </c>
      <c r="H95" s="120" t="n">
        <v>12</v>
      </c>
      <c r="I95" s="120" t="n">
        <v>12</v>
      </c>
      <c r="J95" s="120" t="n">
        <v>7</v>
      </c>
      <c r="K95" s="120" t="n">
        <v>1</v>
      </c>
      <c r="L95" s="120" t="n">
        <v>13</v>
      </c>
      <c r="M95" s="120" t="n">
        <v>16</v>
      </c>
      <c r="N95" s="120" t="n">
        <v>12</v>
      </c>
      <c r="O95" s="120" t="n">
        <v>29</v>
      </c>
      <c r="P95" s="120" t="n">
        <v>19</v>
      </c>
      <c r="Q95" s="123" t="n">
        <f aca="false">SUM(E95:P95)</f>
        <v>135</v>
      </c>
      <c r="R95" s="118"/>
    </row>
    <row r="96" customFormat="false" ht="15.95" hidden="false" customHeight="true" outlineLevel="0" collapsed="false">
      <c r="A96" s="14"/>
      <c r="B96" s="144"/>
      <c r="C96" s="43"/>
      <c r="D96" s="43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2"/>
      <c r="R96" s="118"/>
    </row>
    <row r="97" customFormat="false" ht="15.95" hidden="false" customHeight="true" outlineLevel="0" collapsed="false">
      <c r="A97" s="14"/>
      <c r="B97" s="136" t="s">
        <v>42</v>
      </c>
      <c r="C97" s="137" t="s">
        <v>18</v>
      </c>
      <c r="D97" s="43"/>
      <c r="E97" s="138" t="n">
        <f aca="false">E82+E85+E88+E91+E94</f>
        <v>108</v>
      </c>
      <c r="F97" s="138" t="n">
        <f aca="false">F82+F85+F88+F91+F94</f>
        <v>60</v>
      </c>
      <c r="G97" s="138" t="n">
        <f aca="false">G82+G85+G88+G91+G94</f>
        <v>30</v>
      </c>
      <c r="H97" s="138" t="n">
        <f aca="false">H82+H85+H88+H91+H94</f>
        <v>54</v>
      </c>
      <c r="I97" s="138" t="n">
        <f aca="false">I82+I85+I88+I91+I94</f>
        <v>30</v>
      </c>
      <c r="J97" s="138" t="n">
        <f aca="false">J82+J85+J88+J91+J94</f>
        <v>12</v>
      </c>
      <c r="K97" s="138" t="n">
        <f aca="false">K82+K85+K88+K91+K94</f>
        <v>24</v>
      </c>
      <c r="L97" s="138" t="n">
        <f aca="false">L82+L85+L88+L91+L94</f>
        <v>49</v>
      </c>
      <c r="M97" s="138" t="n">
        <f aca="false">M82+M85+M88+M91+M94</f>
        <v>41</v>
      </c>
      <c r="N97" s="138" t="n">
        <f aca="false">N82+N85+N88+N91+N94</f>
        <v>81</v>
      </c>
      <c r="O97" s="138" t="n">
        <f aca="false">O82+O85+O88+O91+O94</f>
        <v>84</v>
      </c>
      <c r="P97" s="138" t="n">
        <f aca="false">P82+P85+P88+P91+P94</f>
        <v>84</v>
      </c>
      <c r="Q97" s="138" t="n">
        <f aca="false">Q82+Q85+Q88+Q91+Q94</f>
        <v>657</v>
      </c>
      <c r="R97" s="118"/>
    </row>
    <row r="98" customFormat="false" ht="15.95" hidden="false" customHeight="true" outlineLevel="0" collapsed="false">
      <c r="A98" s="14"/>
      <c r="B98" s="136"/>
      <c r="C98" s="140" t="s">
        <v>19</v>
      </c>
      <c r="D98" s="43"/>
      <c r="E98" s="141" t="n">
        <f aca="false">E83+E86+E89+E92+E95</f>
        <v>52</v>
      </c>
      <c r="F98" s="141" t="n">
        <f aca="false">F83+F86+F89+F92+F95</f>
        <v>66</v>
      </c>
      <c r="G98" s="141" t="n">
        <f aca="false">G83+G86+G89+G92+G95</f>
        <v>44</v>
      </c>
      <c r="H98" s="141" t="n">
        <f aca="false">H83+H86+H89+H92+H95</f>
        <v>43</v>
      </c>
      <c r="I98" s="141" t="n">
        <f aca="false">I83+I86+I89+I92+I95</f>
        <v>65</v>
      </c>
      <c r="J98" s="141" t="n">
        <f aca="false">J83+J86+J89+J92+J95</f>
        <v>23</v>
      </c>
      <c r="K98" s="141" t="n">
        <f aca="false">K83+K86+K89+K92+K95</f>
        <v>55</v>
      </c>
      <c r="L98" s="141" t="n">
        <f aca="false">L83+L86+L89+L92+L95</f>
        <v>35</v>
      </c>
      <c r="M98" s="141" t="n">
        <f aca="false">M83+M86+M89+M92+M95</f>
        <v>68</v>
      </c>
      <c r="N98" s="141" t="n">
        <f aca="false">N83+N86+N89+N92+N95</f>
        <v>71</v>
      </c>
      <c r="O98" s="141" t="n">
        <f aca="false">O83+O86+O89+O92+O95</f>
        <v>68</v>
      </c>
      <c r="P98" s="141" t="n">
        <f aca="false">P83+P86+P89+P92+P95</f>
        <v>95</v>
      </c>
      <c r="Q98" s="141" t="n">
        <f aca="false">Q83+Q86+Q89+Q92+Q95</f>
        <v>685</v>
      </c>
      <c r="R98" s="118"/>
    </row>
    <row r="99" customFormat="false" ht="15.95" hidden="false" customHeight="true" outlineLevel="0" collapsed="false">
      <c r="A99" s="14"/>
      <c r="B99" s="160"/>
      <c r="C99" s="43"/>
      <c r="D99" s="28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46"/>
      <c r="R99" s="118"/>
    </row>
    <row r="100" customFormat="false" ht="15.95" hidden="false" customHeight="true" outlineLevel="0" collapsed="false">
      <c r="A100" s="14"/>
      <c r="B100" s="161" t="s">
        <v>43</v>
      </c>
      <c r="C100" s="137" t="s">
        <v>18</v>
      </c>
      <c r="D100" s="28"/>
      <c r="E100" s="138" t="n">
        <f aca="false">E77+E97</f>
        <v>600</v>
      </c>
      <c r="F100" s="138" t="n">
        <f aca="false">F77+F97</f>
        <v>303</v>
      </c>
      <c r="G100" s="138" t="n">
        <f aca="false">G77+G97</f>
        <v>288</v>
      </c>
      <c r="H100" s="138" t="n">
        <f aca="false">H77+H97</f>
        <v>260</v>
      </c>
      <c r="I100" s="138" t="n">
        <f aca="false">I77+I97</f>
        <v>185</v>
      </c>
      <c r="J100" s="138" t="n">
        <f aca="false">J77+J97</f>
        <v>217</v>
      </c>
      <c r="K100" s="138" t="n">
        <f aca="false">K77+K97</f>
        <v>164</v>
      </c>
      <c r="L100" s="138" t="n">
        <f aca="false">L77+L97</f>
        <v>218</v>
      </c>
      <c r="M100" s="138" t="n">
        <f aca="false">M77+M97</f>
        <v>342</v>
      </c>
      <c r="N100" s="138" t="n">
        <f aca="false">N77+N97</f>
        <v>381</v>
      </c>
      <c r="O100" s="138" t="n">
        <f aca="false">O77+O97</f>
        <v>381</v>
      </c>
      <c r="P100" s="138" t="n">
        <f aca="false">P77+P97</f>
        <v>453</v>
      </c>
      <c r="Q100" s="138" t="n">
        <f aca="false">Q77+Q97</f>
        <v>3792</v>
      </c>
      <c r="R100" s="118"/>
    </row>
    <row r="101" customFormat="false" ht="15.95" hidden="false" customHeight="true" outlineLevel="0" collapsed="false">
      <c r="A101" s="14"/>
      <c r="B101" s="161"/>
      <c r="C101" s="140" t="s">
        <v>19</v>
      </c>
      <c r="D101" s="45"/>
      <c r="E101" s="141" t="n">
        <f aca="false">E78+E98</f>
        <v>399</v>
      </c>
      <c r="F101" s="141" t="n">
        <f aca="false">F78+F98</f>
        <v>353</v>
      </c>
      <c r="G101" s="141" t="n">
        <f aca="false">G78+G98</f>
        <v>243</v>
      </c>
      <c r="H101" s="141" t="n">
        <f aca="false">H78+H98</f>
        <v>205</v>
      </c>
      <c r="I101" s="141" t="n">
        <f aca="false">I78+I98</f>
        <v>252</v>
      </c>
      <c r="J101" s="141" t="n">
        <f aca="false">J78+J98</f>
        <v>233</v>
      </c>
      <c r="K101" s="141" t="n">
        <f aca="false">K78+K98</f>
        <v>326</v>
      </c>
      <c r="L101" s="141" t="n">
        <f aca="false">L78+L98</f>
        <v>300</v>
      </c>
      <c r="M101" s="141" t="n">
        <f aca="false">M78+M98</f>
        <v>315</v>
      </c>
      <c r="N101" s="141" t="n">
        <f aca="false">N78+N98</f>
        <v>313</v>
      </c>
      <c r="O101" s="141" t="n">
        <f aca="false">O78+O98</f>
        <v>372</v>
      </c>
      <c r="P101" s="141" t="n">
        <f aca="false">P78+P98</f>
        <v>510</v>
      </c>
      <c r="Q101" s="141" t="n">
        <f aca="false">Q78+Q98</f>
        <v>3821</v>
      </c>
      <c r="R101" s="118"/>
    </row>
    <row r="102" customFormat="false" ht="17.25" hidden="false" customHeight="false" outlineLevel="0" collapsed="false">
      <c r="A102" s="14"/>
      <c r="B102" s="14"/>
      <c r="C102" s="14"/>
      <c r="D102" s="28"/>
      <c r="E102" s="28"/>
      <c r="F102" s="28"/>
      <c r="G102" s="28"/>
      <c r="H102" s="28"/>
      <c r="I102" s="28"/>
      <c r="J102" s="28"/>
      <c r="K102" s="162" t="s">
        <v>87</v>
      </c>
      <c r="L102" s="162"/>
      <c r="M102" s="162"/>
      <c r="N102" s="162"/>
      <c r="O102" s="162"/>
      <c r="P102" s="162"/>
      <c r="Q102" s="28"/>
      <c r="R102" s="118"/>
    </row>
    <row r="103" customFormat="false" ht="16.5" hidden="false" customHeight="false" outlineLevel="0" collapsed="false">
      <c r="A103" s="14"/>
      <c r="B103" s="14"/>
      <c r="C103" s="14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118"/>
    </row>
    <row r="104" customFormat="false" ht="18.75" hidden="false" customHeight="false" outlineLevel="0" collapsed="false">
      <c r="A104" s="14"/>
      <c r="B104" s="149" t="s">
        <v>44</v>
      </c>
      <c r="C104" s="149"/>
      <c r="D104" s="149"/>
      <c r="E104" s="149"/>
      <c r="F104" s="149"/>
      <c r="G104" s="149"/>
      <c r="H104" s="149"/>
      <c r="I104" s="149"/>
      <c r="J104" s="149"/>
      <c r="K104" s="149"/>
      <c r="L104" s="149"/>
      <c r="M104" s="149"/>
      <c r="N104" s="149"/>
      <c r="O104" s="149"/>
      <c r="P104" s="149"/>
      <c r="Q104" s="149"/>
      <c r="R104" s="118"/>
    </row>
    <row r="105" customFormat="false" ht="12.75" hidden="false" customHeight="true" outlineLevel="0" collapsed="false">
      <c r="A105" s="14"/>
      <c r="B105" s="163"/>
      <c r="C105" s="43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118"/>
    </row>
    <row r="106" customFormat="false" ht="33.75" hidden="false" customHeight="true" outlineLevel="0" collapsed="false">
      <c r="A106" s="14"/>
      <c r="B106" s="78"/>
      <c r="C106" s="164"/>
      <c r="D106" s="28"/>
      <c r="E106" s="107" t="s">
        <v>74</v>
      </c>
      <c r="F106" s="107" t="s">
        <v>75</v>
      </c>
      <c r="G106" s="107" t="s">
        <v>76</v>
      </c>
      <c r="H106" s="107" t="s">
        <v>77</v>
      </c>
      <c r="I106" s="107" t="s">
        <v>78</v>
      </c>
      <c r="J106" s="107" t="s">
        <v>79</v>
      </c>
      <c r="K106" s="107" t="s">
        <v>80</v>
      </c>
      <c r="L106" s="107" t="s">
        <v>81</v>
      </c>
      <c r="M106" s="107" t="s">
        <v>82</v>
      </c>
      <c r="N106" s="107" t="s">
        <v>83</v>
      </c>
      <c r="O106" s="107" t="s">
        <v>84</v>
      </c>
      <c r="P106" s="107" t="s">
        <v>85</v>
      </c>
      <c r="Q106" s="108" t="s">
        <v>86</v>
      </c>
      <c r="R106" s="118"/>
    </row>
    <row r="107" customFormat="false" ht="18" hidden="false" customHeight="true" outlineLevel="0" collapsed="false">
      <c r="A107" s="14"/>
      <c r="B107" s="165" t="s">
        <v>45</v>
      </c>
      <c r="C107" s="14"/>
      <c r="D107" s="45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10"/>
      <c r="R107" s="118"/>
    </row>
    <row r="108" customFormat="false" ht="20.1" hidden="false" customHeight="true" outlineLevel="0" collapsed="false">
      <c r="A108" s="14"/>
      <c r="B108" s="111" t="s">
        <v>46</v>
      </c>
      <c r="C108" s="112" t="s">
        <v>18</v>
      </c>
      <c r="D108" s="28"/>
      <c r="E108" s="113" t="n">
        <v>0</v>
      </c>
      <c r="F108" s="113" t="n">
        <v>0</v>
      </c>
      <c r="G108" s="113" t="n">
        <v>0</v>
      </c>
      <c r="H108" s="113" t="n">
        <v>0</v>
      </c>
      <c r="I108" s="113" t="n">
        <v>0</v>
      </c>
      <c r="J108" s="113" t="n">
        <v>0</v>
      </c>
      <c r="K108" s="113" t="n">
        <v>0</v>
      </c>
      <c r="L108" s="113" t="n">
        <v>0</v>
      </c>
      <c r="M108" s="113" t="n">
        <v>0</v>
      </c>
      <c r="N108" s="113" t="n">
        <v>0</v>
      </c>
      <c r="O108" s="113" t="n">
        <v>0</v>
      </c>
      <c r="P108" s="113" t="n">
        <v>0</v>
      </c>
      <c r="Q108" s="117" t="n">
        <f aca="false">SUM(E108:P108)</f>
        <v>0</v>
      </c>
      <c r="R108" s="118"/>
    </row>
    <row r="109" customFormat="false" ht="20.1" hidden="false" customHeight="true" outlineLevel="0" collapsed="false">
      <c r="A109" s="14"/>
      <c r="B109" s="111"/>
      <c r="C109" s="119" t="s">
        <v>19</v>
      </c>
      <c r="D109" s="28"/>
      <c r="E109" s="120" t="n">
        <v>0</v>
      </c>
      <c r="F109" s="120" t="n">
        <v>0</v>
      </c>
      <c r="G109" s="120" t="n">
        <v>0</v>
      </c>
      <c r="H109" s="120" t="n">
        <v>0</v>
      </c>
      <c r="I109" s="120" t="n">
        <v>0</v>
      </c>
      <c r="J109" s="120" t="n">
        <v>0</v>
      </c>
      <c r="K109" s="120" t="n">
        <v>0</v>
      </c>
      <c r="L109" s="120" t="n">
        <v>0</v>
      </c>
      <c r="M109" s="120" t="n">
        <v>0</v>
      </c>
      <c r="N109" s="120" t="n">
        <v>0</v>
      </c>
      <c r="O109" s="120" t="n">
        <v>0</v>
      </c>
      <c r="P109" s="120" t="n">
        <v>0</v>
      </c>
      <c r="Q109" s="123" t="n">
        <f aca="false">SUM(E109:P109)</f>
        <v>0</v>
      </c>
      <c r="R109" s="118"/>
    </row>
    <row r="110" customFormat="false" ht="20.1" hidden="false" customHeight="true" outlineLevel="0" collapsed="false">
      <c r="A110" s="14"/>
      <c r="B110" s="163"/>
      <c r="C110" s="43"/>
      <c r="D110" s="45"/>
      <c r="E110" s="142"/>
      <c r="F110" s="142"/>
      <c r="G110" s="142"/>
      <c r="H110" s="142"/>
      <c r="I110" s="142"/>
      <c r="J110" s="142"/>
      <c r="K110" s="142"/>
      <c r="L110" s="142"/>
      <c r="M110" s="142"/>
      <c r="N110" s="142"/>
      <c r="O110" s="142"/>
      <c r="P110" s="142"/>
      <c r="Q110" s="146"/>
      <c r="R110" s="118"/>
    </row>
    <row r="111" customFormat="false" ht="20.1" hidden="false" customHeight="true" outlineLevel="0" collapsed="false">
      <c r="A111" s="14"/>
      <c r="B111" s="111" t="s">
        <v>47</v>
      </c>
      <c r="C111" s="112" t="s">
        <v>18</v>
      </c>
      <c r="D111" s="28"/>
      <c r="E111" s="113" t="n">
        <v>182</v>
      </c>
      <c r="F111" s="113" t="n">
        <v>119</v>
      </c>
      <c r="G111" s="113" t="n">
        <v>137</v>
      </c>
      <c r="H111" s="113" t="n">
        <v>92</v>
      </c>
      <c r="I111" s="113" t="n">
        <v>66</v>
      </c>
      <c r="J111" s="113" t="n">
        <v>5</v>
      </c>
      <c r="K111" s="113" t="n">
        <v>8</v>
      </c>
      <c r="L111" s="113" t="n">
        <v>72</v>
      </c>
      <c r="M111" s="113" t="n">
        <v>30</v>
      </c>
      <c r="N111" s="113" t="n">
        <v>72</v>
      </c>
      <c r="O111" s="113" t="n">
        <v>67</v>
      </c>
      <c r="P111" s="113" t="n">
        <v>82</v>
      </c>
      <c r="Q111" s="117" t="n">
        <f aca="false">SUM(E111:P111)</f>
        <v>932</v>
      </c>
      <c r="R111" s="118"/>
    </row>
    <row r="112" customFormat="false" ht="20.1" hidden="false" customHeight="true" outlineLevel="0" collapsed="false">
      <c r="A112" s="14"/>
      <c r="B112" s="111"/>
      <c r="C112" s="119" t="s">
        <v>19</v>
      </c>
      <c r="D112" s="28"/>
      <c r="E112" s="120" t="n">
        <v>211</v>
      </c>
      <c r="F112" s="120" t="n">
        <v>125</v>
      </c>
      <c r="G112" s="120" t="n">
        <v>157</v>
      </c>
      <c r="H112" s="120" t="n">
        <v>50</v>
      </c>
      <c r="I112" s="120" t="n">
        <v>38</v>
      </c>
      <c r="J112" s="120" t="n">
        <v>0</v>
      </c>
      <c r="K112" s="120" t="n">
        <v>86</v>
      </c>
      <c r="L112" s="120" t="n">
        <v>64</v>
      </c>
      <c r="M112" s="120" t="n">
        <v>51</v>
      </c>
      <c r="N112" s="120" t="n">
        <v>68</v>
      </c>
      <c r="O112" s="120" t="n">
        <v>44</v>
      </c>
      <c r="P112" s="120" t="n">
        <v>172</v>
      </c>
      <c r="Q112" s="123" t="n">
        <f aca="false">SUM(E112:P112)</f>
        <v>1066</v>
      </c>
      <c r="R112" s="118"/>
    </row>
    <row r="113" customFormat="false" ht="20.1" hidden="false" customHeight="true" outlineLevel="0" collapsed="false">
      <c r="A113" s="14"/>
      <c r="B113" s="124"/>
      <c r="C113" s="125"/>
      <c r="D113" s="28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18"/>
    </row>
    <row r="114" customFormat="false" ht="20.1" hidden="false" customHeight="true" outlineLevel="0" collapsed="false">
      <c r="A114" s="14"/>
      <c r="B114" s="136" t="s">
        <v>48</v>
      </c>
      <c r="C114" s="137" t="s">
        <v>18</v>
      </c>
      <c r="D114" s="45"/>
      <c r="E114" s="138" t="n">
        <f aca="false">E108+E111</f>
        <v>182</v>
      </c>
      <c r="F114" s="138" t="n">
        <f aca="false">F108+F111</f>
        <v>119</v>
      </c>
      <c r="G114" s="138" t="n">
        <f aca="false">G108+G111</f>
        <v>137</v>
      </c>
      <c r="H114" s="138" t="n">
        <f aca="false">H108+H111</f>
        <v>92</v>
      </c>
      <c r="I114" s="138" t="n">
        <f aca="false">I108+I111</f>
        <v>66</v>
      </c>
      <c r="J114" s="138" t="n">
        <f aca="false">J108+J111</f>
        <v>5</v>
      </c>
      <c r="K114" s="138" t="n">
        <f aca="false">K108+K111</f>
        <v>8</v>
      </c>
      <c r="L114" s="138" t="n">
        <f aca="false">L108+L111</f>
        <v>72</v>
      </c>
      <c r="M114" s="138" t="n">
        <f aca="false">M108+M111</f>
        <v>30</v>
      </c>
      <c r="N114" s="138" t="n">
        <f aca="false">N108+N111</f>
        <v>72</v>
      </c>
      <c r="O114" s="138" t="n">
        <f aca="false">O108+O111</f>
        <v>67</v>
      </c>
      <c r="P114" s="138" t="n">
        <f aca="false">P108+P111</f>
        <v>82</v>
      </c>
      <c r="Q114" s="138" t="n">
        <f aca="false">Q108+Q111</f>
        <v>932</v>
      </c>
      <c r="R114" s="118"/>
    </row>
    <row r="115" customFormat="false" ht="20.1" hidden="false" customHeight="true" outlineLevel="0" collapsed="false">
      <c r="A115" s="14"/>
      <c r="B115" s="136"/>
      <c r="C115" s="140" t="s">
        <v>19</v>
      </c>
      <c r="D115" s="29"/>
      <c r="E115" s="141" t="n">
        <f aca="false">E109+E112</f>
        <v>211</v>
      </c>
      <c r="F115" s="141" t="n">
        <f aca="false">F109+F112</f>
        <v>125</v>
      </c>
      <c r="G115" s="141" t="n">
        <f aca="false">G109+G112</f>
        <v>157</v>
      </c>
      <c r="H115" s="141" t="n">
        <f aca="false">H109+H112</f>
        <v>50</v>
      </c>
      <c r="I115" s="141" t="n">
        <f aca="false">I109+I112</f>
        <v>38</v>
      </c>
      <c r="J115" s="141" t="n">
        <f aca="false">J109+J112</f>
        <v>0</v>
      </c>
      <c r="K115" s="141" t="n">
        <f aca="false">K109+K112</f>
        <v>86</v>
      </c>
      <c r="L115" s="141" t="n">
        <f aca="false">L109+L112</f>
        <v>64</v>
      </c>
      <c r="M115" s="141" t="n">
        <f aca="false">M109+M112</f>
        <v>51</v>
      </c>
      <c r="N115" s="141" t="n">
        <f aca="false">N109+N112</f>
        <v>68</v>
      </c>
      <c r="O115" s="141" t="n">
        <f aca="false">O109+O112</f>
        <v>44</v>
      </c>
      <c r="P115" s="141" t="n">
        <f aca="false">P109+P112</f>
        <v>172</v>
      </c>
      <c r="Q115" s="141" t="n">
        <f aca="false">Q109+Q112</f>
        <v>1066</v>
      </c>
      <c r="R115" s="118"/>
    </row>
    <row r="116" customFormat="false" ht="20.1" hidden="false" customHeight="true" outlineLevel="0" collapsed="false">
      <c r="A116" s="14"/>
      <c r="B116" s="124"/>
      <c r="C116" s="125"/>
      <c r="D116" s="29"/>
      <c r="E116" s="127"/>
      <c r="F116" s="127"/>
      <c r="M116" s="127"/>
      <c r="N116" s="127"/>
      <c r="O116" s="127"/>
      <c r="P116" s="127"/>
      <c r="Q116" s="126"/>
      <c r="R116" s="118"/>
    </row>
    <row r="117" customFormat="false" ht="20.1" hidden="false" customHeight="true" outlineLevel="0" collapsed="false">
      <c r="A117" s="14"/>
      <c r="B117" s="159" t="s">
        <v>49</v>
      </c>
      <c r="C117" s="14"/>
      <c r="D117" s="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10"/>
      <c r="R117" s="118"/>
    </row>
    <row r="118" customFormat="false" ht="20.1" hidden="false" customHeight="true" outlineLevel="0" collapsed="false">
      <c r="A118" s="14"/>
      <c r="B118" s="111" t="s">
        <v>50</v>
      </c>
      <c r="C118" s="112" t="s">
        <v>18</v>
      </c>
      <c r="D118" s="46"/>
      <c r="E118" s="113" t="n">
        <v>1243</v>
      </c>
      <c r="F118" s="113" t="n">
        <v>1690</v>
      </c>
      <c r="G118" s="113" t="n">
        <v>1261</v>
      </c>
      <c r="H118" s="113" t="n">
        <v>1866</v>
      </c>
      <c r="I118" s="113" t="n">
        <v>1787</v>
      </c>
      <c r="J118" s="113" t="n">
        <v>1420</v>
      </c>
      <c r="K118" s="113" t="n">
        <v>701</v>
      </c>
      <c r="L118" s="113" t="n">
        <v>651</v>
      </c>
      <c r="M118" s="113" t="n">
        <v>621</v>
      </c>
      <c r="N118" s="113" t="n">
        <v>585</v>
      </c>
      <c r="O118" s="113" t="n">
        <v>343</v>
      </c>
      <c r="P118" s="113" t="n">
        <v>475</v>
      </c>
      <c r="Q118" s="117" t="n">
        <f aca="false">SUM(E118:P118)</f>
        <v>12643</v>
      </c>
      <c r="R118" s="118"/>
    </row>
    <row r="119" customFormat="false" ht="20.1" hidden="false" customHeight="true" outlineLevel="0" collapsed="false">
      <c r="A119" s="14"/>
      <c r="B119" s="111"/>
      <c r="C119" s="119" t="s">
        <v>19</v>
      </c>
      <c r="D119" s="29"/>
      <c r="E119" s="120" t="n">
        <v>1200</v>
      </c>
      <c r="F119" s="120" t="n">
        <v>1714</v>
      </c>
      <c r="G119" s="120" t="n">
        <v>964</v>
      </c>
      <c r="H119" s="120" t="n">
        <v>1939</v>
      </c>
      <c r="I119" s="120" t="n">
        <v>2011</v>
      </c>
      <c r="J119" s="120" t="n">
        <v>1061</v>
      </c>
      <c r="K119" s="120" t="n">
        <v>435</v>
      </c>
      <c r="L119" s="120" t="n">
        <v>202</v>
      </c>
      <c r="M119" s="120" t="n">
        <v>308</v>
      </c>
      <c r="N119" s="120" t="n">
        <v>598</v>
      </c>
      <c r="O119" s="120" t="n">
        <v>731</v>
      </c>
      <c r="P119" s="120" t="n">
        <v>737</v>
      </c>
      <c r="Q119" s="123" t="n">
        <f aca="false">SUM(E119:P119)</f>
        <v>11900</v>
      </c>
      <c r="R119" s="118"/>
    </row>
    <row r="120" customFormat="false" ht="20.1" hidden="false" customHeight="true" outlineLevel="0" collapsed="false">
      <c r="A120" s="14"/>
      <c r="B120" s="144"/>
      <c r="C120" s="43"/>
      <c r="D120" s="29"/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  <c r="O120" s="127"/>
      <c r="P120" s="127"/>
      <c r="Q120" s="142"/>
      <c r="R120" s="118"/>
    </row>
    <row r="121" customFormat="false" ht="20.1" hidden="false" customHeight="true" outlineLevel="0" collapsed="false">
      <c r="A121" s="14"/>
      <c r="B121" s="111" t="s">
        <v>51</v>
      </c>
      <c r="C121" s="112" t="s">
        <v>18</v>
      </c>
      <c r="D121" s="14"/>
      <c r="E121" s="113" t="n">
        <v>160</v>
      </c>
      <c r="F121" s="113" t="n">
        <v>150</v>
      </c>
      <c r="G121" s="113" t="n">
        <v>165</v>
      </c>
      <c r="H121" s="113" t="n">
        <v>123</v>
      </c>
      <c r="I121" s="113" t="n">
        <v>112</v>
      </c>
      <c r="J121" s="113" t="n">
        <v>1</v>
      </c>
      <c r="K121" s="113" t="n">
        <v>120</v>
      </c>
      <c r="L121" s="113" t="n">
        <v>80</v>
      </c>
      <c r="M121" s="113" t="n">
        <v>78</v>
      </c>
      <c r="N121" s="113" t="n">
        <v>120</v>
      </c>
      <c r="O121" s="113" t="n">
        <v>148</v>
      </c>
      <c r="P121" s="113" t="n">
        <v>184</v>
      </c>
      <c r="Q121" s="117" t="n">
        <f aca="false">SUM(E121:P121)</f>
        <v>1441</v>
      </c>
      <c r="R121" s="118"/>
    </row>
    <row r="122" customFormat="false" ht="20.1" hidden="false" customHeight="true" outlineLevel="0" collapsed="false">
      <c r="A122" s="14"/>
      <c r="B122" s="111"/>
      <c r="C122" s="119" t="s">
        <v>19</v>
      </c>
      <c r="D122" s="14"/>
      <c r="E122" s="120" t="n">
        <v>81</v>
      </c>
      <c r="F122" s="120" t="n">
        <v>123</v>
      </c>
      <c r="G122" s="120" t="n">
        <v>145</v>
      </c>
      <c r="H122" s="120" t="n">
        <v>180</v>
      </c>
      <c r="I122" s="120" t="n">
        <v>45</v>
      </c>
      <c r="J122" s="120" t="n">
        <v>46</v>
      </c>
      <c r="K122" s="120" t="n">
        <v>26</v>
      </c>
      <c r="L122" s="120" t="n">
        <v>48</v>
      </c>
      <c r="M122" s="120" t="n">
        <v>78</v>
      </c>
      <c r="N122" s="120" t="n">
        <v>140</v>
      </c>
      <c r="O122" s="120" t="n">
        <v>169</v>
      </c>
      <c r="P122" s="120" t="n">
        <v>453</v>
      </c>
      <c r="Q122" s="123" t="n">
        <f aca="false">SUM(E122:P122)</f>
        <v>1534</v>
      </c>
      <c r="R122" s="118"/>
    </row>
    <row r="123" customFormat="false" ht="20.1" hidden="false" customHeight="true" outlineLevel="0" collapsed="false">
      <c r="A123" s="14"/>
      <c r="B123" s="144"/>
      <c r="C123" s="43"/>
      <c r="D123" s="14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  <c r="Q123" s="146"/>
      <c r="R123" s="118"/>
    </row>
    <row r="124" customFormat="false" ht="20.1" hidden="false" customHeight="true" outlineLevel="0" collapsed="false">
      <c r="A124" s="14"/>
      <c r="B124" s="111" t="s">
        <v>36</v>
      </c>
      <c r="C124" s="112" t="s">
        <v>18</v>
      </c>
      <c r="D124" s="14"/>
      <c r="E124" s="113" t="n">
        <v>0</v>
      </c>
      <c r="F124" s="113" t="n">
        <v>5</v>
      </c>
      <c r="G124" s="113" t="n">
        <v>0</v>
      </c>
      <c r="H124" s="113" t="n">
        <v>5</v>
      </c>
      <c r="I124" s="113" t="n">
        <v>6</v>
      </c>
      <c r="J124" s="113" t="n">
        <v>9</v>
      </c>
      <c r="K124" s="113" t="n">
        <v>7</v>
      </c>
      <c r="L124" s="113" t="n">
        <v>6</v>
      </c>
      <c r="M124" s="113" t="n">
        <v>0</v>
      </c>
      <c r="N124" s="113" t="n">
        <v>4</v>
      </c>
      <c r="O124" s="113" t="n">
        <v>0</v>
      </c>
      <c r="P124" s="113"/>
      <c r="Q124" s="117" t="n">
        <f aca="false">SUM(E124:P124)</f>
        <v>42</v>
      </c>
      <c r="R124" s="118"/>
    </row>
    <row r="125" customFormat="false" ht="20.1" hidden="false" customHeight="true" outlineLevel="0" collapsed="false">
      <c r="A125" s="14"/>
      <c r="B125" s="111"/>
      <c r="C125" s="119" t="s">
        <v>19</v>
      </c>
      <c r="D125" s="14"/>
      <c r="E125" s="120" t="n">
        <v>7</v>
      </c>
      <c r="F125" s="120" t="n">
        <v>3</v>
      </c>
      <c r="G125" s="120" t="n">
        <v>6</v>
      </c>
      <c r="H125" s="120" t="n">
        <v>1</v>
      </c>
      <c r="I125" s="120" t="n">
        <v>3</v>
      </c>
      <c r="J125" s="120" t="n">
        <v>1</v>
      </c>
      <c r="K125" s="120" t="n">
        <v>6</v>
      </c>
      <c r="L125" s="120" t="n">
        <v>2</v>
      </c>
      <c r="M125" s="120" t="n">
        <v>3</v>
      </c>
      <c r="N125" s="120" t="n">
        <v>1</v>
      </c>
      <c r="O125" s="120" t="n">
        <v>5</v>
      </c>
      <c r="P125" s="120"/>
      <c r="Q125" s="123" t="n">
        <f aca="false">SUM(E125:P125)</f>
        <v>38</v>
      </c>
      <c r="R125" s="118"/>
    </row>
    <row r="126" customFormat="false" ht="20.1" hidden="false" customHeight="true" outlineLevel="0" collapsed="false">
      <c r="A126" s="14"/>
      <c r="B126" s="144"/>
      <c r="C126" s="43"/>
      <c r="D126" s="43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6"/>
      <c r="R126" s="118"/>
      <c r="S126" s="14"/>
    </row>
    <row r="127" customFormat="false" ht="20.1" hidden="false" customHeight="true" outlineLevel="0" collapsed="false">
      <c r="A127" s="14"/>
      <c r="B127" s="111" t="s">
        <v>52</v>
      </c>
      <c r="C127" s="112" t="s">
        <v>18</v>
      </c>
      <c r="D127" s="14"/>
      <c r="E127" s="113" t="n">
        <v>500</v>
      </c>
      <c r="F127" s="113" t="n">
        <v>325</v>
      </c>
      <c r="G127" s="113" t="n">
        <v>470</v>
      </c>
      <c r="H127" s="113" t="n">
        <v>25</v>
      </c>
      <c r="I127" s="113" t="n">
        <v>0</v>
      </c>
      <c r="J127" s="113" t="n">
        <v>0</v>
      </c>
      <c r="K127" s="113" t="n">
        <v>37</v>
      </c>
      <c r="L127" s="113" t="n">
        <v>4</v>
      </c>
      <c r="M127" s="113" t="n">
        <v>4</v>
      </c>
      <c r="N127" s="113" t="n">
        <v>325</v>
      </c>
      <c r="O127" s="113" t="n">
        <v>138</v>
      </c>
      <c r="P127" s="113" t="n">
        <v>168</v>
      </c>
      <c r="Q127" s="117" t="n">
        <f aca="false">SUM(E127:P127)</f>
        <v>1996</v>
      </c>
      <c r="R127" s="118"/>
      <c r="S127" s="14"/>
    </row>
    <row r="128" customFormat="false" ht="20.1" hidden="false" customHeight="true" outlineLevel="0" collapsed="false">
      <c r="A128" s="14"/>
      <c r="B128" s="111"/>
      <c r="C128" s="119" t="s">
        <v>19</v>
      </c>
      <c r="D128" s="28"/>
      <c r="E128" s="120" t="n">
        <v>247</v>
      </c>
      <c r="F128" s="120" t="n">
        <v>86</v>
      </c>
      <c r="G128" s="120" t="n">
        <v>126</v>
      </c>
      <c r="H128" s="120" t="n">
        <v>291</v>
      </c>
      <c r="I128" s="120" t="n">
        <v>124</v>
      </c>
      <c r="J128" s="120" t="n">
        <v>80</v>
      </c>
      <c r="K128" s="120" t="n">
        <v>103</v>
      </c>
      <c r="L128" s="120" t="n">
        <v>101</v>
      </c>
      <c r="M128" s="120" t="n">
        <v>122</v>
      </c>
      <c r="N128" s="120" t="n">
        <v>222</v>
      </c>
      <c r="O128" s="120" t="n">
        <v>207</v>
      </c>
      <c r="P128" s="120" t="n">
        <v>174</v>
      </c>
      <c r="Q128" s="123" t="n">
        <f aca="false">SUM(E128:P128)</f>
        <v>1883</v>
      </c>
      <c r="R128" s="118"/>
      <c r="S128" s="14"/>
    </row>
    <row r="129" customFormat="false" ht="20.1" hidden="false" customHeight="true" outlineLevel="0" collapsed="false">
      <c r="A129" s="14"/>
      <c r="B129" s="144"/>
      <c r="C129" s="43"/>
      <c r="D129" s="28"/>
      <c r="E129" s="126"/>
      <c r="F129" s="126"/>
      <c r="G129" s="126"/>
      <c r="H129" s="126"/>
      <c r="I129" s="126"/>
      <c r="J129" s="126"/>
      <c r="K129" s="126"/>
      <c r="L129" s="126"/>
      <c r="M129" s="126"/>
      <c r="N129" s="126"/>
      <c r="O129" s="126"/>
      <c r="P129" s="126"/>
      <c r="Q129" s="146"/>
      <c r="R129" s="118"/>
      <c r="S129" s="14"/>
    </row>
    <row r="130" customFormat="false" ht="20.1" hidden="false" customHeight="true" outlineLevel="0" collapsed="false">
      <c r="A130" s="14"/>
      <c r="B130" s="111" t="s">
        <v>37</v>
      </c>
      <c r="C130" s="112" t="s">
        <v>18</v>
      </c>
      <c r="D130" s="45"/>
      <c r="E130" s="113" t="n">
        <v>6</v>
      </c>
      <c r="F130" s="113" t="n">
        <v>4</v>
      </c>
      <c r="G130" s="113" t="n">
        <v>2</v>
      </c>
      <c r="H130" s="113" t="n">
        <v>1</v>
      </c>
      <c r="I130" s="113" t="n">
        <v>3</v>
      </c>
      <c r="J130" s="113" t="n">
        <v>2</v>
      </c>
      <c r="K130" s="113" t="n">
        <v>2</v>
      </c>
      <c r="L130" s="113" t="n">
        <v>1</v>
      </c>
      <c r="M130" s="113" t="n">
        <v>2</v>
      </c>
      <c r="N130" s="113" t="n">
        <v>4</v>
      </c>
      <c r="O130" s="113" t="n">
        <v>2</v>
      </c>
      <c r="P130" s="113" t="n">
        <v>7</v>
      </c>
      <c r="Q130" s="117" t="n">
        <f aca="false">SUM(E130:P130)</f>
        <v>36</v>
      </c>
      <c r="R130" s="118"/>
      <c r="S130" s="14"/>
    </row>
    <row r="131" customFormat="false" ht="20.1" hidden="false" customHeight="true" outlineLevel="0" collapsed="false">
      <c r="A131" s="14"/>
      <c r="B131" s="111"/>
      <c r="C131" s="119" t="s">
        <v>19</v>
      </c>
      <c r="D131" s="28"/>
      <c r="E131" s="120" t="n">
        <v>3</v>
      </c>
      <c r="F131" s="120" t="n">
        <v>6</v>
      </c>
      <c r="G131" s="120" t="n">
        <v>1</v>
      </c>
      <c r="H131" s="120" t="n">
        <v>0</v>
      </c>
      <c r="I131" s="120" t="n">
        <v>5</v>
      </c>
      <c r="J131" s="120" t="n">
        <v>2</v>
      </c>
      <c r="K131" s="120" t="n">
        <v>3</v>
      </c>
      <c r="L131" s="120" t="n">
        <v>2</v>
      </c>
      <c r="M131" s="120" t="n">
        <v>3</v>
      </c>
      <c r="N131" s="120" t="n">
        <v>3</v>
      </c>
      <c r="O131" s="120" t="n">
        <v>2</v>
      </c>
      <c r="P131" s="120" t="n">
        <v>12</v>
      </c>
      <c r="Q131" s="123" t="n">
        <f aca="false">SUM(E131:P131)</f>
        <v>42</v>
      </c>
      <c r="R131" s="118"/>
      <c r="S131" s="14"/>
    </row>
    <row r="132" customFormat="false" ht="20.1" hidden="false" customHeight="true" outlineLevel="0" collapsed="false">
      <c r="A132" s="14"/>
      <c r="B132" s="109"/>
      <c r="C132" s="43"/>
      <c r="D132" s="28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42"/>
      <c r="R132" s="118"/>
      <c r="S132" s="14"/>
    </row>
    <row r="133" customFormat="false" ht="20.1" hidden="false" customHeight="true" outlineLevel="0" collapsed="false">
      <c r="A133" s="14"/>
      <c r="B133" s="136" t="s">
        <v>53</v>
      </c>
      <c r="C133" s="137" t="s">
        <v>18</v>
      </c>
      <c r="D133" s="28"/>
      <c r="E133" s="138" t="n">
        <f aca="false">E118+E121+E124+E127+E130</f>
        <v>1909</v>
      </c>
      <c r="F133" s="138" t="n">
        <f aca="false">F118+F121+F124+F127+F130</f>
        <v>2174</v>
      </c>
      <c r="G133" s="138" t="n">
        <f aca="false">G118+G121+G124+G127+G130</f>
        <v>1898</v>
      </c>
      <c r="H133" s="138" t="n">
        <f aca="false">H118+H121+H124+H127+H130</f>
        <v>2020</v>
      </c>
      <c r="I133" s="138" t="n">
        <f aca="false">I118+I121+I124+I127+I130</f>
        <v>1908</v>
      </c>
      <c r="J133" s="138" t="n">
        <f aca="false">J118+J121+J124+J127+J130</f>
        <v>1432</v>
      </c>
      <c r="K133" s="138" t="n">
        <f aca="false">K118+K121+K124+K127+K130</f>
        <v>867</v>
      </c>
      <c r="L133" s="138" t="n">
        <f aca="false">L118+L121+L124+L127+L130</f>
        <v>742</v>
      </c>
      <c r="M133" s="138" t="n">
        <f aca="false">M118+M121+M124+M127+M130</f>
        <v>705</v>
      </c>
      <c r="N133" s="138" t="n">
        <f aca="false">N118+N121+N124+N127+N130</f>
        <v>1038</v>
      </c>
      <c r="O133" s="138" t="n">
        <f aca="false">O118+O121+O124+O127+O130</f>
        <v>631</v>
      </c>
      <c r="P133" s="138" t="n">
        <f aca="false">P118+P121+P124+P127+P130</f>
        <v>834</v>
      </c>
      <c r="Q133" s="138" t="n">
        <f aca="false">Q118+Q121+Q124+Q127+Q130</f>
        <v>16158</v>
      </c>
      <c r="R133" s="118"/>
      <c r="S133" s="14"/>
    </row>
    <row r="134" customFormat="false" ht="20.1" hidden="false" customHeight="true" outlineLevel="0" collapsed="false">
      <c r="A134" s="14" t="n">
        <v>11</v>
      </c>
      <c r="B134" s="136"/>
      <c r="C134" s="140" t="s">
        <v>19</v>
      </c>
      <c r="D134" s="29"/>
      <c r="E134" s="141" t="n">
        <f aca="false">E119+E122+E125+E128+E131</f>
        <v>1538</v>
      </c>
      <c r="F134" s="141" t="n">
        <f aca="false">F119+F122+F125+F128+F131</f>
        <v>1932</v>
      </c>
      <c r="G134" s="141" t="n">
        <f aca="false">G119+G122+G125+G128+G131</f>
        <v>1242</v>
      </c>
      <c r="H134" s="141" t="n">
        <f aca="false">H119+H122+H125+H128+H131</f>
        <v>2411</v>
      </c>
      <c r="I134" s="141" t="n">
        <f aca="false">I119+I122+I125+I128+I131</f>
        <v>2188</v>
      </c>
      <c r="J134" s="141" t="n">
        <f aca="false">J119+J122+J125+J128+J131</f>
        <v>1190</v>
      </c>
      <c r="K134" s="141" t="n">
        <f aca="false">K119+K122+K125+K128+K131</f>
        <v>573</v>
      </c>
      <c r="L134" s="141" t="n">
        <f aca="false">L119+L122+L125+L128+L131</f>
        <v>355</v>
      </c>
      <c r="M134" s="141" t="n">
        <f aca="false">M119+M122+M125+M128+M131</f>
        <v>514</v>
      </c>
      <c r="N134" s="141" t="n">
        <f aca="false">N119+N122+N125+N128+N131</f>
        <v>964</v>
      </c>
      <c r="O134" s="141" t="n">
        <f aca="false">O119+O122+O125+O128+O131</f>
        <v>1114</v>
      </c>
      <c r="P134" s="141" t="n">
        <f aca="false">P119+P122+P125+P128+P131</f>
        <v>1376</v>
      </c>
      <c r="Q134" s="141" t="n">
        <f aca="false">Q119+Q122+Q125+Q128+Q131</f>
        <v>15397</v>
      </c>
      <c r="R134" s="118"/>
      <c r="S134" s="14"/>
    </row>
    <row r="135" customFormat="false" ht="18" hidden="false" customHeight="true" outlineLevel="0" collapsed="false">
      <c r="A135" s="14"/>
      <c r="B135" s="14"/>
      <c r="C135" s="14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118"/>
      <c r="S135" s="14"/>
    </row>
    <row r="136" customFormat="false" ht="18" hidden="false" customHeight="true" outlineLevel="0" collapsed="false">
      <c r="A136" s="14"/>
      <c r="B136" s="14"/>
      <c r="C136" s="14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118"/>
      <c r="S136" s="14"/>
    </row>
    <row r="137" customFormat="false" ht="21" hidden="false" customHeight="true" outlineLevel="0" collapsed="false">
      <c r="A137" s="14"/>
      <c r="B137" s="158" t="s">
        <v>54</v>
      </c>
      <c r="C137" s="158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58"/>
      <c r="Q137" s="158"/>
      <c r="R137" s="118"/>
      <c r="S137" s="14"/>
    </row>
    <row r="138" customFormat="false" ht="18" hidden="false" customHeight="true" outlineLevel="0" collapsed="false">
      <c r="A138" s="14"/>
      <c r="B138" s="163"/>
      <c r="C138" s="43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118"/>
      <c r="S138" s="14"/>
    </row>
    <row r="139" customFormat="false" ht="20.1" hidden="false" customHeight="true" outlineLevel="0" collapsed="false">
      <c r="A139" s="14"/>
      <c r="B139" s="111" t="s">
        <v>55</v>
      </c>
      <c r="C139" s="112" t="s">
        <v>18</v>
      </c>
      <c r="D139" s="28"/>
      <c r="E139" s="113" t="n">
        <v>2284</v>
      </c>
      <c r="F139" s="113" t="n">
        <v>2105</v>
      </c>
      <c r="G139" s="113" t="n">
        <v>2611</v>
      </c>
      <c r="H139" s="113" t="n">
        <v>2110</v>
      </c>
      <c r="I139" s="113" t="n">
        <v>2471</v>
      </c>
      <c r="J139" s="113" t="n">
        <v>2969</v>
      </c>
      <c r="K139" s="113" t="n">
        <v>2123</v>
      </c>
      <c r="L139" s="113" t="n">
        <v>2010</v>
      </c>
      <c r="M139" s="113" t="n">
        <v>2563</v>
      </c>
      <c r="N139" s="113" t="n">
        <v>3003</v>
      </c>
      <c r="O139" s="113" t="n">
        <v>2702</v>
      </c>
      <c r="P139" s="113" t="n">
        <v>3232</v>
      </c>
      <c r="Q139" s="117" t="n">
        <f aca="false">SUM(E139:P139)</f>
        <v>30183</v>
      </c>
      <c r="R139" s="118"/>
      <c r="S139" s="14"/>
    </row>
    <row r="140" customFormat="false" ht="20.1" hidden="false" customHeight="true" outlineLevel="0" collapsed="false">
      <c r="A140" s="14"/>
      <c r="B140" s="111"/>
      <c r="C140" s="119" t="s">
        <v>19</v>
      </c>
      <c r="D140" s="47"/>
      <c r="E140" s="120" t="n">
        <v>1942</v>
      </c>
      <c r="F140" s="120" t="n">
        <v>2332</v>
      </c>
      <c r="G140" s="120" t="n">
        <v>2696</v>
      </c>
      <c r="H140" s="120" t="n">
        <v>1804</v>
      </c>
      <c r="I140" s="120" t="n">
        <v>2400</v>
      </c>
      <c r="J140" s="120" t="n">
        <v>3379</v>
      </c>
      <c r="K140" s="120" t="n">
        <v>2125</v>
      </c>
      <c r="L140" s="120" t="n">
        <v>1177</v>
      </c>
      <c r="M140" s="120" t="n">
        <v>3392</v>
      </c>
      <c r="N140" s="120" t="n">
        <v>3005</v>
      </c>
      <c r="O140" s="120" t="n">
        <v>2572</v>
      </c>
      <c r="P140" s="120" t="n">
        <v>3293</v>
      </c>
      <c r="Q140" s="123" t="n">
        <f aca="false">SUM(E140:P140)</f>
        <v>30117</v>
      </c>
      <c r="R140" s="118"/>
      <c r="S140" s="14"/>
    </row>
    <row r="141" customFormat="false" ht="20.1" hidden="false" customHeight="true" outlineLevel="0" collapsed="false">
      <c r="A141" s="14"/>
      <c r="B141" s="144"/>
      <c r="C141" s="43"/>
      <c r="D141" s="14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0"/>
      <c r="Q141" s="143"/>
      <c r="R141" s="118"/>
      <c r="S141" s="14"/>
    </row>
    <row r="142" customFormat="false" ht="20.1" hidden="false" customHeight="true" outlineLevel="0" collapsed="false">
      <c r="A142" s="14"/>
      <c r="B142" s="111" t="s">
        <v>56</v>
      </c>
      <c r="C142" s="112" t="s">
        <v>18</v>
      </c>
      <c r="D142" s="28"/>
      <c r="E142" s="113" t="n">
        <v>1597</v>
      </c>
      <c r="F142" s="113" t="n">
        <v>1928</v>
      </c>
      <c r="G142" s="113" t="n">
        <v>1691</v>
      </c>
      <c r="H142" s="113" t="n">
        <v>1689</v>
      </c>
      <c r="I142" s="113" t="n">
        <v>2738</v>
      </c>
      <c r="J142" s="113" t="n">
        <v>2521</v>
      </c>
      <c r="K142" s="113" t="n">
        <v>2708</v>
      </c>
      <c r="L142" s="113" t="n">
        <v>2513</v>
      </c>
      <c r="M142" s="113" t="n">
        <v>3030</v>
      </c>
      <c r="N142" s="113" t="n">
        <v>3154</v>
      </c>
      <c r="O142" s="113" t="n">
        <v>3008</v>
      </c>
      <c r="P142" s="113" t="n">
        <v>3208</v>
      </c>
      <c r="Q142" s="117" t="n">
        <f aca="false">SUM(E142:P142)</f>
        <v>29785</v>
      </c>
      <c r="R142" s="118"/>
      <c r="S142" s="14"/>
    </row>
    <row r="143" customFormat="false" ht="20.1" hidden="false" customHeight="true" outlineLevel="0" collapsed="false">
      <c r="A143" s="14"/>
      <c r="B143" s="111"/>
      <c r="C143" s="119" t="s">
        <v>19</v>
      </c>
      <c r="D143" s="28"/>
      <c r="E143" s="120" t="n">
        <v>1583</v>
      </c>
      <c r="F143" s="120" t="n">
        <v>2275</v>
      </c>
      <c r="G143" s="120" t="n">
        <v>1475</v>
      </c>
      <c r="H143" s="120" t="n">
        <v>1539</v>
      </c>
      <c r="I143" s="120" t="n">
        <v>2203</v>
      </c>
      <c r="J143" s="120" t="n">
        <v>2672</v>
      </c>
      <c r="K143" s="120" t="n">
        <v>2572</v>
      </c>
      <c r="L143" s="120" t="n">
        <v>2667</v>
      </c>
      <c r="M143" s="120" t="n">
        <v>2902</v>
      </c>
      <c r="N143" s="120" t="n">
        <v>3526</v>
      </c>
      <c r="O143" s="120" t="n">
        <v>3329</v>
      </c>
      <c r="P143" s="120" t="n">
        <v>3491</v>
      </c>
      <c r="Q143" s="123" t="n">
        <f aca="false">SUM(E143:P143)</f>
        <v>30234</v>
      </c>
      <c r="R143" s="118"/>
      <c r="S143" s="14"/>
    </row>
    <row r="144" customFormat="false" ht="20.1" hidden="false" customHeight="true" outlineLevel="0" collapsed="false">
      <c r="A144" s="14"/>
      <c r="B144" s="144"/>
      <c r="C144" s="43"/>
      <c r="D144" s="45"/>
      <c r="E144" s="142"/>
      <c r="F144" s="142"/>
      <c r="G144" s="142"/>
      <c r="H144" s="142"/>
      <c r="I144" s="142"/>
      <c r="J144" s="142"/>
      <c r="K144" s="142"/>
      <c r="L144" s="142"/>
      <c r="M144" s="142"/>
      <c r="N144" s="142"/>
      <c r="O144" s="142"/>
      <c r="P144" s="142"/>
      <c r="Q144" s="145"/>
      <c r="R144" s="118"/>
      <c r="S144" s="14"/>
    </row>
    <row r="145" customFormat="false" ht="20.1" hidden="false" customHeight="true" outlineLevel="0" collapsed="false">
      <c r="A145" s="14"/>
      <c r="B145" s="136" t="s">
        <v>57</v>
      </c>
      <c r="C145" s="137" t="s">
        <v>18</v>
      </c>
      <c r="D145" s="28"/>
      <c r="E145" s="138" t="n">
        <f aca="false">E139+E142</f>
        <v>3881</v>
      </c>
      <c r="F145" s="138" t="n">
        <f aca="false">F139+F142</f>
        <v>4033</v>
      </c>
      <c r="G145" s="138" t="n">
        <f aca="false">G139+G142</f>
        <v>4302</v>
      </c>
      <c r="H145" s="138" t="n">
        <f aca="false">H139+H142</f>
        <v>3799</v>
      </c>
      <c r="I145" s="138" t="n">
        <f aca="false">I139+I142</f>
        <v>5209</v>
      </c>
      <c r="J145" s="138" t="n">
        <f aca="false">J139+J142</f>
        <v>5490</v>
      </c>
      <c r="K145" s="138" t="n">
        <f aca="false">K139+K142</f>
        <v>4831</v>
      </c>
      <c r="L145" s="138" t="n">
        <f aca="false">L139+L142</f>
        <v>4523</v>
      </c>
      <c r="M145" s="138" t="n">
        <f aca="false">M139+M142</f>
        <v>5593</v>
      </c>
      <c r="N145" s="138" t="n">
        <f aca="false">N139+N142</f>
        <v>6157</v>
      </c>
      <c r="O145" s="138" t="n">
        <f aca="false">O139+O142</f>
        <v>5710</v>
      </c>
      <c r="P145" s="138" t="n">
        <f aca="false">P139+P142</f>
        <v>6440</v>
      </c>
      <c r="Q145" s="138" t="n">
        <f aca="false">Q139+Q142</f>
        <v>59968</v>
      </c>
      <c r="R145" s="118"/>
      <c r="S145" s="14"/>
    </row>
    <row r="146" customFormat="false" ht="20.1" hidden="false" customHeight="true" outlineLevel="0" collapsed="false">
      <c r="A146" s="14"/>
      <c r="B146" s="136"/>
      <c r="C146" s="140" t="s">
        <v>19</v>
      </c>
      <c r="D146" s="28"/>
      <c r="E146" s="141" t="n">
        <f aca="false">E140+E143</f>
        <v>3525</v>
      </c>
      <c r="F146" s="141" t="n">
        <f aca="false">F140+F143</f>
        <v>4607</v>
      </c>
      <c r="G146" s="141" t="n">
        <f aca="false">G140+G143</f>
        <v>4171</v>
      </c>
      <c r="H146" s="141" t="n">
        <f aca="false">H140+H143</f>
        <v>3343</v>
      </c>
      <c r="I146" s="141" t="n">
        <f aca="false">I140+I143</f>
        <v>4603</v>
      </c>
      <c r="J146" s="141" t="n">
        <f aca="false">J140+J143</f>
        <v>6051</v>
      </c>
      <c r="K146" s="141" t="n">
        <f aca="false">K140+K143</f>
        <v>4697</v>
      </c>
      <c r="L146" s="141" t="n">
        <f aca="false">L140+L143</f>
        <v>3844</v>
      </c>
      <c r="M146" s="141" t="n">
        <f aca="false">M140+M143</f>
        <v>6294</v>
      </c>
      <c r="N146" s="141" t="n">
        <f aca="false">N140+N143</f>
        <v>6531</v>
      </c>
      <c r="O146" s="141" t="n">
        <f aca="false">O140+O143</f>
        <v>5901</v>
      </c>
      <c r="P146" s="141" t="n">
        <f aca="false">P140+P143</f>
        <v>6784</v>
      </c>
      <c r="Q146" s="141" t="n">
        <f aca="false">Q140+Q143</f>
        <v>60351</v>
      </c>
      <c r="R146" s="118"/>
      <c r="S146" s="14"/>
    </row>
    <row r="147" customFormat="false" ht="13.5" hidden="false" customHeight="true" outlineLevel="0" collapsed="false">
      <c r="A147" s="14"/>
      <c r="B147" s="14"/>
      <c r="C147" s="14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118"/>
      <c r="S147" s="14"/>
    </row>
    <row r="148" customFormat="false" ht="16.5" hidden="false" customHeight="false" outlineLevel="0" collapsed="false">
      <c r="A148" s="14"/>
      <c r="B148" s="14"/>
      <c r="C148" s="14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118"/>
      <c r="S148" s="14"/>
    </row>
    <row r="149" customFormat="false" ht="18.75" hidden="false" customHeight="false" outlineLevel="0" collapsed="false">
      <c r="A149" s="14"/>
      <c r="B149" s="149" t="s">
        <v>58</v>
      </c>
      <c r="C149" s="149"/>
      <c r="D149" s="149"/>
      <c r="E149" s="149"/>
      <c r="F149" s="149"/>
      <c r="G149" s="149"/>
      <c r="H149" s="149"/>
      <c r="I149" s="149"/>
      <c r="J149" s="149"/>
      <c r="K149" s="149"/>
      <c r="L149" s="149"/>
      <c r="M149" s="149"/>
      <c r="N149" s="149"/>
      <c r="O149" s="149"/>
      <c r="P149" s="149"/>
      <c r="Q149" s="149"/>
      <c r="R149" s="118"/>
      <c r="S149" s="14"/>
    </row>
    <row r="150" customFormat="false" ht="13.5" hidden="false" customHeight="true" outlineLevel="0" collapsed="false">
      <c r="A150" s="14"/>
      <c r="B150" s="150"/>
      <c r="C150" s="151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118"/>
      <c r="S150" s="14"/>
    </row>
    <row r="151" customFormat="false" ht="31.5" hidden="false" customHeight="true" outlineLevel="0" collapsed="false">
      <c r="A151" s="14"/>
      <c r="B151" s="166"/>
      <c r="C151" s="167"/>
      <c r="D151" s="45"/>
      <c r="E151" s="107" t="s">
        <v>74</v>
      </c>
      <c r="F151" s="107" t="s">
        <v>75</v>
      </c>
      <c r="G151" s="107" t="s">
        <v>76</v>
      </c>
      <c r="H151" s="107" t="s">
        <v>77</v>
      </c>
      <c r="I151" s="107" t="s">
        <v>78</v>
      </c>
      <c r="J151" s="107" t="s">
        <v>79</v>
      </c>
      <c r="K151" s="107" t="s">
        <v>80</v>
      </c>
      <c r="L151" s="107" t="s">
        <v>81</v>
      </c>
      <c r="M151" s="107" t="s">
        <v>82</v>
      </c>
      <c r="N151" s="107" t="s">
        <v>83</v>
      </c>
      <c r="O151" s="107" t="s">
        <v>84</v>
      </c>
      <c r="P151" s="107" t="s">
        <v>85</v>
      </c>
      <c r="Q151" s="108" t="s">
        <v>86</v>
      </c>
      <c r="R151" s="118"/>
      <c r="S151" s="14"/>
    </row>
    <row r="152" customFormat="false" ht="18" hidden="false" customHeight="true" outlineLevel="0" collapsed="false">
      <c r="A152" s="14"/>
      <c r="B152" s="168"/>
      <c r="C152" s="169"/>
      <c r="D152" s="28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48"/>
      <c r="R152" s="118"/>
      <c r="S152" s="14"/>
    </row>
    <row r="153" customFormat="false" ht="20.1" hidden="false" customHeight="true" outlineLevel="0" collapsed="false">
      <c r="A153" s="14"/>
      <c r="B153" s="111" t="s">
        <v>59</v>
      </c>
      <c r="C153" s="112" t="s">
        <v>18</v>
      </c>
      <c r="D153" s="28"/>
      <c r="E153" s="113" t="n">
        <v>35200</v>
      </c>
      <c r="F153" s="113" t="n">
        <v>32850</v>
      </c>
      <c r="G153" s="113" t="n">
        <v>29962</v>
      </c>
      <c r="H153" s="113" t="n">
        <v>34000</v>
      </c>
      <c r="I153" s="113" t="n">
        <v>30255</v>
      </c>
      <c r="J153" s="113" t="n">
        <v>22260</v>
      </c>
      <c r="K153" s="113" t="n">
        <v>25010</v>
      </c>
      <c r="L153" s="113" t="n">
        <v>22896</v>
      </c>
      <c r="M153" s="113" t="n">
        <v>23000</v>
      </c>
      <c r="N153" s="113" t="n">
        <v>30000</v>
      </c>
      <c r="O153" s="113" t="n">
        <v>32000</v>
      </c>
      <c r="P153" s="113" t="n">
        <v>32092</v>
      </c>
      <c r="Q153" s="117" t="n">
        <f aca="false">SUM(E153:P153)</f>
        <v>349525</v>
      </c>
      <c r="R153" s="118"/>
      <c r="S153" s="14"/>
    </row>
    <row r="154" customFormat="false" ht="20.1" hidden="false" customHeight="true" outlineLevel="0" collapsed="false">
      <c r="A154" s="14"/>
      <c r="B154" s="111"/>
      <c r="C154" s="119" t="s">
        <v>19</v>
      </c>
      <c r="D154" s="45"/>
      <c r="E154" s="120" t="n">
        <v>35020</v>
      </c>
      <c r="F154" s="120" t="n">
        <v>33074</v>
      </c>
      <c r="G154" s="120" t="n">
        <v>30086</v>
      </c>
      <c r="H154" s="120" t="n">
        <v>33261</v>
      </c>
      <c r="I154" s="120" t="n">
        <v>30118</v>
      </c>
      <c r="J154" s="120" t="n">
        <v>23015</v>
      </c>
      <c r="K154" s="120" t="n">
        <v>25017</v>
      </c>
      <c r="L154" s="120" t="n">
        <v>23023</v>
      </c>
      <c r="M154" s="120" t="n">
        <v>23013</v>
      </c>
      <c r="N154" s="120" t="n">
        <v>30093</v>
      </c>
      <c r="O154" s="120" t="n">
        <v>32123</v>
      </c>
      <c r="P154" s="120" t="n">
        <v>32049</v>
      </c>
      <c r="Q154" s="123" t="n">
        <f aca="false">SUM(E154:P154)</f>
        <v>349892</v>
      </c>
      <c r="R154" s="118"/>
      <c r="S154" s="14"/>
    </row>
    <row r="155" customFormat="false" ht="20.1" hidden="false" customHeight="true" outlineLevel="0" collapsed="false">
      <c r="A155" s="14"/>
      <c r="B155" s="144"/>
      <c r="C155" s="43"/>
      <c r="D155" s="28"/>
      <c r="E155" s="126"/>
      <c r="F155" s="126"/>
      <c r="G155" s="126"/>
      <c r="H155" s="126"/>
      <c r="I155" s="126"/>
      <c r="J155" s="126"/>
      <c r="K155" s="126"/>
      <c r="L155" s="126"/>
      <c r="M155" s="126"/>
      <c r="N155" s="126"/>
      <c r="O155" s="126"/>
      <c r="P155" s="126"/>
      <c r="Q155" s="143"/>
      <c r="R155" s="118"/>
      <c r="S155" s="14"/>
    </row>
    <row r="156" customFormat="false" ht="20.1" hidden="false" customHeight="true" outlineLevel="0" collapsed="false">
      <c r="A156" s="14"/>
      <c r="B156" s="111" t="s">
        <v>60</v>
      </c>
      <c r="C156" s="112" t="s">
        <v>18</v>
      </c>
      <c r="D156" s="28"/>
      <c r="E156" s="113" t="n">
        <v>3000</v>
      </c>
      <c r="F156" s="113" t="n">
        <v>2034</v>
      </c>
      <c r="G156" s="113" t="n">
        <v>2429</v>
      </c>
      <c r="H156" s="113" t="n">
        <v>2760</v>
      </c>
      <c r="I156" s="113" t="n">
        <v>1301</v>
      </c>
      <c r="J156" s="113" t="n">
        <v>6042</v>
      </c>
      <c r="K156" s="113" t="n">
        <v>6462</v>
      </c>
      <c r="L156" s="113" t="n">
        <v>6388</v>
      </c>
      <c r="M156" s="113" t="n">
        <v>6650</v>
      </c>
      <c r="N156" s="113" t="n">
        <v>9022</v>
      </c>
      <c r="O156" s="132" t="n">
        <v>10100</v>
      </c>
      <c r="P156" s="132" t="n">
        <v>10002</v>
      </c>
      <c r="Q156" s="117" t="n">
        <f aca="false">SUM(E156:P156)</f>
        <v>66190</v>
      </c>
      <c r="R156" s="118"/>
      <c r="S156" s="14"/>
    </row>
    <row r="157" customFormat="false" ht="20.1" hidden="false" customHeight="true" outlineLevel="0" collapsed="false">
      <c r="A157" s="14"/>
      <c r="B157" s="111"/>
      <c r="C157" s="119" t="s">
        <v>19</v>
      </c>
      <c r="D157" s="45"/>
      <c r="E157" s="120" t="n">
        <v>3463</v>
      </c>
      <c r="F157" s="120" t="n">
        <v>2448</v>
      </c>
      <c r="G157" s="120" t="n">
        <v>2386</v>
      </c>
      <c r="H157" s="120" t="n">
        <v>2762</v>
      </c>
      <c r="I157" s="120" t="n">
        <v>1545</v>
      </c>
      <c r="J157" s="120" t="n">
        <v>5835</v>
      </c>
      <c r="K157" s="120" t="n">
        <v>6044</v>
      </c>
      <c r="L157" s="120" t="n">
        <v>6246</v>
      </c>
      <c r="M157" s="120" t="n">
        <v>6620</v>
      </c>
      <c r="N157" s="120" t="n">
        <v>9041</v>
      </c>
      <c r="O157" s="133" t="n">
        <v>10033</v>
      </c>
      <c r="P157" s="133" t="n">
        <v>10061</v>
      </c>
      <c r="Q157" s="123" t="n">
        <f aca="false">SUM(E157:P157)</f>
        <v>66484</v>
      </c>
      <c r="R157" s="118"/>
      <c r="S157" s="14"/>
    </row>
    <row r="158" customFormat="false" ht="20.1" hidden="false" customHeight="true" outlineLevel="0" collapsed="false">
      <c r="A158" s="14"/>
      <c r="B158" s="144"/>
      <c r="C158" s="43"/>
      <c r="D158" s="29"/>
      <c r="E158" s="127"/>
      <c r="F158" s="127"/>
      <c r="G158" s="127"/>
      <c r="H158" s="127"/>
      <c r="I158" s="127"/>
      <c r="J158" s="127"/>
      <c r="K158" s="127"/>
      <c r="L158" s="127"/>
      <c r="M158" s="127"/>
      <c r="N158" s="127"/>
      <c r="O158" s="127"/>
      <c r="P158" s="127"/>
      <c r="Q158" s="143"/>
      <c r="R158" s="118"/>
      <c r="S158" s="14"/>
    </row>
    <row r="159" customFormat="false" ht="20.1" hidden="false" customHeight="true" outlineLevel="0" collapsed="false">
      <c r="A159" s="14"/>
      <c r="B159" s="111" t="s">
        <v>61</v>
      </c>
      <c r="C159" s="112" t="s">
        <v>18</v>
      </c>
      <c r="D159" s="29"/>
      <c r="E159" s="113" t="n">
        <v>1600</v>
      </c>
      <c r="F159" s="113" t="n">
        <v>1756</v>
      </c>
      <c r="G159" s="113" t="n">
        <v>1379</v>
      </c>
      <c r="H159" s="113" t="n">
        <v>1664</v>
      </c>
      <c r="I159" s="113" t="n">
        <v>1223</v>
      </c>
      <c r="J159" s="113" t="n">
        <v>525</v>
      </c>
      <c r="K159" s="113" t="n">
        <v>800</v>
      </c>
      <c r="L159" s="113" t="n">
        <v>780</v>
      </c>
      <c r="M159" s="113" t="n">
        <v>1081</v>
      </c>
      <c r="N159" s="113" t="n">
        <v>1250</v>
      </c>
      <c r="O159" s="113" t="n">
        <v>1199</v>
      </c>
      <c r="P159" s="113" t="n">
        <v>1335</v>
      </c>
      <c r="Q159" s="117" t="n">
        <f aca="false">SUM(E159:P159)</f>
        <v>14592</v>
      </c>
      <c r="R159" s="118"/>
      <c r="S159" s="14"/>
    </row>
    <row r="160" customFormat="false" ht="20.1" hidden="false" customHeight="true" outlineLevel="0" collapsed="false">
      <c r="A160" s="14"/>
      <c r="B160" s="111"/>
      <c r="C160" s="119" t="s">
        <v>19</v>
      </c>
      <c r="D160" s="14"/>
      <c r="E160" s="120" t="n">
        <v>1570</v>
      </c>
      <c r="F160" s="120" t="n">
        <v>1662</v>
      </c>
      <c r="G160" s="120" t="n">
        <v>1544</v>
      </c>
      <c r="H160" s="120" t="n">
        <v>1560</v>
      </c>
      <c r="I160" s="120" t="n">
        <v>1135</v>
      </c>
      <c r="J160" s="120" t="n">
        <v>789</v>
      </c>
      <c r="K160" s="120" t="n">
        <v>1259</v>
      </c>
      <c r="L160" s="120" t="n">
        <v>980</v>
      </c>
      <c r="M160" s="120" t="n">
        <v>1110</v>
      </c>
      <c r="N160" s="120" t="n">
        <v>1042</v>
      </c>
      <c r="O160" s="120" t="n">
        <v>1195</v>
      </c>
      <c r="P160" s="120" t="n">
        <v>1480</v>
      </c>
      <c r="Q160" s="123" t="n">
        <f aca="false">SUM(E160:P160)</f>
        <v>15326</v>
      </c>
      <c r="R160" s="118"/>
    </row>
    <row r="161" customFormat="false" ht="20.1" hidden="false" customHeight="true" outlineLevel="0" collapsed="false">
      <c r="A161" s="14"/>
      <c r="B161" s="144"/>
      <c r="C161" s="43"/>
      <c r="D161" s="14"/>
      <c r="E161" s="110"/>
      <c r="F161" s="110"/>
      <c r="G161" s="110"/>
      <c r="H161" s="110"/>
      <c r="I161" s="110"/>
      <c r="J161" s="110"/>
      <c r="K161" s="110"/>
      <c r="L161" s="110"/>
      <c r="M161" s="110"/>
      <c r="N161" s="110"/>
      <c r="O161" s="110"/>
      <c r="P161" s="110"/>
      <c r="Q161" s="143"/>
      <c r="R161" s="118"/>
    </row>
    <row r="162" customFormat="false" ht="20.1" hidden="false" customHeight="true" outlineLevel="0" collapsed="false">
      <c r="A162" s="14"/>
      <c r="B162" s="111" t="s">
        <v>62</v>
      </c>
      <c r="C162" s="112" t="s">
        <v>18</v>
      </c>
      <c r="D162" s="14"/>
      <c r="E162" s="113" t="n">
        <v>600</v>
      </c>
      <c r="F162" s="113" t="n">
        <v>377</v>
      </c>
      <c r="G162" s="113" t="n">
        <v>473</v>
      </c>
      <c r="H162" s="113" t="n">
        <v>453</v>
      </c>
      <c r="I162" s="113" t="n">
        <v>767</v>
      </c>
      <c r="J162" s="113" t="n">
        <v>537</v>
      </c>
      <c r="K162" s="113" t="n">
        <v>706</v>
      </c>
      <c r="L162" s="113" t="n">
        <v>685</v>
      </c>
      <c r="M162" s="113" t="n">
        <v>539</v>
      </c>
      <c r="N162" s="113" t="n">
        <v>552</v>
      </c>
      <c r="O162" s="113" t="n">
        <v>654</v>
      </c>
      <c r="P162" s="113" t="n">
        <v>623</v>
      </c>
      <c r="Q162" s="117" t="n">
        <f aca="false">SUM(E162:P162)</f>
        <v>6966</v>
      </c>
      <c r="R162" s="118"/>
    </row>
    <row r="163" customFormat="false" ht="20.1" hidden="false" customHeight="true" outlineLevel="0" collapsed="false">
      <c r="A163" s="14"/>
      <c r="B163" s="111"/>
      <c r="C163" s="119" t="s">
        <v>19</v>
      </c>
      <c r="D163" s="14"/>
      <c r="E163" s="120" t="n">
        <v>586</v>
      </c>
      <c r="F163" s="120" t="n">
        <v>421</v>
      </c>
      <c r="G163" s="120" t="n">
        <v>398</v>
      </c>
      <c r="H163" s="120" t="n">
        <v>498</v>
      </c>
      <c r="I163" s="120" t="n">
        <v>836</v>
      </c>
      <c r="J163" s="120" t="n">
        <v>546</v>
      </c>
      <c r="K163" s="120" t="n">
        <v>652</v>
      </c>
      <c r="L163" s="120" t="n">
        <v>541</v>
      </c>
      <c r="M163" s="120" t="n">
        <v>627</v>
      </c>
      <c r="N163" s="120" t="n">
        <v>656</v>
      </c>
      <c r="O163" s="120" t="n">
        <v>646</v>
      </c>
      <c r="P163" s="120" t="n">
        <v>652</v>
      </c>
      <c r="Q163" s="123" t="n">
        <f aca="false">SUM(E163:P163)</f>
        <v>7059</v>
      </c>
      <c r="R163" s="118"/>
    </row>
    <row r="164" customFormat="false" ht="20.1" hidden="false" customHeight="true" outlineLevel="0" collapsed="false">
      <c r="A164" s="14"/>
      <c r="B164" s="144"/>
      <c r="C164" s="43"/>
      <c r="D164" s="14"/>
      <c r="E164" s="110"/>
      <c r="F164" s="110"/>
      <c r="G164" s="110"/>
      <c r="H164" s="110"/>
      <c r="I164" s="110"/>
      <c r="J164" s="110"/>
      <c r="K164" s="110"/>
      <c r="L164" s="110"/>
      <c r="M164" s="110"/>
      <c r="N164" s="110"/>
      <c r="O164" s="110"/>
      <c r="P164" s="110"/>
      <c r="Q164" s="146"/>
      <c r="R164" s="118"/>
    </row>
    <row r="165" customFormat="false" ht="20.1" hidden="false" customHeight="true" outlineLevel="0" collapsed="false">
      <c r="A165" s="14"/>
      <c r="B165" s="111" t="s">
        <v>63</v>
      </c>
      <c r="C165" s="112" t="s">
        <v>18</v>
      </c>
      <c r="D165" s="43"/>
      <c r="E165" s="113" t="n">
        <v>153</v>
      </c>
      <c r="F165" s="113" t="n">
        <v>40</v>
      </c>
      <c r="G165" s="113" t="n">
        <v>131</v>
      </c>
      <c r="H165" s="113" t="n">
        <v>68</v>
      </c>
      <c r="I165" s="113" t="n">
        <v>127</v>
      </c>
      <c r="J165" s="113" t="n">
        <v>89</v>
      </c>
      <c r="K165" s="113" t="n">
        <v>78</v>
      </c>
      <c r="L165" s="113" t="n">
        <v>208</v>
      </c>
      <c r="M165" s="113" t="n">
        <v>224</v>
      </c>
      <c r="N165" s="113" t="n">
        <v>150</v>
      </c>
      <c r="O165" s="113" t="n">
        <v>211</v>
      </c>
      <c r="P165" s="113" t="n">
        <v>253</v>
      </c>
      <c r="Q165" s="117" t="n">
        <f aca="false">SUM(E165:P165)</f>
        <v>1732</v>
      </c>
      <c r="R165" s="118"/>
    </row>
    <row r="166" customFormat="false" ht="20.1" hidden="false" customHeight="true" outlineLevel="0" collapsed="false">
      <c r="A166" s="14"/>
      <c r="B166" s="111"/>
      <c r="C166" s="119" t="s">
        <v>19</v>
      </c>
      <c r="D166" s="43"/>
      <c r="E166" s="120" t="n">
        <v>144</v>
      </c>
      <c r="F166" s="120" t="n">
        <v>55</v>
      </c>
      <c r="G166" s="120" t="n">
        <v>125</v>
      </c>
      <c r="H166" s="120" t="n">
        <v>72</v>
      </c>
      <c r="I166" s="120" t="n">
        <v>127</v>
      </c>
      <c r="J166" s="120" t="n">
        <v>84</v>
      </c>
      <c r="K166" s="120" t="n">
        <v>85</v>
      </c>
      <c r="L166" s="120" t="n">
        <v>210</v>
      </c>
      <c r="M166" s="120" t="n">
        <v>200</v>
      </c>
      <c r="N166" s="120" t="n">
        <v>173</v>
      </c>
      <c r="O166" s="120" t="n">
        <v>213</v>
      </c>
      <c r="P166" s="120" t="n">
        <v>253</v>
      </c>
      <c r="Q166" s="123" t="n">
        <f aca="false">SUM(E166:P166)</f>
        <v>1741</v>
      </c>
      <c r="R166" s="118"/>
    </row>
    <row r="167" customFormat="false" ht="20.1" hidden="false" customHeight="true" outlineLevel="0" collapsed="false">
      <c r="A167" s="14"/>
      <c r="B167" s="144"/>
      <c r="C167" s="43"/>
      <c r="D167" s="170"/>
      <c r="E167" s="171"/>
      <c r="F167" s="171"/>
      <c r="G167" s="171"/>
      <c r="H167" s="171"/>
      <c r="I167" s="171"/>
      <c r="J167" s="171"/>
      <c r="K167" s="171"/>
      <c r="L167" s="171"/>
      <c r="M167" s="171"/>
      <c r="N167" s="171"/>
      <c r="O167" s="171"/>
      <c r="P167" s="171"/>
      <c r="Q167" s="146"/>
      <c r="R167" s="118"/>
    </row>
    <row r="168" customFormat="false" ht="20.1" hidden="false" customHeight="true" outlineLevel="0" collapsed="false">
      <c r="A168" s="14"/>
      <c r="B168" s="111" t="s">
        <v>64</v>
      </c>
      <c r="C168" s="112" t="s">
        <v>18</v>
      </c>
      <c r="D168" s="28"/>
      <c r="E168" s="113" t="n">
        <v>50</v>
      </c>
      <c r="F168" s="113" t="n">
        <v>60</v>
      </c>
      <c r="G168" s="113" t="n">
        <v>60</v>
      </c>
      <c r="H168" s="113" t="n">
        <v>47</v>
      </c>
      <c r="I168" s="113" t="n">
        <v>108</v>
      </c>
      <c r="J168" s="113" t="n">
        <v>75</v>
      </c>
      <c r="K168" s="113" t="n">
        <v>82</v>
      </c>
      <c r="L168" s="113" t="n">
        <v>89</v>
      </c>
      <c r="M168" s="113" t="n">
        <v>182</v>
      </c>
      <c r="N168" s="113" t="n">
        <v>101</v>
      </c>
      <c r="O168" s="113" t="n">
        <v>140</v>
      </c>
      <c r="P168" s="113" t="n">
        <v>114</v>
      </c>
      <c r="Q168" s="117" t="n">
        <f aca="false">SUM(E168:P168)</f>
        <v>1108</v>
      </c>
      <c r="R168" s="118"/>
    </row>
    <row r="169" customFormat="false" ht="20.1" hidden="false" customHeight="true" outlineLevel="0" collapsed="false">
      <c r="A169" s="14"/>
      <c r="B169" s="111"/>
      <c r="C169" s="119" t="s">
        <v>19</v>
      </c>
      <c r="D169" s="28"/>
      <c r="E169" s="120" t="n">
        <v>43</v>
      </c>
      <c r="F169" s="120" t="n">
        <v>54</v>
      </c>
      <c r="G169" s="120" t="n">
        <v>85</v>
      </c>
      <c r="H169" s="120" t="n">
        <v>105</v>
      </c>
      <c r="I169" s="120" t="n">
        <v>93</v>
      </c>
      <c r="J169" s="120" t="n">
        <v>56</v>
      </c>
      <c r="K169" s="120" t="n">
        <v>96</v>
      </c>
      <c r="L169" s="120" t="n">
        <v>96</v>
      </c>
      <c r="M169" s="120" t="n">
        <v>148</v>
      </c>
      <c r="N169" s="120" t="n">
        <v>144</v>
      </c>
      <c r="O169" s="120" t="n">
        <v>137</v>
      </c>
      <c r="P169" s="120" t="n">
        <v>99</v>
      </c>
      <c r="Q169" s="123" t="n">
        <f aca="false">SUM(E169:P169)</f>
        <v>1156</v>
      </c>
      <c r="R169" s="118"/>
    </row>
    <row r="170" customFormat="false" ht="20.1" hidden="false" customHeight="true" outlineLevel="0" collapsed="false">
      <c r="A170" s="14"/>
      <c r="B170" s="144"/>
      <c r="C170" s="43"/>
      <c r="D170" s="47"/>
      <c r="E170" s="145"/>
      <c r="F170" s="145"/>
      <c r="G170" s="145"/>
      <c r="H170" s="145"/>
      <c r="I170" s="145"/>
      <c r="J170" s="145"/>
      <c r="K170" s="145"/>
      <c r="L170" s="145"/>
      <c r="M170" s="145"/>
      <c r="N170" s="145"/>
      <c r="O170" s="145"/>
      <c r="P170" s="145"/>
      <c r="Q170" s="146"/>
      <c r="R170" s="118"/>
    </row>
    <row r="171" customFormat="false" ht="20.1" hidden="false" customHeight="true" outlineLevel="0" collapsed="false">
      <c r="A171" s="14"/>
      <c r="B171" s="111" t="s">
        <v>65</v>
      </c>
      <c r="C171" s="112" t="s">
        <v>18</v>
      </c>
      <c r="D171" s="47"/>
      <c r="E171" s="113" t="n">
        <v>1506</v>
      </c>
      <c r="F171" s="113" t="n">
        <v>877</v>
      </c>
      <c r="G171" s="113" t="n">
        <v>1053</v>
      </c>
      <c r="H171" s="113" t="n">
        <v>672</v>
      </c>
      <c r="I171" s="113" t="n">
        <v>741</v>
      </c>
      <c r="J171" s="113" t="n">
        <v>462</v>
      </c>
      <c r="K171" s="113" t="n">
        <v>841</v>
      </c>
      <c r="L171" s="113" t="n">
        <v>876</v>
      </c>
      <c r="M171" s="113" t="n">
        <v>623</v>
      </c>
      <c r="N171" s="113" t="n">
        <v>609</v>
      </c>
      <c r="O171" s="113" t="n">
        <v>741</v>
      </c>
      <c r="P171" s="113" t="n">
        <v>507</v>
      </c>
      <c r="Q171" s="117" t="n">
        <f aca="false">SUM(E171:P171)</f>
        <v>9508</v>
      </c>
      <c r="R171" s="118"/>
    </row>
    <row r="172" customFormat="false" ht="20.1" hidden="false" customHeight="true" outlineLevel="0" collapsed="false">
      <c r="A172" s="14"/>
      <c r="B172" s="111"/>
      <c r="C172" s="119" t="s">
        <v>19</v>
      </c>
      <c r="D172" s="47"/>
      <c r="E172" s="120" t="n">
        <v>1508</v>
      </c>
      <c r="F172" s="120" t="n">
        <v>431</v>
      </c>
      <c r="G172" s="120" t="n">
        <v>1107</v>
      </c>
      <c r="H172" s="120" t="n">
        <v>672</v>
      </c>
      <c r="I172" s="120" t="n">
        <v>732</v>
      </c>
      <c r="J172" s="120" t="n">
        <v>484</v>
      </c>
      <c r="K172" s="120" t="n">
        <v>881</v>
      </c>
      <c r="L172" s="120" t="n">
        <v>971</v>
      </c>
      <c r="M172" s="120" t="n">
        <v>773</v>
      </c>
      <c r="N172" s="120" t="n">
        <v>600</v>
      </c>
      <c r="O172" s="120" t="n">
        <v>797</v>
      </c>
      <c r="P172" s="120" t="n">
        <v>481</v>
      </c>
      <c r="Q172" s="123" t="n">
        <f aca="false">SUM(E172:P172)</f>
        <v>9437</v>
      </c>
      <c r="R172" s="118"/>
    </row>
    <row r="173" customFormat="false" ht="20.1" hidden="false" customHeight="true" outlineLevel="0" collapsed="false">
      <c r="A173" s="14"/>
      <c r="B173" s="144"/>
      <c r="C173" s="43"/>
      <c r="D173" s="47"/>
      <c r="E173" s="145"/>
      <c r="F173" s="145"/>
      <c r="G173" s="145"/>
      <c r="H173" s="145"/>
      <c r="I173" s="145"/>
      <c r="J173" s="145"/>
      <c r="K173" s="145"/>
      <c r="L173" s="145"/>
      <c r="M173" s="145"/>
      <c r="N173" s="145"/>
      <c r="O173" s="145"/>
      <c r="P173" s="145"/>
      <c r="Q173" s="146"/>
      <c r="R173" s="118"/>
    </row>
    <row r="174" customFormat="false" ht="20.1" hidden="false" customHeight="true" outlineLevel="0" collapsed="false">
      <c r="A174" s="14"/>
      <c r="B174" s="111" t="s">
        <v>66</v>
      </c>
      <c r="C174" s="112" t="s">
        <v>18</v>
      </c>
      <c r="D174" s="28"/>
      <c r="E174" s="113" t="n">
        <v>3491</v>
      </c>
      <c r="F174" s="113" t="n">
        <v>1670</v>
      </c>
      <c r="G174" s="113" t="n">
        <v>1290</v>
      </c>
      <c r="H174" s="113" t="n">
        <v>1497</v>
      </c>
      <c r="I174" s="113" t="n">
        <v>1995</v>
      </c>
      <c r="J174" s="113" t="n">
        <v>636</v>
      </c>
      <c r="K174" s="113" t="n">
        <v>771</v>
      </c>
      <c r="L174" s="113" t="n">
        <v>1247</v>
      </c>
      <c r="M174" s="113" t="n">
        <v>1761</v>
      </c>
      <c r="N174" s="113" t="n">
        <v>1930</v>
      </c>
      <c r="O174" s="113" t="n">
        <v>2100</v>
      </c>
      <c r="P174" s="113" t="n">
        <v>2650</v>
      </c>
      <c r="Q174" s="117" t="n">
        <f aca="false">SUM(E174:P174)</f>
        <v>21038</v>
      </c>
      <c r="R174" s="118"/>
    </row>
    <row r="175" customFormat="false" ht="20.1" hidden="false" customHeight="true" outlineLevel="0" collapsed="false">
      <c r="A175" s="14"/>
      <c r="B175" s="111"/>
      <c r="C175" s="119" t="s">
        <v>19</v>
      </c>
      <c r="D175" s="28"/>
      <c r="E175" s="120" t="n">
        <v>2291</v>
      </c>
      <c r="F175" s="120" t="n">
        <v>1600</v>
      </c>
      <c r="G175" s="120" t="n">
        <v>1361</v>
      </c>
      <c r="H175" s="120" t="n">
        <v>1500</v>
      </c>
      <c r="I175" s="120" t="n">
        <v>2000</v>
      </c>
      <c r="J175" s="120" t="n">
        <v>636</v>
      </c>
      <c r="K175" s="120" t="n">
        <v>783</v>
      </c>
      <c r="L175" s="120" t="n">
        <v>1249</v>
      </c>
      <c r="M175" s="120" t="n">
        <v>1765</v>
      </c>
      <c r="N175" s="120" t="n">
        <v>1901</v>
      </c>
      <c r="O175" s="120" t="n">
        <v>2055</v>
      </c>
      <c r="P175" s="120" t="n">
        <v>2677</v>
      </c>
      <c r="Q175" s="123" t="n">
        <f aca="false">SUM(E175:P175)</f>
        <v>19818</v>
      </c>
      <c r="R175" s="118"/>
    </row>
    <row r="176" customFormat="false" ht="20.1" hidden="false" customHeight="true" outlineLevel="0" collapsed="false">
      <c r="A176" s="14"/>
      <c r="B176" s="124"/>
      <c r="C176" s="125"/>
      <c r="D176" s="47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27"/>
      <c r="R176" s="118"/>
    </row>
    <row r="177" customFormat="false" ht="20.1" hidden="false" customHeight="true" outlineLevel="0" collapsed="false">
      <c r="A177" s="14"/>
      <c r="B177" s="111" t="s">
        <v>67</v>
      </c>
      <c r="C177" s="112" t="s">
        <v>18</v>
      </c>
      <c r="D177" s="29"/>
      <c r="E177" s="113" t="n">
        <v>1233</v>
      </c>
      <c r="F177" s="113" t="n">
        <v>1623</v>
      </c>
      <c r="G177" s="113" t="n">
        <v>1517</v>
      </c>
      <c r="H177" s="113" t="n">
        <v>1702</v>
      </c>
      <c r="I177" s="113" t="n">
        <v>1801</v>
      </c>
      <c r="J177" s="113" t="n">
        <v>1180</v>
      </c>
      <c r="K177" s="113" t="n">
        <v>1294</v>
      </c>
      <c r="L177" s="113" t="n">
        <v>1370</v>
      </c>
      <c r="M177" s="113" t="n">
        <v>1173</v>
      </c>
      <c r="N177" s="113" t="n">
        <v>1202</v>
      </c>
      <c r="O177" s="113" t="n">
        <v>2463</v>
      </c>
      <c r="P177" s="113" t="n">
        <v>1685</v>
      </c>
      <c r="Q177" s="117" t="n">
        <f aca="false">SUM(E177:P177)</f>
        <v>18243</v>
      </c>
      <c r="R177" s="118"/>
    </row>
    <row r="178" customFormat="false" ht="20.1" hidden="false" customHeight="true" outlineLevel="0" collapsed="false">
      <c r="A178" s="14"/>
      <c r="B178" s="111"/>
      <c r="C178" s="119" t="s">
        <v>19</v>
      </c>
      <c r="D178" s="29"/>
      <c r="E178" s="120" t="n">
        <v>1236</v>
      </c>
      <c r="F178" s="120" t="n">
        <v>1432</v>
      </c>
      <c r="G178" s="120" t="n">
        <v>1588</v>
      </c>
      <c r="H178" s="120" t="n">
        <v>1876</v>
      </c>
      <c r="I178" s="120" t="n">
        <v>1590</v>
      </c>
      <c r="J178" s="120" t="n">
        <v>1193</v>
      </c>
      <c r="K178" s="120" t="n">
        <v>1401</v>
      </c>
      <c r="L178" s="120" t="n">
        <v>1320</v>
      </c>
      <c r="M178" s="120" t="n">
        <v>1490</v>
      </c>
      <c r="N178" s="120" t="n">
        <v>1497</v>
      </c>
      <c r="O178" s="120" t="n">
        <v>2151</v>
      </c>
      <c r="P178" s="120" t="n">
        <v>1683</v>
      </c>
      <c r="Q178" s="123" t="n">
        <f aca="false">SUM(E178:P178)</f>
        <v>18457</v>
      </c>
      <c r="R178" s="118"/>
    </row>
    <row r="179" customFormat="false" ht="20.1" hidden="false" customHeight="true" outlineLevel="0" collapsed="false">
      <c r="A179" s="14"/>
      <c r="B179" s="172"/>
      <c r="C179" s="125"/>
      <c r="D179" s="29"/>
      <c r="E179" s="127"/>
      <c r="F179" s="127"/>
      <c r="G179" s="127"/>
      <c r="H179" s="127"/>
      <c r="I179" s="127"/>
      <c r="J179" s="127"/>
      <c r="K179" s="127"/>
      <c r="L179" s="127"/>
      <c r="M179" s="127"/>
      <c r="N179" s="127"/>
      <c r="O179" s="127"/>
      <c r="P179" s="127"/>
      <c r="Q179" s="127"/>
      <c r="R179" s="118"/>
    </row>
    <row r="180" customFormat="false" ht="20.1" hidden="false" customHeight="true" outlineLevel="0" collapsed="false">
      <c r="A180" s="14"/>
      <c r="B180" s="111" t="s">
        <v>68</v>
      </c>
      <c r="C180" s="112" t="s">
        <v>18</v>
      </c>
      <c r="D180" s="71"/>
      <c r="E180" s="113" t="n">
        <v>276</v>
      </c>
      <c r="F180" s="113" t="n">
        <v>251</v>
      </c>
      <c r="G180" s="113" t="n">
        <v>283</v>
      </c>
      <c r="H180" s="113" t="n">
        <v>227</v>
      </c>
      <c r="I180" s="113" t="n">
        <v>320</v>
      </c>
      <c r="J180" s="113" t="n">
        <v>187</v>
      </c>
      <c r="K180" s="113" t="n">
        <v>430</v>
      </c>
      <c r="L180" s="113" t="n">
        <v>416</v>
      </c>
      <c r="M180" s="113" t="n">
        <v>512</v>
      </c>
      <c r="N180" s="113" t="n">
        <v>598</v>
      </c>
      <c r="O180" s="113" t="n">
        <v>538</v>
      </c>
      <c r="P180" s="113" t="n">
        <v>652</v>
      </c>
      <c r="Q180" s="117" t="n">
        <f aca="false">SUM(E180:P180)</f>
        <v>4690</v>
      </c>
      <c r="R180" s="118"/>
    </row>
    <row r="181" customFormat="false" ht="20.1" hidden="false" customHeight="true" outlineLevel="0" collapsed="false">
      <c r="A181" s="14"/>
      <c r="B181" s="111"/>
      <c r="C181" s="119" t="s">
        <v>19</v>
      </c>
      <c r="D181" s="71"/>
      <c r="E181" s="120" t="n">
        <v>244</v>
      </c>
      <c r="F181" s="120" t="n">
        <v>180</v>
      </c>
      <c r="G181" s="120" t="n">
        <v>278</v>
      </c>
      <c r="H181" s="120" t="n">
        <v>317</v>
      </c>
      <c r="I181" s="120" t="n">
        <v>211</v>
      </c>
      <c r="J181" s="120" t="n">
        <v>110</v>
      </c>
      <c r="K181" s="120" t="n">
        <v>344</v>
      </c>
      <c r="L181" s="120" t="n">
        <v>493</v>
      </c>
      <c r="M181" s="120" t="n">
        <v>529</v>
      </c>
      <c r="N181" s="120" t="n">
        <v>593</v>
      </c>
      <c r="O181" s="120" t="n">
        <v>541</v>
      </c>
      <c r="P181" s="120" t="n">
        <v>685</v>
      </c>
      <c r="Q181" s="123" t="n">
        <f aca="false">SUM(E181:P181)</f>
        <v>4525</v>
      </c>
      <c r="R181" s="118"/>
    </row>
    <row r="182" customFormat="false" ht="20.1" hidden="false" customHeight="true" outlineLevel="0" collapsed="false">
      <c r="A182" s="14"/>
      <c r="B182" s="172"/>
      <c r="C182" s="125"/>
      <c r="D182" s="71"/>
      <c r="E182" s="157"/>
      <c r="F182" s="157"/>
      <c r="G182" s="157"/>
      <c r="H182" s="157"/>
      <c r="I182" s="157"/>
      <c r="J182" s="157"/>
      <c r="K182" s="157"/>
      <c r="L182" s="157"/>
      <c r="M182" s="157"/>
      <c r="N182" s="157"/>
      <c r="O182" s="157"/>
      <c r="P182" s="157"/>
      <c r="Q182" s="126"/>
      <c r="R182" s="118"/>
    </row>
    <row r="183" customFormat="false" ht="20.1" hidden="false" customHeight="true" outlineLevel="0" collapsed="false">
      <c r="A183" s="14"/>
      <c r="B183" s="136" t="s">
        <v>69</v>
      </c>
      <c r="C183" s="137" t="s">
        <v>18</v>
      </c>
      <c r="D183" s="71"/>
      <c r="E183" s="138" t="n">
        <f aca="false">E153+E156+E159+E162+E165+E168+E171+E174+E177+E180</f>
        <v>47109</v>
      </c>
      <c r="F183" s="138" t="n">
        <f aca="false">F153+F156+F159+F162+F165+F168+F171+F174+F177+F180</f>
        <v>41538</v>
      </c>
      <c r="G183" s="138" t="n">
        <f aca="false">G153+G156+G159+G162+G165+G168+G171+G174+G177+G180</f>
        <v>38577</v>
      </c>
      <c r="H183" s="138" t="n">
        <f aca="false">H153+H156+H159+H162+H165+H168+H171+H174+H177+H180</f>
        <v>43090</v>
      </c>
      <c r="I183" s="138" t="n">
        <f aca="false">I153+I156+I159+I162+I165+I168+I171+I174+I177+I180</f>
        <v>38638</v>
      </c>
      <c r="J183" s="138" t="n">
        <f aca="false">J153+J156+J159+J162+J165+J168+J171+J174+J177+J180</f>
        <v>31993</v>
      </c>
      <c r="K183" s="138" t="n">
        <f aca="false">K153+K156+K159+K162+K165+K168+K171+K174+K177+K180</f>
        <v>36474</v>
      </c>
      <c r="L183" s="138" t="n">
        <f aca="false">L153+L156+L159+L162+L165+L168+L171+L174+L177+L180</f>
        <v>34955</v>
      </c>
      <c r="M183" s="138" t="n">
        <f aca="false">M153+M156+M159+M162+M165+M168+M171+M174+M177+M180</f>
        <v>35745</v>
      </c>
      <c r="N183" s="138" t="n">
        <f aca="false">N153+N156+N159+N162+N165+N168+N171+N174+N177+N180</f>
        <v>45414</v>
      </c>
      <c r="O183" s="138" t="n">
        <f aca="false">O153+O156+O159+O162+O165+O168+O171+O174+O177+O180</f>
        <v>50146</v>
      </c>
      <c r="P183" s="138" t="n">
        <f aca="false">P153+P156+P159+P162+P165+P168+P171+P174+P177+P180</f>
        <v>49913</v>
      </c>
      <c r="Q183" s="138" t="n">
        <f aca="false">Q153+Q156+Q159+Q162+Q165+Q168+Q171+Q174+Q177+Q180</f>
        <v>493592</v>
      </c>
      <c r="R183" s="118"/>
      <c r="S183" s="173"/>
    </row>
    <row r="184" customFormat="false" ht="20.1" hidden="false" customHeight="true" outlineLevel="0" collapsed="false">
      <c r="A184" s="14"/>
      <c r="B184" s="136" t="s">
        <v>70</v>
      </c>
      <c r="C184" s="140" t="s">
        <v>19</v>
      </c>
      <c r="D184" s="71"/>
      <c r="E184" s="141" t="n">
        <f aca="false">E154+E157+E160+E163+E166+E169+E172+E175+E178+E181</f>
        <v>46105</v>
      </c>
      <c r="F184" s="141" t="n">
        <f aca="false">F154+F157+F160+F163+F166+F169+F172+F175+F178+F181</f>
        <v>41357</v>
      </c>
      <c r="G184" s="141" t="n">
        <f aca="false">G154+G157+G160+G163+G166+G169+G172+G175+G178+G181</f>
        <v>38958</v>
      </c>
      <c r="H184" s="141" t="n">
        <f aca="false">H154+H157+H160+H163+H166+H169+H172+H175+H178+H181</f>
        <v>42623</v>
      </c>
      <c r="I184" s="141" t="n">
        <f aca="false">I154+I157+I160+I163+I166+I169+I172+I175+I178+I181</f>
        <v>38387</v>
      </c>
      <c r="J184" s="141" t="n">
        <f aca="false">J154+J157+J160+J163+J166+J169+J172+J175+J178+J181</f>
        <v>32748</v>
      </c>
      <c r="K184" s="141" t="n">
        <f aca="false">K154+K157+K160+K163+K166+K169+K172+K175+K178+K181</f>
        <v>36562</v>
      </c>
      <c r="L184" s="141" t="n">
        <f aca="false">L154+L157+L160+L163+L166+L169+L172+L175+L178+L181</f>
        <v>35129</v>
      </c>
      <c r="M184" s="141" t="n">
        <f aca="false">M154+M157+M160+M163+M166+M169+M172+M175+M178+M181</f>
        <v>36275</v>
      </c>
      <c r="N184" s="141" t="n">
        <f aca="false">N154+N157+N160+N163+N166+N169+N172+N175+N178+N181</f>
        <v>45740</v>
      </c>
      <c r="O184" s="141" t="n">
        <f aca="false">O154+O157+O160+O163+O166+O169+O172+O175+O178+O181</f>
        <v>49891</v>
      </c>
      <c r="P184" s="141" t="n">
        <f aca="false">P154+P157+P160+P163+P166+P169+P172+P175+P178+P181</f>
        <v>50120</v>
      </c>
      <c r="Q184" s="141" t="n">
        <f aca="false">Q154+Q157+Q160+Q163+Q166+Q169+Q172+Q175+Q178+Q181</f>
        <v>493895</v>
      </c>
      <c r="R184" s="118"/>
    </row>
    <row r="185" customFormat="false" ht="15.75" hidden="false" customHeight="false" outlineLevel="0" collapsed="false">
      <c r="A185" s="14"/>
      <c r="B185" s="14"/>
      <c r="C185" s="14"/>
      <c r="D185" s="71"/>
      <c r="E185" s="71"/>
      <c r="F185" s="71"/>
      <c r="G185" s="71"/>
      <c r="H185" s="71"/>
      <c r="I185" s="71"/>
      <c r="J185" s="71"/>
      <c r="K185" s="71"/>
      <c r="L185" s="71"/>
      <c r="M185" s="71"/>
      <c r="N185" s="71"/>
      <c r="O185" s="71"/>
      <c r="P185" s="71"/>
      <c r="Q185" s="71"/>
      <c r="R185" s="71"/>
    </row>
    <row r="186" customFormat="false" ht="15.75" hidden="false" customHeight="false" outlineLevel="0" collapsed="false">
      <c r="A186" s="14"/>
      <c r="D186" s="71"/>
      <c r="E186" s="71"/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1"/>
      <c r="R186" s="71"/>
    </row>
    <row r="187" customFormat="false" ht="15.75" hidden="false" customHeight="false" outlineLevel="0" collapsed="false">
      <c r="A187" s="14"/>
      <c r="D187" s="71"/>
      <c r="E187" s="71"/>
      <c r="F187" s="71"/>
      <c r="G187" s="71"/>
      <c r="H187" s="71"/>
      <c r="I187" s="71"/>
      <c r="J187" s="71"/>
      <c r="K187" s="71"/>
      <c r="L187" s="71"/>
      <c r="M187" s="71"/>
      <c r="N187" s="71"/>
      <c r="O187" s="71"/>
      <c r="P187" s="71"/>
      <c r="Q187" s="71"/>
      <c r="R187" s="71"/>
    </row>
    <row r="188" customFormat="false" ht="15.75" hidden="false" customHeight="false" outlineLevel="0" collapsed="false">
      <c r="A188" s="14"/>
      <c r="D188" s="71"/>
      <c r="E188" s="71"/>
      <c r="F188" s="71"/>
      <c r="G188" s="71"/>
      <c r="H188" s="71"/>
      <c r="I188" s="71"/>
      <c r="J188" s="71"/>
      <c r="K188" s="71"/>
      <c r="L188" s="71"/>
      <c r="M188" s="71"/>
      <c r="N188" s="71"/>
      <c r="O188" s="71"/>
      <c r="P188" s="71"/>
      <c r="Q188" s="71"/>
      <c r="R188" s="71"/>
    </row>
    <row r="189" customFormat="false" ht="15.75" hidden="false" customHeight="false" outlineLevel="0" collapsed="false">
      <c r="A189" s="14"/>
      <c r="D189" s="71"/>
      <c r="E189" s="71"/>
      <c r="F189" s="71"/>
      <c r="G189" s="71"/>
      <c r="H189" s="71"/>
      <c r="I189" s="71"/>
      <c r="J189" s="71"/>
      <c r="K189" s="71"/>
      <c r="L189" s="173"/>
      <c r="M189" s="173"/>
      <c r="N189" s="173"/>
      <c r="O189" s="173"/>
      <c r="P189" s="173"/>
      <c r="Q189" s="173"/>
      <c r="R189" s="71"/>
    </row>
    <row r="190" customFormat="false" ht="18" hidden="false" customHeight="true" outlineLevel="0" collapsed="false">
      <c r="A190" s="14"/>
      <c r="B190" s="173"/>
      <c r="D190" s="14"/>
      <c r="E190" s="14"/>
      <c r="F190" s="14"/>
      <c r="G190" s="14"/>
      <c r="H190" s="14"/>
      <c r="I190" s="14"/>
      <c r="J190" s="14"/>
      <c r="K190" s="43"/>
      <c r="L190" s="173"/>
      <c r="M190" s="174"/>
      <c r="N190" s="173"/>
      <c r="O190" s="173"/>
      <c r="P190" s="173"/>
      <c r="Q190" s="173"/>
      <c r="R190" s="175"/>
    </row>
    <row r="191" customFormat="false" ht="15.75" hidden="false" customHeight="false" outlineLevel="0" collapsed="false">
      <c r="A191" s="14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173"/>
      <c r="O191" s="173"/>
      <c r="P191" s="173"/>
      <c r="Q191" s="173"/>
      <c r="R191" s="43"/>
    </row>
    <row r="192" customFormat="false" ht="15" hidden="false" customHeight="true" outlineLevel="0" collapsed="false">
      <c r="A192" s="14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</row>
    <row r="193" customFormat="false" ht="15" hidden="false" customHeight="false" outlineLevel="0" collapsed="false">
      <c r="A193" s="14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</row>
    <row r="194" customFormat="false" ht="15" hidden="false" customHeight="false" outlineLevel="0" collapsed="false">
      <c r="A194" s="14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</row>
    <row r="195" customFormat="false" ht="15" hidden="false" customHeight="false" outlineLevel="0" collapsed="false">
      <c r="A195" s="14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</row>
    <row r="196" customFormat="false" ht="15" hidden="false" customHeight="false" outlineLevel="0" collapsed="false">
      <c r="A196" s="14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</row>
    <row r="197" customFormat="false" ht="15.75" hidden="false" customHeight="false" outlineLevel="0" collapsed="false">
      <c r="A197" s="14"/>
      <c r="D197" s="28"/>
      <c r="E197" s="28"/>
      <c r="F197" s="28"/>
      <c r="G197" s="28"/>
      <c r="H197" s="28"/>
      <c r="I197" s="28"/>
      <c r="J197" s="28"/>
      <c r="K197" s="28"/>
      <c r="L197" s="176"/>
      <c r="M197" s="28"/>
      <c r="N197" s="28"/>
      <c r="O197" s="28"/>
      <c r="P197" s="28"/>
      <c r="Q197" s="28"/>
      <c r="R197" s="28"/>
    </row>
    <row r="198" customFormat="false" ht="15" hidden="false" customHeight="false" outlineLevel="0" collapsed="false">
      <c r="A198" s="14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</row>
    <row r="199" customFormat="false" ht="15" hidden="false" customHeight="false" outlineLevel="0" collapsed="false">
      <c r="A199" s="14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</row>
    <row r="200" customFormat="false" ht="15" hidden="false" customHeight="false" outlineLevel="0" collapsed="false">
      <c r="A200" s="14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</row>
    <row r="201" customFormat="false" ht="15" hidden="false" customHeight="false" outlineLevel="0" collapsed="false">
      <c r="A201" s="14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</row>
    <row r="202" customFormat="false" ht="15" hidden="false" customHeight="false" outlineLevel="0" collapsed="false">
      <c r="A202" s="14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</row>
    <row r="203" customFormat="false" ht="15" hidden="false" customHeight="false" outlineLevel="0" collapsed="false">
      <c r="A203" s="14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</row>
    <row r="204" customFormat="false" ht="15" hidden="false" customHeight="false" outlineLevel="0" collapsed="false">
      <c r="A204" s="14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</row>
    <row r="205" customFormat="false" ht="15" hidden="false" customHeight="false" outlineLevel="0" collapsed="false">
      <c r="A205" s="14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</row>
    <row r="206" customFormat="false" ht="15" hidden="false" customHeight="false" outlineLevel="0" collapsed="false">
      <c r="A206" s="14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</row>
    <row r="207" customFormat="false" ht="15" hidden="false" customHeight="false" outlineLevel="0" collapsed="false">
      <c r="A207" s="14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</row>
    <row r="208" customFormat="false" ht="15" hidden="false" customHeight="false" outlineLevel="0" collapsed="false">
      <c r="A208" s="14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</row>
    <row r="209" customFormat="false" ht="15" hidden="false" customHeight="false" outlineLevel="0" collapsed="false">
      <c r="A209" s="14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</row>
    <row r="210" customFormat="false" ht="15" hidden="false" customHeight="false" outlineLevel="0" collapsed="false">
      <c r="A210" s="14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177"/>
    </row>
    <row r="211" customFormat="false" ht="15" hidden="false" customHeight="false" outlineLevel="0" collapsed="false">
      <c r="A211" s="14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</row>
    <row r="212" customFormat="false" ht="15" hidden="false" customHeight="false" outlineLevel="0" collapsed="false">
      <c r="A212" s="14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</row>
    <row r="213" customFormat="false" ht="15" hidden="false" customHeight="false" outlineLevel="0" collapsed="false">
      <c r="A213" s="14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</row>
    <row r="214" customFormat="false" ht="15.75" hidden="false" customHeight="false" outlineLevel="0" collapsed="false">
      <c r="A214" s="14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</row>
    <row r="215" customFormat="false" ht="15.75" hidden="false" customHeight="false" outlineLevel="0" collapsed="false">
      <c r="A215" s="14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</row>
    <row r="216" customFormat="false" ht="15" hidden="false" customHeight="false" outlineLevel="0" collapsed="false">
      <c r="A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</row>
  </sheetData>
  <mergeCells count="60">
    <mergeCell ref="B2:Q2"/>
    <mergeCell ref="B3:Q3"/>
    <mergeCell ref="B4:Q4"/>
    <mergeCell ref="B8:B9"/>
    <mergeCell ref="B11:B12"/>
    <mergeCell ref="B14:B15"/>
    <mergeCell ref="B17:B18"/>
    <mergeCell ref="B20:B21"/>
    <mergeCell ref="B25:B26"/>
    <mergeCell ref="B28:B29"/>
    <mergeCell ref="B31:B32"/>
    <mergeCell ref="B34:B35"/>
    <mergeCell ref="B39:B40"/>
    <mergeCell ref="B42:B43"/>
    <mergeCell ref="B45:B46"/>
    <mergeCell ref="B48:B49"/>
    <mergeCell ref="B51:B52"/>
    <mergeCell ref="B55:Q55"/>
    <mergeCell ref="B59:B60"/>
    <mergeCell ref="B62:B63"/>
    <mergeCell ref="B65:B66"/>
    <mergeCell ref="B68:B69"/>
    <mergeCell ref="B71:B72"/>
    <mergeCell ref="B74:B75"/>
    <mergeCell ref="B77:B78"/>
    <mergeCell ref="B80:Q80"/>
    <mergeCell ref="B82:B83"/>
    <mergeCell ref="B85:B86"/>
    <mergeCell ref="B88:B89"/>
    <mergeCell ref="B91:B92"/>
    <mergeCell ref="B94:B95"/>
    <mergeCell ref="B97:B98"/>
    <mergeCell ref="B100:B101"/>
    <mergeCell ref="K102:P102"/>
    <mergeCell ref="B104:Q104"/>
    <mergeCell ref="B108:B109"/>
    <mergeCell ref="B111:B112"/>
    <mergeCell ref="B114:B115"/>
    <mergeCell ref="B118:B119"/>
    <mergeCell ref="B121:B122"/>
    <mergeCell ref="B124:B125"/>
    <mergeCell ref="B127:B128"/>
    <mergeCell ref="B130:B131"/>
    <mergeCell ref="B133:B134"/>
    <mergeCell ref="B137:Q137"/>
    <mergeCell ref="B139:B140"/>
    <mergeCell ref="B142:B143"/>
    <mergeCell ref="B145:B146"/>
    <mergeCell ref="B149:Q149"/>
    <mergeCell ref="B153:B154"/>
    <mergeCell ref="B156:B157"/>
    <mergeCell ref="B159:B160"/>
    <mergeCell ref="B162:B163"/>
    <mergeCell ref="B165:B166"/>
    <mergeCell ref="B168:B169"/>
    <mergeCell ref="B171:B172"/>
    <mergeCell ref="B174:B175"/>
    <mergeCell ref="B177:B178"/>
    <mergeCell ref="B180:B181"/>
    <mergeCell ref="B183:B184"/>
  </mergeCells>
  <printOptions headings="false" gridLines="false" gridLinesSet="true" horizontalCentered="false" verticalCentered="false"/>
  <pageMargins left="0.179861111111111" right="0.579861111111111" top="0.320138888888889" bottom="0.25" header="0.511811023622047" footer="0.170138888888889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3" manualBreakCount="3">
    <brk id="52" man="true" max="16383" min="0"/>
    <brk id="101" man="true" max="16383" min="0"/>
    <brk id="14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M231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2" ySplit="6" topLeftCell="E7" activePane="bottomRight" state="frozen"/>
      <selection pane="topLeft" activeCell="B1" activeCellId="0" sqref="B1"/>
      <selection pane="topRight" activeCell="E1" activeCellId="0" sqref="E1"/>
      <selection pane="bottomLeft" activeCell="B7" activeCellId="0" sqref="B7"/>
      <selection pane="bottomRight" activeCell="G1" activeCellId="0" sqref="G1"/>
    </sheetView>
  </sheetViews>
  <sheetFormatPr defaultColWidth="9.13671875" defaultRowHeight="15" zeroHeight="false" outlineLevelRow="0" outlineLevelCol="0"/>
  <cols>
    <col collapsed="false" customWidth="true" hidden="true" outlineLevel="0" max="1" min="1" style="99" width="1.99"/>
    <col collapsed="false" customWidth="true" hidden="false" outlineLevel="0" max="2" min="2" style="99" width="23.99"/>
    <col collapsed="false" customWidth="true" hidden="false" outlineLevel="0" max="3" min="3" style="99" width="7.42"/>
    <col collapsed="false" customWidth="true" hidden="true" outlineLevel="0" max="4" min="4" style="99" width="0.41"/>
    <col collapsed="false" customWidth="true" hidden="false" outlineLevel="0" max="5" min="5" style="14" width="1.28"/>
    <col collapsed="false" customWidth="true" hidden="false" outlineLevel="0" max="6" min="6" style="99" width="0.28"/>
    <col collapsed="false" customWidth="true" hidden="false" outlineLevel="0" max="18" min="7" style="99" width="14.7"/>
    <col collapsed="false" customWidth="true" hidden="false" outlineLevel="0" max="19" min="19" style="99" width="15.7"/>
    <col collapsed="false" customWidth="true" hidden="false" outlineLevel="0" max="20" min="20" style="99" width="12.56"/>
    <col collapsed="false" customWidth="false" hidden="false" outlineLevel="0" max="257" min="21" style="99" width="9.14"/>
  </cols>
  <sheetData>
    <row r="1" customFormat="false" ht="23.25" hidden="false" customHeight="false" outlineLevel="0" collapsed="false">
      <c r="B1" s="178"/>
      <c r="C1" s="178"/>
      <c r="D1" s="178"/>
      <c r="E1" s="178" t="s">
        <v>71</v>
      </c>
      <c r="F1" s="178"/>
      <c r="G1" s="100" t="s">
        <v>88</v>
      </c>
    </row>
    <row r="2" customFormat="false" ht="21" hidden="false" customHeight="true" outlineLevel="0" collapsed="false">
      <c r="B2" s="179" t="s">
        <v>73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</row>
    <row r="3" customFormat="false" ht="30" hidden="false" customHeight="true" outlineLevel="0" collapsed="false">
      <c r="A3" s="14"/>
      <c r="B3" s="180" t="s">
        <v>2</v>
      </c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</row>
    <row r="4" customFormat="false" ht="12.75" hidden="true" customHeight="true" outlineLevel="0" collapsed="false">
      <c r="A4" s="14"/>
      <c r="B4" s="105"/>
      <c r="C4" s="14"/>
      <c r="S4" s="103"/>
    </row>
    <row r="5" customFormat="false" ht="34.5" hidden="false" customHeight="true" outlineLevel="0" collapsed="false">
      <c r="A5" s="14"/>
      <c r="B5" s="9" t="s">
        <v>3</v>
      </c>
      <c r="C5" s="106"/>
      <c r="D5" s="181"/>
      <c r="E5" s="182"/>
      <c r="F5" s="183"/>
      <c r="G5" s="184" t="s">
        <v>89</v>
      </c>
      <c r="H5" s="184" t="s">
        <v>90</v>
      </c>
      <c r="I5" s="184" t="s">
        <v>91</v>
      </c>
      <c r="J5" s="184" t="s">
        <v>92</v>
      </c>
      <c r="K5" s="184" t="s">
        <v>93</v>
      </c>
      <c r="L5" s="184" t="s">
        <v>94</v>
      </c>
      <c r="M5" s="185" t="s">
        <v>95</v>
      </c>
      <c r="N5" s="186" t="s">
        <v>96</v>
      </c>
      <c r="O5" s="186" t="s">
        <v>97</v>
      </c>
      <c r="P5" s="186" t="s">
        <v>98</v>
      </c>
      <c r="Q5" s="186" t="s">
        <v>99</v>
      </c>
      <c r="R5" s="186" t="s">
        <v>100</v>
      </c>
      <c r="S5" s="184" t="s">
        <v>16</v>
      </c>
    </row>
    <row r="6" customFormat="false" ht="15.95" hidden="false" customHeight="true" outlineLevel="0" collapsed="false">
      <c r="A6" s="14"/>
      <c r="B6" s="109"/>
      <c r="C6" s="14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</row>
    <row r="7" customFormat="false" ht="18" hidden="false" customHeight="true" outlineLevel="0" collapsed="false">
      <c r="A7" s="45"/>
      <c r="B7" s="111" t="s">
        <v>17</v>
      </c>
      <c r="C7" s="112" t="s">
        <v>18</v>
      </c>
      <c r="D7" s="187"/>
      <c r="E7" s="126"/>
      <c r="F7" s="188"/>
      <c r="G7" s="188" t="n">
        <v>243</v>
      </c>
      <c r="H7" s="188" t="n">
        <v>419</v>
      </c>
      <c r="I7" s="188" t="n">
        <v>420</v>
      </c>
      <c r="J7" s="188" t="n">
        <v>429</v>
      </c>
      <c r="K7" s="188" t="n">
        <v>435</v>
      </c>
      <c r="L7" s="188" t="n">
        <v>456</v>
      </c>
      <c r="M7" s="188" t="n">
        <v>419</v>
      </c>
      <c r="N7" s="188" t="n">
        <v>480</v>
      </c>
      <c r="O7" s="188" t="n">
        <v>661</v>
      </c>
      <c r="P7" s="188" t="n">
        <v>299</v>
      </c>
      <c r="Q7" s="188" t="n">
        <v>780</v>
      </c>
      <c r="R7" s="188" t="n">
        <v>607</v>
      </c>
      <c r="S7" s="188" t="n">
        <f aca="false">SUM(G7:R7)</f>
        <v>5648</v>
      </c>
    </row>
    <row r="8" customFormat="false" ht="18" hidden="false" customHeight="true" outlineLevel="0" collapsed="false">
      <c r="A8" s="14"/>
      <c r="B8" s="111"/>
      <c r="C8" s="119" t="s">
        <v>19</v>
      </c>
      <c r="D8" s="122"/>
      <c r="E8" s="126"/>
      <c r="F8" s="189"/>
      <c r="G8" s="189" t="n">
        <v>454</v>
      </c>
      <c r="H8" s="189" t="n">
        <v>423</v>
      </c>
      <c r="I8" s="189" t="n">
        <v>431</v>
      </c>
      <c r="J8" s="189" t="n">
        <v>417</v>
      </c>
      <c r="K8" s="189" t="n">
        <v>363</v>
      </c>
      <c r="L8" s="189" t="n">
        <v>224</v>
      </c>
      <c r="M8" s="189" t="n">
        <v>627</v>
      </c>
      <c r="N8" s="189" t="n">
        <v>606</v>
      </c>
      <c r="O8" s="189" t="n">
        <v>520</v>
      </c>
      <c r="P8" s="189" t="n">
        <v>441</v>
      </c>
      <c r="Q8" s="189" t="n">
        <v>700</v>
      </c>
      <c r="R8" s="189" t="n">
        <v>702</v>
      </c>
      <c r="S8" s="189" t="n">
        <f aca="false">SUM(G8:R8)</f>
        <v>5908</v>
      </c>
    </row>
    <row r="9" customFormat="false" ht="18" hidden="false" customHeight="true" outlineLevel="0" collapsed="false">
      <c r="A9" s="14"/>
      <c r="B9" s="124"/>
      <c r="C9" s="125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</row>
    <row r="10" customFormat="false" ht="18" hidden="false" customHeight="true" outlineLevel="0" collapsed="false">
      <c r="A10" s="14"/>
      <c r="B10" s="111" t="s">
        <v>20</v>
      </c>
      <c r="C10" s="112" t="s">
        <v>18</v>
      </c>
      <c r="D10" s="187"/>
      <c r="E10" s="126"/>
      <c r="F10" s="188"/>
      <c r="G10" s="188" t="n">
        <v>537</v>
      </c>
      <c r="H10" s="188" t="n">
        <v>691</v>
      </c>
      <c r="I10" s="188" t="n">
        <v>570</v>
      </c>
      <c r="J10" s="188" t="n">
        <v>591</v>
      </c>
      <c r="K10" s="188" t="n">
        <v>542</v>
      </c>
      <c r="L10" s="188" t="n">
        <v>532</v>
      </c>
      <c r="M10" s="188" t="n">
        <v>749</v>
      </c>
      <c r="N10" s="188" t="n">
        <v>696</v>
      </c>
      <c r="O10" s="188" t="n">
        <v>670</v>
      </c>
      <c r="P10" s="188" t="n">
        <v>571</v>
      </c>
      <c r="Q10" s="188" t="n">
        <v>870</v>
      </c>
      <c r="R10" s="188" t="n">
        <v>833</v>
      </c>
      <c r="S10" s="188" t="n">
        <f aca="false">SUM(G10:R10)</f>
        <v>7852</v>
      </c>
    </row>
    <row r="11" customFormat="false" ht="18" hidden="false" customHeight="true" outlineLevel="0" collapsed="false">
      <c r="A11" s="14"/>
      <c r="B11" s="111"/>
      <c r="C11" s="119" t="s">
        <v>19</v>
      </c>
      <c r="D11" s="122"/>
      <c r="E11" s="126"/>
      <c r="F11" s="189"/>
      <c r="G11" s="189" t="n">
        <v>686</v>
      </c>
      <c r="H11" s="189" t="n">
        <v>630</v>
      </c>
      <c r="I11" s="189" t="n">
        <v>639</v>
      </c>
      <c r="J11" s="189" t="n">
        <v>670</v>
      </c>
      <c r="K11" s="189" t="n">
        <v>391</v>
      </c>
      <c r="L11" s="189" t="n">
        <v>343</v>
      </c>
      <c r="M11" s="189" t="n">
        <v>952</v>
      </c>
      <c r="N11" s="189" t="n">
        <v>803</v>
      </c>
      <c r="O11" s="189" t="n">
        <v>631</v>
      </c>
      <c r="P11" s="189" t="n">
        <v>631</v>
      </c>
      <c r="Q11" s="189" t="n">
        <v>810</v>
      </c>
      <c r="R11" s="189" t="n">
        <v>1026</v>
      </c>
      <c r="S11" s="189" t="n">
        <f aca="false">SUM(G11:R11)</f>
        <v>8212</v>
      </c>
    </row>
    <row r="12" customFormat="false" ht="18" hidden="false" customHeight="true" outlineLevel="0" collapsed="false">
      <c r="A12" s="14"/>
      <c r="B12" s="124"/>
      <c r="C12" s="125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</row>
    <row r="13" customFormat="false" ht="18" hidden="false" customHeight="true" outlineLevel="0" collapsed="false">
      <c r="A13" s="14"/>
      <c r="B13" s="111" t="s">
        <v>21</v>
      </c>
      <c r="C13" s="112" t="s">
        <v>18</v>
      </c>
      <c r="D13" s="187"/>
      <c r="E13" s="126"/>
      <c r="F13" s="188"/>
      <c r="G13" s="188" t="n">
        <v>92</v>
      </c>
      <c r="H13" s="188" t="n">
        <v>91</v>
      </c>
      <c r="I13" s="188" t="n">
        <v>116</v>
      </c>
      <c r="J13" s="188" t="n">
        <v>96</v>
      </c>
      <c r="K13" s="188" t="n">
        <v>83</v>
      </c>
      <c r="L13" s="188" t="n">
        <v>66</v>
      </c>
      <c r="M13" s="188" t="n">
        <v>54</v>
      </c>
      <c r="N13" s="188" t="n">
        <v>44</v>
      </c>
      <c r="O13" s="188" t="n">
        <v>70</v>
      </c>
      <c r="P13" s="188" t="n">
        <v>56</v>
      </c>
      <c r="Q13" s="188" t="n">
        <v>65</v>
      </c>
      <c r="R13" s="188" t="n">
        <v>67</v>
      </c>
      <c r="S13" s="188" t="n">
        <f aca="false">SUM(G13:R13)</f>
        <v>900</v>
      </c>
    </row>
    <row r="14" customFormat="false" ht="18" hidden="false" customHeight="true" outlineLevel="0" collapsed="false">
      <c r="A14" s="14"/>
      <c r="B14" s="111"/>
      <c r="C14" s="119" t="s">
        <v>19</v>
      </c>
      <c r="D14" s="122"/>
      <c r="E14" s="126"/>
      <c r="F14" s="189"/>
      <c r="G14" s="189" t="n">
        <v>87</v>
      </c>
      <c r="H14" s="189" t="n">
        <v>101</v>
      </c>
      <c r="I14" s="189" t="n">
        <v>170</v>
      </c>
      <c r="J14" s="189" t="n">
        <v>59</v>
      </c>
      <c r="K14" s="189" t="n">
        <v>74</v>
      </c>
      <c r="L14" s="189" t="n">
        <v>42</v>
      </c>
      <c r="M14" s="189" t="n">
        <v>88</v>
      </c>
      <c r="N14" s="189" t="n">
        <v>30</v>
      </c>
      <c r="O14" s="189" t="n">
        <v>119</v>
      </c>
      <c r="P14" s="189" t="n">
        <v>78</v>
      </c>
      <c r="Q14" s="189" t="n">
        <v>95</v>
      </c>
      <c r="R14" s="189" t="n">
        <v>82</v>
      </c>
      <c r="S14" s="189" t="n">
        <f aca="false">SUM(G14:R14)</f>
        <v>1025</v>
      </c>
    </row>
    <row r="15" customFormat="false" ht="18" hidden="false" customHeight="true" outlineLevel="0" collapsed="false">
      <c r="A15" s="14"/>
      <c r="B15" s="124"/>
      <c r="C15" s="125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</row>
    <row r="16" customFormat="false" ht="18" hidden="false" customHeight="true" outlineLevel="0" collapsed="false">
      <c r="A16" s="14"/>
      <c r="B16" s="111" t="s">
        <v>101</v>
      </c>
      <c r="C16" s="112" t="s">
        <v>18</v>
      </c>
      <c r="D16" s="187"/>
      <c r="E16" s="126"/>
      <c r="F16" s="188"/>
      <c r="G16" s="188" t="n">
        <v>0</v>
      </c>
      <c r="H16" s="188" t="n">
        <v>0</v>
      </c>
      <c r="I16" s="188" t="n">
        <v>0</v>
      </c>
      <c r="J16" s="188" t="n">
        <v>5</v>
      </c>
      <c r="K16" s="188" t="n">
        <v>92</v>
      </c>
      <c r="L16" s="188" t="n">
        <v>176</v>
      </c>
      <c r="M16" s="188" t="n">
        <v>502</v>
      </c>
      <c r="N16" s="188" t="n">
        <v>487</v>
      </c>
      <c r="O16" s="188" t="n">
        <v>508</v>
      </c>
      <c r="P16" s="188" t="n">
        <v>509</v>
      </c>
      <c r="Q16" s="188" t="n">
        <v>5</v>
      </c>
      <c r="R16" s="188" t="n">
        <v>294</v>
      </c>
      <c r="S16" s="188" t="n">
        <f aca="false">SUM(G16:R16)</f>
        <v>2578</v>
      </c>
    </row>
    <row r="17" customFormat="false" ht="18" hidden="false" customHeight="true" outlineLevel="0" collapsed="false">
      <c r="A17" s="14"/>
      <c r="B17" s="111"/>
      <c r="C17" s="119" t="s">
        <v>19</v>
      </c>
      <c r="D17" s="122"/>
      <c r="E17" s="126"/>
      <c r="F17" s="189"/>
      <c r="G17" s="189" t="n">
        <v>0</v>
      </c>
      <c r="H17" s="189" t="n">
        <v>0</v>
      </c>
      <c r="I17" s="189" t="n">
        <v>0</v>
      </c>
      <c r="J17" s="189" t="n">
        <v>0</v>
      </c>
      <c r="K17" s="189" t="n">
        <v>0</v>
      </c>
      <c r="L17" s="189" t="n">
        <v>2</v>
      </c>
      <c r="M17" s="189" t="n">
        <v>502</v>
      </c>
      <c r="N17" s="189" t="n">
        <v>505</v>
      </c>
      <c r="O17" s="189" t="n">
        <v>408</v>
      </c>
      <c r="P17" s="189" t="n">
        <v>279</v>
      </c>
      <c r="Q17" s="189" t="n">
        <v>300</v>
      </c>
      <c r="R17" s="189" t="n">
        <v>357</v>
      </c>
      <c r="S17" s="189" t="n">
        <f aca="false">SUM(G17:R17)</f>
        <v>2353</v>
      </c>
    </row>
    <row r="18" customFormat="false" ht="18" hidden="false" customHeight="true" outlineLevel="0" collapsed="false">
      <c r="A18" s="14"/>
      <c r="B18" s="134"/>
      <c r="C18" s="125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90"/>
    </row>
    <row r="19" customFormat="false" ht="18" hidden="false" customHeight="true" outlineLevel="0" collapsed="false">
      <c r="A19" s="14"/>
      <c r="B19" s="111" t="s">
        <v>22</v>
      </c>
      <c r="C19" s="112" t="s">
        <v>102</v>
      </c>
      <c r="D19" s="126"/>
      <c r="E19" s="126"/>
      <c r="F19" s="126"/>
      <c r="G19" s="191" t="n">
        <v>3241</v>
      </c>
      <c r="H19" s="188" t="n">
        <v>3155</v>
      </c>
      <c r="I19" s="188" t="n">
        <v>2661</v>
      </c>
      <c r="J19" s="188" t="n">
        <v>3933</v>
      </c>
      <c r="K19" s="188" t="n">
        <v>3157</v>
      </c>
      <c r="L19" s="188" t="n">
        <v>2033</v>
      </c>
      <c r="M19" s="188" t="n">
        <v>4385</v>
      </c>
      <c r="N19" s="188" t="n">
        <v>3432</v>
      </c>
      <c r="O19" s="188" t="n">
        <v>4157</v>
      </c>
      <c r="P19" s="188" t="n">
        <v>4309</v>
      </c>
      <c r="Q19" s="188" t="n">
        <v>4304</v>
      </c>
      <c r="R19" s="188" t="n">
        <v>4615</v>
      </c>
      <c r="S19" s="188" t="n">
        <f aca="false">SUM(G19:R19)</f>
        <v>43382</v>
      </c>
    </row>
    <row r="20" customFormat="false" ht="18" hidden="false" customHeight="true" outlineLevel="0" collapsed="false">
      <c r="A20" s="14"/>
      <c r="B20" s="111"/>
      <c r="C20" s="119" t="s">
        <v>19</v>
      </c>
      <c r="D20" s="126"/>
      <c r="E20" s="126"/>
      <c r="F20" s="126"/>
      <c r="G20" s="121" t="n">
        <v>3124</v>
      </c>
      <c r="H20" s="189" t="n">
        <v>3172</v>
      </c>
      <c r="I20" s="189" t="n">
        <v>2655</v>
      </c>
      <c r="J20" s="189" t="n">
        <v>3951</v>
      </c>
      <c r="K20" s="189" t="n">
        <v>3183</v>
      </c>
      <c r="L20" s="189" t="n">
        <v>2044</v>
      </c>
      <c r="M20" s="189" t="n">
        <v>4207</v>
      </c>
      <c r="N20" s="189" t="n">
        <v>3481</v>
      </c>
      <c r="O20" s="189" t="n">
        <v>4147</v>
      </c>
      <c r="P20" s="189" t="n">
        <v>4558</v>
      </c>
      <c r="Q20" s="189" t="n">
        <v>4235</v>
      </c>
      <c r="R20" s="189" t="n">
        <v>4753</v>
      </c>
      <c r="S20" s="189" t="n">
        <f aca="false">SUM(G20:R20)</f>
        <v>43510</v>
      </c>
    </row>
    <row r="21" customFormat="false" ht="18" hidden="false" customHeight="true" outlineLevel="0" collapsed="false">
      <c r="A21" s="14"/>
      <c r="B21" s="134"/>
      <c r="C21" s="125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90"/>
    </row>
    <row r="22" customFormat="false" ht="18" hidden="false" customHeight="true" outlineLevel="0" collapsed="false">
      <c r="A22" s="14"/>
      <c r="B22" s="192" t="s">
        <v>23</v>
      </c>
      <c r="C22" s="137" t="s">
        <v>18</v>
      </c>
      <c r="D22" s="193"/>
      <c r="E22" s="127"/>
      <c r="F22" s="194"/>
      <c r="G22" s="138" t="n">
        <f aca="false">G7+G10+G13+G16+G19</f>
        <v>4113</v>
      </c>
      <c r="H22" s="138" t="n">
        <f aca="false">H7+H10+H13+H16+H19</f>
        <v>4356</v>
      </c>
      <c r="I22" s="138" t="n">
        <f aca="false">I7+I10+I13+I16+I19</f>
        <v>3767</v>
      </c>
      <c r="J22" s="138" t="n">
        <f aca="false">J7+J10+J13+J16+J19</f>
        <v>5054</v>
      </c>
      <c r="K22" s="138" t="n">
        <f aca="false">K7+K10+K13+K16+K19</f>
        <v>4309</v>
      </c>
      <c r="L22" s="138" t="n">
        <f aca="false">L7+L10+L13+L16+L19</f>
        <v>3263</v>
      </c>
      <c r="M22" s="138" t="n">
        <f aca="false">M7+M10+M13+M16+M19</f>
        <v>6109</v>
      </c>
      <c r="N22" s="138" t="n">
        <f aca="false">N7+N10+N13+N16+N19</f>
        <v>5139</v>
      </c>
      <c r="O22" s="138" t="n">
        <f aca="false">O7+O10+O13+O16+O19</f>
        <v>6066</v>
      </c>
      <c r="P22" s="138" t="n">
        <f aca="false">P7+P10+P13+P16+P19</f>
        <v>5744</v>
      </c>
      <c r="Q22" s="138" t="n">
        <f aca="false">Q7+Q10+Q13+Q16+Q19</f>
        <v>6024</v>
      </c>
      <c r="R22" s="138" t="n">
        <f aca="false">R7+R10+R13+R16+R19</f>
        <v>6416</v>
      </c>
      <c r="S22" s="138" t="n">
        <f aca="false">S7+S10+S13+S16+S19</f>
        <v>60360</v>
      </c>
    </row>
    <row r="23" customFormat="false" ht="18" hidden="false" customHeight="true" outlineLevel="0" collapsed="false">
      <c r="A23" s="14"/>
      <c r="B23" s="192"/>
      <c r="C23" s="140" t="s">
        <v>19</v>
      </c>
      <c r="D23" s="195"/>
      <c r="E23" s="127"/>
      <c r="F23" s="196"/>
      <c r="G23" s="141" t="n">
        <f aca="false">G8+G11+G14+G17+G20</f>
        <v>4351</v>
      </c>
      <c r="H23" s="141" t="n">
        <f aca="false">H8+H11+H14+H17+H20</f>
        <v>4326</v>
      </c>
      <c r="I23" s="141" t="n">
        <f aca="false">I8+I11+I14+I17+I20</f>
        <v>3895</v>
      </c>
      <c r="J23" s="141" t="n">
        <f aca="false">J8+J11+J14+J17+J20</f>
        <v>5097</v>
      </c>
      <c r="K23" s="141" t="n">
        <f aca="false">K8+K11+K14+K17+K20</f>
        <v>4011</v>
      </c>
      <c r="L23" s="141" t="n">
        <f aca="false">L8+L11+L14+L17+L20</f>
        <v>2655</v>
      </c>
      <c r="M23" s="141" t="n">
        <f aca="false">M8+M11+M14+M17+M20</f>
        <v>6376</v>
      </c>
      <c r="N23" s="141" t="n">
        <f aca="false">N8+N11+N14+N17+N20</f>
        <v>5425</v>
      </c>
      <c r="O23" s="141" t="n">
        <f aca="false">O8+O11+O14+O17+O20</f>
        <v>5825</v>
      </c>
      <c r="P23" s="141" t="n">
        <f aca="false">P8+P11+P14+P17+P20</f>
        <v>5987</v>
      </c>
      <c r="Q23" s="141" t="n">
        <f aca="false">Q8+Q11+Q14+Q17+Q20</f>
        <v>6140</v>
      </c>
      <c r="R23" s="141" t="n">
        <f aca="false">R8+R11+R14+R17+R20</f>
        <v>6920</v>
      </c>
      <c r="S23" s="141" t="n">
        <f aca="false">S8+S11+S14+S17+S20</f>
        <v>61008</v>
      </c>
    </row>
    <row r="24" customFormat="false" ht="13.5" hidden="false" customHeight="true" outlineLevel="0" collapsed="false">
      <c r="A24" s="14"/>
      <c r="B24" s="41"/>
      <c r="C24" s="125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29"/>
    </row>
    <row r="25" customFormat="false" ht="22.5" hidden="false" customHeight="true" outlineLevel="0" collapsed="false">
      <c r="A25" s="14"/>
      <c r="B25" s="42" t="s">
        <v>24</v>
      </c>
      <c r="C25" s="43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29"/>
    </row>
    <row r="26" customFormat="false" ht="12.75" hidden="false" customHeight="true" outlineLevel="0" collapsed="false">
      <c r="A26" s="14"/>
      <c r="B26" s="44"/>
      <c r="C26" s="43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29"/>
    </row>
    <row r="27" customFormat="false" ht="18" hidden="false" customHeight="true" outlineLevel="0" collapsed="false">
      <c r="A27" s="14"/>
      <c r="B27" s="111" t="s">
        <v>25</v>
      </c>
      <c r="C27" s="112" t="s">
        <v>18</v>
      </c>
      <c r="D27" s="187"/>
      <c r="E27" s="126"/>
      <c r="F27" s="188"/>
      <c r="G27" s="188" t="n">
        <v>955</v>
      </c>
      <c r="H27" s="188" t="n">
        <v>952</v>
      </c>
      <c r="I27" s="188" t="n">
        <v>922</v>
      </c>
      <c r="J27" s="188" t="n">
        <v>1159</v>
      </c>
      <c r="K27" s="188" t="n">
        <v>995</v>
      </c>
      <c r="L27" s="188" t="n">
        <v>981</v>
      </c>
      <c r="M27" s="188" t="n">
        <v>880</v>
      </c>
      <c r="N27" s="188" t="n">
        <v>860</v>
      </c>
      <c r="O27" s="188" t="n">
        <v>1314</v>
      </c>
      <c r="P27" s="188" t="n">
        <v>1287</v>
      </c>
      <c r="Q27" s="188" t="n">
        <v>1195</v>
      </c>
      <c r="R27" s="188" t="n">
        <v>953</v>
      </c>
      <c r="S27" s="188" t="n">
        <f aca="false">SUM(G27:R27)</f>
        <v>12453</v>
      </c>
    </row>
    <row r="28" customFormat="false" ht="18" hidden="false" customHeight="true" outlineLevel="0" collapsed="false">
      <c r="A28" s="14"/>
      <c r="B28" s="111"/>
      <c r="C28" s="119" t="s">
        <v>19</v>
      </c>
      <c r="D28" s="122"/>
      <c r="E28" s="126"/>
      <c r="F28" s="189"/>
      <c r="G28" s="189" t="n">
        <v>909</v>
      </c>
      <c r="H28" s="189" t="n">
        <v>968</v>
      </c>
      <c r="I28" s="189" t="n">
        <v>975</v>
      </c>
      <c r="J28" s="189" t="n">
        <v>1201</v>
      </c>
      <c r="K28" s="189" t="n">
        <v>880</v>
      </c>
      <c r="L28" s="189" t="n">
        <v>805</v>
      </c>
      <c r="M28" s="189" t="n">
        <v>950</v>
      </c>
      <c r="N28" s="189" t="n">
        <v>900</v>
      </c>
      <c r="O28" s="189" t="n">
        <v>1200</v>
      </c>
      <c r="P28" s="189" t="n">
        <v>1104</v>
      </c>
      <c r="Q28" s="189" t="n">
        <v>1250</v>
      </c>
      <c r="R28" s="189" t="n">
        <v>1516</v>
      </c>
      <c r="S28" s="189" t="n">
        <f aca="false">SUM(G28:R28)</f>
        <v>12658</v>
      </c>
    </row>
    <row r="29" customFormat="false" ht="20.1" hidden="false" customHeight="true" outlineLevel="0" collapsed="false">
      <c r="A29" s="14"/>
      <c r="B29" s="134"/>
      <c r="C29" s="43"/>
      <c r="D29" s="142"/>
      <c r="E29" s="142"/>
      <c r="F29" s="142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2"/>
    </row>
    <row r="30" customFormat="false" ht="18" hidden="false" customHeight="true" outlineLevel="0" collapsed="false">
      <c r="A30" s="14"/>
      <c r="B30" s="111" t="s">
        <v>26</v>
      </c>
      <c r="C30" s="112" t="s">
        <v>18</v>
      </c>
      <c r="D30" s="197"/>
      <c r="E30" s="126"/>
      <c r="F30" s="188"/>
      <c r="G30" s="113" t="n">
        <v>619</v>
      </c>
      <c r="H30" s="113" t="n">
        <v>683</v>
      </c>
      <c r="I30" s="113" t="n">
        <v>1162</v>
      </c>
      <c r="J30" s="113" t="n">
        <v>1327</v>
      </c>
      <c r="K30" s="113" t="n">
        <v>1126</v>
      </c>
      <c r="L30" s="113" t="n">
        <v>640</v>
      </c>
      <c r="M30" s="113" t="n">
        <v>662</v>
      </c>
      <c r="N30" s="113" t="n">
        <v>687</v>
      </c>
      <c r="O30" s="113" t="n">
        <v>946</v>
      </c>
      <c r="P30" s="113" t="n">
        <v>1148</v>
      </c>
      <c r="Q30" s="113" t="n">
        <v>1016</v>
      </c>
      <c r="R30" s="113" t="n">
        <v>649</v>
      </c>
      <c r="S30" s="113" t="n">
        <f aca="false">SUM(G30:R30)</f>
        <v>10665</v>
      </c>
    </row>
    <row r="31" customFormat="false" ht="18" hidden="false" customHeight="true" outlineLevel="0" collapsed="false">
      <c r="A31" s="14"/>
      <c r="B31" s="111"/>
      <c r="C31" s="119" t="s">
        <v>19</v>
      </c>
      <c r="D31" s="130"/>
      <c r="E31" s="126"/>
      <c r="F31" s="189"/>
      <c r="G31" s="120" t="n">
        <v>629</v>
      </c>
      <c r="H31" s="120" t="n">
        <v>733</v>
      </c>
      <c r="I31" s="120" t="n">
        <v>1003</v>
      </c>
      <c r="J31" s="120" t="n">
        <v>1265</v>
      </c>
      <c r="K31" s="120" t="n">
        <v>675</v>
      </c>
      <c r="L31" s="120" t="n">
        <v>729</v>
      </c>
      <c r="M31" s="120" t="n">
        <v>860</v>
      </c>
      <c r="N31" s="120" t="n">
        <v>857</v>
      </c>
      <c r="O31" s="120" t="n">
        <v>887</v>
      </c>
      <c r="P31" s="120" t="n">
        <v>1002</v>
      </c>
      <c r="Q31" s="120" t="n">
        <v>1009</v>
      </c>
      <c r="R31" s="120" t="n">
        <v>1145</v>
      </c>
      <c r="S31" s="120" t="n">
        <f aca="false">SUM(G31:R31)</f>
        <v>10794</v>
      </c>
    </row>
    <row r="32" customFormat="false" ht="20.1" hidden="false" customHeight="true" outlineLevel="0" collapsed="false">
      <c r="A32" s="14"/>
      <c r="B32" s="144"/>
      <c r="C32" s="43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</row>
    <row r="33" customFormat="false" ht="18" hidden="false" customHeight="true" outlineLevel="0" collapsed="false">
      <c r="A33" s="14"/>
      <c r="B33" s="111" t="s">
        <v>27</v>
      </c>
      <c r="C33" s="112" t="s">
        <v>18</v>
      </c>
      <c r="D33" s="197"/>
      <c r="E33" s="126"/>
      <c r="F33" s="188"/>
      <c r="G33" s="113" t="n">
        <v>31</v>
      </c>
      <c r="H33" s="113" t="n">
        <v>178</v>
      </c>
      <c r="I33" s="113" t="n">
        <v>2</v>
      </c>
      <c r="J33" s="113" t="n">
        <v>1</v>
      </c>
      <c r="K33" s="113" t="n">
        <v>0</v>
      </c>
      <c r="L33" s="113" t="n">
        <v>0</v>
      </c>
      <c r="M33" s="113" t="n">
        <v>0</v>
      </c>
      <c r="N33" s="113" t="n">
        <v>0</v>
      </c>
      <c r="O33" s="113" t="n">
        <v>0</v>
      </c>
      <c r="P33" s="113" t="n">
        <v>0</v>
      </c>
      <c r="Q33" s="113" t="n">
        <v>0</v>
      </c>
      <c r="R33" s="113" t="n">
        <v>0</v>
      </c>
      <c r="S33" s="113" t="n">
        <f aca="false">SUM(G33:R33)</f>
        <v>212</v>
      </c>
    </row>
    <row r="34" customFormat="false" ht="18" hidden="false" customHeight="true" outlineLevel="0" collapsed="false">
      <c r="A34" s="14"/>
      <c r="B34" s="111"/>
      <c r="C34" s="119" t="s">
        <v>19</v>
      </c>
      <c r="D34" s="130"/>
      <c r="E34" s="126"/>
      <c r="F34" s="189"/>
      <c r="G34" s="120" t="n">
        <v>17</v>
      </c>
      <c r="H34" s="120" t="n">
        <v>52</v>
      </c>
      <c r="I34" s="120" t="n">
        <v>46</v>
      </c>
      <c r="J34" s="120" t="n">
        <v>60</v>
      </c>
      <c r="K34" s="120" t="n">
        <v>22</v>
      </c>
      <c r="L34" s="120" t="n">
        <v>18</v>
      </c>
      <c r="M34" s="120" t="n">
        <v>19</v>
      </c>
      <c r="N34" s="120" t="n">
        <v>7</v>
      </c>
      <c r="O34" s="120" t="n">
        <v>2</v>
      </c>
      <c r="P34" s="120" t="n">
        <v>1</v>
      </c>
      <c r="Q34" s="120" t="n">
        <v>0</v>
      </c>
      <c r="R34" s="120" t="n">
        <v>0</v>
      </c>
      <c r="S34" s="120" t="n">
        <f aca="false">SUM(G34:R34)</f>
        <v>244</v>
      </c>
    </row>
    <row r="35" customFormat="false" ht="20.1" hidden="false" customHeight="true" outlineLevel="0" collapsed="false">
      <c r="A35" s="14"/>
      <c r="B35" s="144"/>
      <c r="C35" s="43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</row>
    <row r="36" customFormat="false" ht="18" hidden="false" customHeight="true" outlineLevel="0" collapsed="false">
      <c r="A36" s="14"/>
      <c r="B36" s="192" t="s">
        <v>23</v>
      </c>
      <c r="C36" s="137" t="s">
        <v>18</v>
      </c>
      <c r="D36" s="193"/>
      <c r="E36" s="127"/>
      <c r="F36" s="194"/>
      <c r="G36" s="138" t="n">
        <f aca="false">G27+G30+G33</f>
        <v>1605</v>
      </c>
      <c r="H36" s="138" t="n">
        <f aca="false">H27+H30+H33</f>
        <v>1813</v>
      </c>
      <c r="I36" s="138" t="n">
        <f aca="false">I27+I30+I33</f>
        <v>2086</v>
      </c>
      <c r="J36" s="138" t="n">
        <f aca="false">J27+J30+J33</f>
        <v>2487</v>
      </c>
      <c r="K36" s="138" t="n">
        <f aca="false">K27+K30+K33</f>
        <v>2121</v>
      </c>
      <c r="L36" s="138" t="n">
        <f aca="false">L27+L30+L33</f>
        <v>1621</v>
      </c>
      <c r="M36" s="138" t="n">
        <f aca="false">M27+M30+M33</f>
        <v>1542</v>
      </c>
      <c r="N36" s="138" t="n">
        <f aca="false">N27+N30+N33</f>
        <v>1547</v>
      </c>
      <c r="O36" s="138" t="n">
        <f aca="false">O27+O30+O33</f>
        <v>2260</v>
      </c>
      <c r="P36" s="138" t="n">
        <f aca="false">P27+P30+P33</f>
        <v>2435</v>
      </c>
      <c r="Q36" s="138" t="n">
        <f aca="false">Q27+Q30+Q33</f>
        <v>2211</v>
      </c>
      <c r="R36" s="138" t="n">
        <f aca="false">R27+R30+R33</f>
        <v>1602</v>
      </c>
      <c r="S36" s="138" t="n">
        <f aca="false">S27+S30+S33</f>
        <v>23330</v>
      </c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</row>
    <row r="37" customFormat="false" ht="18" hidden="false" customHeight="true" outlineLevel="0" collapsed="false">
      <c r="A37" s="14"/>
      <c r="B37" s="192"/>
      <c r="C37" s="140" t="s">
        <v>19</v>
      </c>
      <c r="D37" s="195"/>
      <c r="E37" s="127"/>
      <c r="F37" s="196"/>
      <c r="G37" s="141" t="n">
        <f aca="false">G28+G31+G34</f>
        <v>1555</v>
      </c>
      <c r="H37" s="141" t="n">
        <f aca="false">H28+H31+H34</f>
        <v>1753</v>
      </c>
      <c r="I37" s="141" t="n">
        <f aca="false">I28+I31+I34</f>
        <v>2024</v>
      </c>
      <c r="J37" s="141" t="n">
        <f aca="false">J28+J31+J34</f>
        <v>2526</v>
      </c>
      <c r="K37" s="141" t="n">
        <f aca="false">K28+K31+K34</f>
        <v>1577</v>
      </c>
      <c r="L37" s="141" t="n">
        <f aca="false">L28+L31+L34</f>
        <v>1552</v>
      </c>
      <c r="M37" s="141" t="n">
        <f aca="false">M28+M31+M34</f>
        <v>1829</v>
      </c>
      <c r="N37" s="141" t="n">
        <f aca="false">N28+N31+N34</f>
        <v>1764</v>
      </c>
      <c r="O37" s="141" t="n">
        <f aca="false">O28+O31+O34</f>
        <v>2089</v>
      </c>
      <c r="P37" s="141" t="n">
        <f aca="false">P28+P31+P34</f>
        <v>2107</v>
      </c>
      <c r="Q37" s="141" t="n">
        <f aca="false">Q28+Q31+Q34</f>
        <v>2259</v>
      </c>
      <c r="R37" s="141" t="n">
        <f aca="false">R28+R31+R34</f>
        <v>2661</v>
      </c>
      <c r="S37" s="141" t="n">
        <f aca="false">S28+S31+S34</f>
        <v>23696</v>
      </c>
    </row>
    <row r="38" customFormat="false" ht="12" hidden="false" customHeight="true" outlineLevel="0" collapsed="false">
      <c r="A38" s="14"/>
      <c r="B38" s="41"/>
      <c r="C38" s="125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48"/>
    </row>
    <row r="39" customFormat="false" ht="18" hidden="false" customHeight="true" outlineLevel="0" collapsed="false">
      <c r="A39" s="14"/>
      <c r="B39" s="42" t="s">
        <v>28</v>
      </c>
      <c r="C39" s="43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29"/>
    </row>
    <row r="40" customFormat="false" ht="12.75" hidden="false" customHeight="true" outlineLevel="0" collapsed="false">
      <c r="A40" s="14"/>
      <c r="B40" s="55"/>
      <c r="C40" s="43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29"/>
    </row>
    <row r="41" customFormat="false" ht="18" hidden="false" customHeight="true" outlineLevel="0" collapsed="false">
      <c r="A41" s="14"/>
      <c r="B41" s="111" t="s">
        <v>29</v>
      </c>
      <c r="C41" s="112" t="s">
        <v>18</v>
      </c>
      <c r="D41" s="197"/>
      <c r="E41" s="126"/>
      <c r="F41" s="188"/>
      <c r="G41" s="113" t="n">
        <v>320</v>
      </c>
      <c r="H41" s="113" t="n">
        <v>349</v>
      </c>
      <c r="I41" s="113" t="n">
        <v>327</v>
      </c>
      <c r="J41" s="113" t="n">
        <v>434</v>
      </c>
      <c r="K41" s="113" t="n">
        <v>287</v>
      </c>
      <c r="L41" s="113" t="n">
        <v>217</v>
      </c>
      <c r="M41" s="113" t="n">
        <v>682</v>
      </c>
      <c r="N41" s="113" t="n">
        <v>573</v>
      </c>
      <c r="O41" s="113" t="n">
        <v>469</v>
      </c>
      <c r="P41" s="113" t="n">
        <v>288</v>
      </c>
      <c r="Q41" s="113" t="n">
        <v>630</v>
      </c>
      <c r="R41" s="113" t="n">
        <v>569</v>
      </c>
      <c r="S41" s="113" t="n">
        <f aca="false">SUM(G41:R41)</f>
        <v>5145</v>
      </c>
    </row>
    <row r="42" customFormat="false" ht="18" hidden="false" customHeight="true" outlineLevel="0" collapsed="false">
      <c r="A42" s="14"/>
      <c r="B42" s="111"/>
      <c r="C42" s="119" t="s">
        <v>19</v>
      </c>
      <c r="D42" s="130"/>
      <c r="E42" s="126"/>
      <c r="F42" s="189"/>
      <c r="G42" s="120" t="n">
        <v>331</v>
      </c>
      <c r="H42" s="120" t="n">
        <v>379</v>
      </c>
      <c r="I42" s="120" t="n">
        <v>409</v>
      </c>
      <c r="J42" s="120" t="n">
        <v>425</v>
      </c>
      <c r="K42" s="120" t="n">
        <v>285</v>
      </c>
      <c r="L42" s="120" t="n">
        <v>206</v>
      </c>
      <c r="M42" s="120" t="n">
        <v>643</v>
      </c>
      <c r="N42" s="120" t="n">
        <v>553</v>
      </c>
      <c r="O42" s="120" t="n">
        <v>496</v>
      </c>
      <c r="P42" s="120" t="n">
        <v>327</v>
      </c>
      <c r="Q42" s="120" t="n">
        <v>619</v>
      </c>
      <c r="R42" s="120" t="n">
        <v>628</v>
      </c>
      <c r="S42" s="120" t="n">
        <f aca="false">SUM(G42:R42)</f>
        <v>5301</v>
      </c>
    </row>
    <row r="43" customFormat="false" ht="20.1" hidden="false" customHeight="true" outlineLevel="0" collapsed="false">
      <c r="A43" s="14"/>
      <c r="B43" s="144"/>
      <c r="C43" s="43"/>
      <c r="D43" s="148"/>
      <c r="E43" s="148"/>
      <c r="F43" s="148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8"/>
    </row>
    <row r="44" customFormat="false" ht="18" hidden="false" customHeight="true" outlineLevel="0" collapsed="false">
      <c r="A44" s="14"/>
      <c r="B44" s="111" t="s">
        <v>30</v>
      </c>
      <c r="C44" s="112" t="s">
        <v>18</v>
      </c>
      <c r="D44" s="197"/>
      <c r="E44" s="126"/>
      <c r="F44" s="188"/>
      <c r="G44" s="113" t="n">
        <v>1865</v>
      </c>
      <c r="H44" s="113" t="n">
        <v>1900</v>
      </c>
      <c r="I44" s="113" t="n">
        <v>1456</v>
      </c>
      <c r="J44" s="113" t="n">
        <v>2345</v>
      </c>
      <c r="K44" s="113" t="n">
        <v>1884</v>
      </c>
      <c r="L44" s="113" t="n">
        <v>1458</v>
      </c>
      <c r="M44" s="113" t="n">
        <v>1745</v>
      </c>
      <c r="N44" s="113" t="n">
        <v>1713</v>
      </c>
      <c r="O44" s="113" t="n">
        <v>1944</v>
      </c>
      <c r="P44" s="113" t="n">
        <v>1723</v>
      </c>
      <c r="Q44" s="113" t="n">
        <v>1894</v>
      </c>
      <c r="R44" s="113" t="n">
        <v>2344</v>
      </c>
      <c r="S44" s="113" t="n">
        <f aca="false">SUM(G44:R44)</f>
        <v>22271</v>
      </c>
    </row>
    <row r="45" customFormat="false" ht="18" hidden="false" customHeight="true" outlineLevel="0" collapsed="false">
      <c r="A45" s="14"/>
      <c r="B45" s="111"/>
      <c r="C45" s="119" t="s">
        <v>19</v>
      </c>
      <c r="D45" s="130"/>
      <c r="E45" s="126"/>
      <c r="F45" s="189"/>
      <c r="G45" s="120" t="n">
        <v>1377</v>
      </c>
      <c r="H45" s="120" t="n">
        <v>1983</v>
      </c>
      <c r="I45" s="120" t="n">
        <v>1798</v>
      </c>
      <c r="J45" s="120" t="n">
        <v>2324</v>
      </c>
      <c r="K45" s="120" t="n">
        <v>1740</v>
      </c>
      <c r="L45" s="120" t="n">
        <v>1765</v>
      </c>
      <c r="M45" s="120" t="n">
        <v>1666</v>
      </c>
      <c r="N45" s="120" t="n">
        <v>1707</v>
      </c>
      <c r="O45" s="120" t="n">
        <v>1868</v>
      </c>
      <c r="P45" s="120" t="n">
        <v>1802</v>
      </c>
      <c r="Q45" s="120" t="n">
        <v>1801</v>
      </c>
      <c r="R45" s="120" t="n">
        <v>2682</v>
      </c>
      <c r="S45" s="120" t="n">
        <f aca="false">SUM(G45:R45)</f>
        <v>22513</v>
      </c>
    </row>
    <row r="46" customFormat="false" ht="18" hidden="false" customHeight="true" outlineLevel="0" collapsed="false">
      <c r="A46" s="14"/>
      <c r="B46" s="144"/>
      <c r="C46" s="43"/>
      <c r="D46" s="126"/>
      <c r="E46" s="126"/>
      <c r="F46" s="126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26"/>
    </row>
    <row r="47" customFormat="false" ht="18" hidden="false" customHeight="true" outlineLevel="0" collapsed="false">
      <c r="A47" s="14"/>
      <c r="B47" s="111" t="s">
        <v>31</v>
      </c>
      <c r="C47" s="112" t="s">
        <v>18</v>
      </c>
      <c r="D47" s="197"/>
      <c r="E47" s="126"/>
      <c r="F47" s="188"/>
      <c r="G47" s="113" t="n">
        <v>830</v>
      </c>
      <c r="H47" s="113" t="n">
        <v>461</v>
      </c>
      <c r="I47" s="113" t="n">
        <v>474</v>
      </c>
      <c r="J47" s="113" t="n">
        <v>1039</v>
      </c>
      <c r="K47" s="113" t="n">
        <v>911</v>
      </c>
      <c r="L47" s="113" t="n">
        <v>822</v>
      </c>
      <c r="M47" s="113" t="n">
        <v>962</v>
      </c>
      <c r="N47" s="113" t="n">
        <v>885</v>
      </c>
      <c r="O47" s="113" t="n">
        <v>1003</v>
      </c>
      <c r="P47" s="113" t="n">
        <v>1032</v>
      </c>
      <c r="Q47" s="113" t="n">
        <v>981</v>
      </c>
      <c r="R47" s="113" t="n">
        <v>1141</v>
      </c>
      <c r="S47" s="113" t="n">
        <f aca="false">SUM(G47:R47)</f>
        <v>10541</v>
      </c>
    </row>
    <row r="48" customFormat="false" ht="18" hidden="false" customHeight="true" outlineLevel="0" collapsed="false">
      <c r="A48" s="14"/>
      <c r="B48" s="111"/>
      <c r="C48" s="119" t="s">
        <v>19</v>
      </c>
      <c r="D48" s="130"/>
      <c r="E48" s="126"/>
      <c r="F48" s="189"/>
      <c r="G48" s="120" t="n">
        <v>946</v>
      </c>
      <c r="H48" s="120" t="n">
        <v>949</v>
      </c>
      <c r="I48" s="120" t="n">
        <v>736</v>
      </c>
      <c r="J48" s="120" t="n">
        <v>738</v>
      </c>
      <c r="K48" s="120" t="n">
        <v>962</v>
      </c>
      <c r="L48" s="120" t="n">
        <v>890</v>
      </c>
      <c r="M48" s="120" t="n">
        <v>886</v>
      </c>
      <c r="N48" s="120" t="n">
        <v>861</v>
      </c>
      <c r="O48" s="120" t="n">
        <v>930</v>
      </c>
      <c r="P48" s="120" t="n">
        <v>1112</v>
      </c>
      <c r="Q48" s="120" t="n">
        <v>1000</v>
      </c>
      <c r="R48" s="120" t="n">
        <v>1429</v>
      </c>
      <c r="S48" s="120" t="n">
        <f aca="false">SUM(G48:R48)</f>
        <v>11439</v>
      </c>
    </row>
    <row r="49" customFormat="false" ht="20.1" hidden="false" customHeight="true" outlineLevel="0" collapsed="false">
      <c r="A49" s="14"/>
      <c r="B49" s="144"/>
      <c r="C49" s="43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</row>
    <row r="50" customFormat="false" ht="18" hidden="false" customHeight="true" outlineLevel="0" collapsed="false">
      <c r="A50" s="14"/>
      <c r="B50" s="192" t="s">
        <v>23</v>
      </c>
      <c r="C50" s="137" t="s">
        <v>18</v>
      </c>
      <c r="D50" s="193"/>
      <c r="E50" s="127"/>
      <c r="F50" s="194"/>
      <c r="G50" s="138" t="n">
        <f aca="false">G41+G44+G47</f>
        <v>3015</v>
      </c>
      <c r="H50" s="138" t="n">
        <f aca="false">H41+H44+H47</f>
        <v>2710</v>
      </c>
      <c r="I50" s="138" t="n">
        <f aca="false">I41+I44+I47</f>
        <v>2257</v>
      </c>
      <c r="J50" s="138" t="n">
        <f aca="false">J41+J44+J47</f>
        <v>3818</v>
      </c>
      <c r="K50" s="138" t="n">
        <f aca="false">K41+K44+K47</f>
        <v>3082</v>
      </c>
      <c r="L50" s="138" t="n">
        <f aca="false">L41+L44+L47</f>
        <v>2497</v>
      </c>
      <c r="M50" s="138" t="n">
        <f aca="false">M41+M44+M47</f>
        <v>3389</v>
      </c>
      <c r="N50" s="138" t="n">
        <f aca="false">N41+N44+N47</f>
        <v>3171</v>
      </c>
      <c r="O50" s="138" t="n">
        <f aca="false">O41+O44+O47</f>
        <v>3416</v>
      </c>
      <c r="P50" s="138" t="n">
        <f aca="false">P41+P44+P47</f>
        <v>3043</v>
      </c>
      <c r="Q50" s="138" t="n">
        <f aca="false">Q41+Q44+Q47</f>
        <v>3505</v>
      </c>
      <c r="R50" s="138" t="n">
        <f aca="false">R41+R44+R47</f>
        <v>4054</v>
      </c>
      <c r="S50" s="138" t="n">
        <f aca="false">S41+S44+S47</f>
        <v>37957</v>
      </c>
    </row>
    <row r="51" customFormat="false" ht="18" hidden="false" customHeight="true" outlineLevel="0" collapsed="false">
      <c r="A51" s="14"/>
      <c r="B51" s="192"/>
      <c r="C51" s="140" t="s">
        <v>19</v>
      </c>
      <c r="D51" s="195"/>
      <c r="E51" s="127"/>
      <c r="F51" s="196"/>
      <c r="G51" s="141" t="n">
        <f aca="false">G42+G45+G48</f>
        <v>2654</v>
      </c>
      <c r="H51" s="141" t="n">
        <f aca="false">H42+H45+H48</f>
        <v>3311</v>
      </c>
      <c r="I51" s="141" t="n">
        <f aca="false">I42+I45+I48</f>
        <v>2943</v>
      </c>
      <c r="J51" s="141" t="n">
        <f aca="false">J42+J45+J48</f>
        <v>3487</v>
      </c>
      <c r="K51" s="141" t="n">
        <f aca="false">K42+K45+K48</f>
        <v>2987</v>
      </c>
      <c r="L51" s="141" t="n">
        <f aca="false">L42+L45+L48</f>
        <v>2861</v>
      </c>
      <c r="M51" s="141" t="n">
        <f aca="false">M42+M45+M48</f>
        <v>3195</v>
      </c>
      <c r="N51" s="141" t="n">
        <f aca="false">N42+N45+N48</f>
        <v>3121</v>
      </c>
      <c r="O51" s="141" t="n">
        <f aca="false">O42+O45+O48</f>
        <v>3294</v>
      </c>
      <c r="P51" s="141" t="n">
        <f aca="false">P42+P45+P48</f>
        <v>3241</v>
      </c>
      <c r="Q51" s="141" t="n">
        <f aca="false">Q42+Q45+Q48</f>
        <v>3420</v>
      </c>
      <c r="R51" s="141" t="n">
        <f aca="false">R42+R45+R48</f>
        <v>4739</v>
      </c>
      <c r="S51" s="141" t="n">
        <f aca="false">S42+S45+S48</f>
        <v>39253</v>
      </c>
    </row>
    <row r="52" customFormat="false" ht="20.1" hidden="false" customHeight="true" outlineLevel="0" collapsed="false">
      <c r="A52" s="14"/>
      <c r="B52" s="144"/>
      <c r="C52" s="43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</row>
    <row r="53" customFormat="false" ht="18" hidden="false" customHeight="true" outlineLevel="0" collapsed="false">
      <c r="A53" s="14"/>
      <c r="B53" s="198" t="s">
        <v>32</v>
      </c>
      <c r="C53" s="137" t="s">
        <v>18</v>
      </c>
      <c r="D53" s="199"/>
      <c r="E53" s="200"/>
      <c r="F53" s="201"/>
      <c r="G53" s="202" t="n">
        <f aca="false">G22++G36+G50</f>
        <v>8733</v>
      </c>
      <c r="H53" s="202" t="n">
        <f aca="false">H22++H36+H50</f>
        <v>8879</v>
      </c>
      <c r="I53" s="202" t="n">
        <f aca="false">I22++I36+I50</f>
        <v>8110</v>
      </c>
      <c r="J53" s="202" t="n">
        <f aca="false">J22++J36+J50</f>
        <v>11359</v>
      </c>
      <c r="K53" s="202" t="n">
        <f aca="false">K22++K36+K50</f>
        <v>9512</v>
      </c>
      <c r="L53" s="202" t="n">
        <f aca="false">L22++L36+L50</f>
        <v>7381</v>
      </c>
      <c r="M53" s="202" t="n">
        <f aca="false">M22++M36+M50</f>
        <v>11040</v>
      </c>
      <c r="N53" s="202" t="n">
        <f aca="false">N22++N36+N50</f>
        <v>9857</v>
      </c>
      <c r="O53" s="202" t="n">
        <f aca="false">O22++O36+O50</f>
        <v>11742</v>
      </c>
      <c r="P53" s="202" t="n">
        <f aca="false">P22++P36+P50</f>
        <v>11222</v>
      </c>
      <c r="Q53" s="202" t="n">
        <f aca="false">Q22++Q36+Q50</f>
        <v>11740</v>
      </c>
      <c r="R53" s="202" t="n">
        <f aca="false">R22++R36+R50</f>
        <v>12072</v>
      </c>
      <c r="S53" s="202" t="n">
        <f aca="false">S22++S36+S50</f>
        <v>121647</v>
      </c>
    </row>
    <row r="54" customFormat="false" ht="18" hidden="false" customHeight="true" outlineLevel="0" collapsed="false">
      <c r="A54" s="14"/>
      <c r="B54" s="198"/>
      <c r="C54" s="140" t="s">
        <v>19</v>
      </c>
      <c r="D54" s="203"/>
      <c r="E54" s="200"/>
      <c r="F54" s="204"/>
      <c r="G54" s="205" t="n">
        <f aca="false">G23+G37+G51</f>
        <v>8560</v>
      </c>
      <c r="H54" s="205" t="n">
        <f aca="false">H23+H37+H51</f>
        <v>9390</v>
      </c>
      <c r="I54" s="205" t="n">
        <f aca="false">I23+I37+I51</f>
        <v>8862</v>
      </c>
      <c r="J54" s="205" t="n">
        <f aca="false">J23+J37+J51</f>
        <v>11110</v>
      </c>
      <c r="K54" s="205" t="n">
        <f aca="false">K23+K37+K51</f>
        <v>8575</v>
      </c>
      <c r="L54" s="205" t="n">
        <f aca="false">L23+L37+L51</f>
        <v>7068</v>
      </c>
      <c r="M54" s="205" t="n">
        <f aca="false">M23+M37+M51</f>
        <v>11400</v>
      </c>
      <c r="N54" s="205" t="n">
        <f aca="false">N23+N37+N51</f>
        <v>10310</v>
      </c>
      <c r="O54" s="205" t="n">
        <f aca="false">O23+O37+O51</f>
        <v>11208</v>
      </c>
      <c r="P54" s="205" t="n">
        <f aca="false">P23+P37+P51</f>
        <v>11335</v>
      </c>
      <c r="Q54" s="205" t="n">
        <f aca="false">Q23+Q37+Q51</f>
        <v>11819</v>
      </c>
      <c r="R54" s="205" t="n">
        <f aca="false">R23+R37+R51</f>
        <v>14320</v>
      </c>
      <c r="S54" s="205" t="n">
        <f aca="false">S23+S37+S51</f>
        <v>123957</v>
      </c>
    </row>
    <row r="55" customFormat="false" ht="15.75" hidden="false" customHeight="false" outlineLevel="0" collapsed="false">
      <c r="A55" s="14"/>
      <c r="B55" s="14"/>
      <c r="C55" s="43"/>
      <c r="S55" s="175"/>
    </row>
    <row r="56" customFormat="false" ht="16.5" hidden="false" customHeight="false" outlineLevel="0" collapsed="false">
      <c r="A56" s="14"/>
      <c r="B56" s="14"/>
      <c r="C56" s="43"/>
      <c r="S56" s="175"/>
    </row>
    <row r="57" customFormat="false" ht="24" hidden="false" customHeight="false" outlineLevel="0" collapsed="false">
      <c r="A57" s="14"/>
      <c r="B57" s="206" t="s">
        <v>33</v>
      </c>
      <c r="C57" s="206"/>
      <c r="D57" s="206"/>
      <c r="E57" s="206"/>
      <c r="F57" s="206"/>
      <c r="G57" s="206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</row>
    <row r="58" customFormat="false" ht="12" hidden="false" customHeight="true" outlineLevel="0" collapsed="false">
      <c r="A58" s="14"/>
      <c r="B58" s="151"/>
      <c r="C58" s="151"/>
      <c r="S58" s="175"/>
    </row>
    <row r="59" customFormat="false" ht="33" hidden="false" customHeight="true" outlineLevel="0" collapsed="false">
      <c r="A59" s="14"/>
      <c r="B59" s="152"/>
      <c r="C59" s="153"/>
      <c r="D59" s="181"/>
      <c r="E59" s="182"/>
      <c r="F59" s="183"/>
      <c r="G59" s="184" t="s">
        <v>89</v>
      </c>
      <c r="H59" s="184" t="s">
        <v>90</v>
      </c>
      <c r="I59" s="184" t="s">
        <v>91</v>
      </c>
      <c r="J59" s="184" t="s">
        <v>92</v>
      </c>
      <c r="K59" s="184" t="s">
        <v>93</v>
      </c>
      <c r="L59" s="184" t="s">
        <v>94</v>
      </c>
      <c r="M59" s="185" t="s">
        <v>95</v>
      </c>
      <c r="N59" s="186" t="s">
        <v>96</v>
      </c>
      <c r="O59" s="186" t="s">
        <v>97</v>
      </c>
      <c r="P59" s="186" t="s">
        <v>103</v>
      </c>
      <c r="Q59" s="186" t="s">
        <v>99</v>
      </c>
      <c r="R59" s="186" t="s">
        <v>100</v>
      </c>
      <c r="S59" s="184" t="s">
        <v>16</v>
      </c>
    </row>
    <row r="60" customFormat="false" ht="15.95" hidden="false" customHeight="true" outlineLevel="0" collapsed="false">
      <c r="A60" s="14"/>
      <c r="B60" s="155"/>
      <c r="C60" s="14"/>
      <c r="D60" s="156"/>
      <c r="E60" s="110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</row>
    <row r="61" customFormat="false" ht="18" hidden="false" customHeight="true" outlineLevel="0" collapsed="false">
      <c r="A61" s="14"/>
      <c r="B61" s="111" t="s">
        <v>34</v>
      </c>
      <c r="C61" s="112" t="s">
        <v>18</v>
      </c>
      <c r="D61" s="197"/>
      <c r="E61" s="126"/>
      <c r="F61" s="188"/>
      <c r="G61" s="113" t="n">
        <v>145</v>
      </c>
      <c r="H61" s="113" t="n">
        <v>152</v>
      </c>
      <c r="I61" s="113" t="n">
        <v>141</v>
      </c>
      <c r="J61" s="113" t="n">
        <v>182</v>
      </c>
      <c r="K61" s="113" t="n">
        <v>140</v>
      </c>
      <c r="L61" s="113" t="n">
        <v>171</v>
      </c>
      <c r="M61" s="113" t="n">
        <v>253</v>
      </c>
      <c r="N61" s="113" t="n">
        <v>178</v>
      </c>
      <c r="O61" s="113" t="n">
        <v>214</v>
      </c>
      <c r="P61" s="113" t="n">
        <v>115</v>
      </c>
      <c r="Q61" s="113" t="n">
        <v>164</v>
      </c>
      <c r="R61" s="113" t="n">
        <v>215</v>
      </c>
      <c r="S61" s="113" t="n">
        <f aca="false">SUM(G61:R61)</f>
        <v>2070</v>
      </c>
    </row>
    <row r="62" customFormat="false" ht="18" hidden="false" customHeight="true" outlineLevel="0" collapsed="false">
      <c r="A62" s="14"/>
      <c r="B62" s="111"/>
      <c r="C62" s="119" t="s">
        <v>19</v>
      </c>
      <c r="D62" s="130"/>
      <c r="E62" s="126"/>
      <c r="F62" s="189"/>
      <c r="G62" s="120" t="n">
        <v>129</v>
      </c>
      <c r="H62" s="120" t="n">
        <v>157</v>
      </c>
      <c r="I62" s="120" t="n">
        <v>168</v>
      </c>
      <c r="J62" s="120" t="n">
        <v>166</v>
      </c>
      <c r="K62" s="120" t="n">
        <v>131</v>
      </c>
      <c r="L62" s="120" t="n">
        <v>158</v>
      </c>
      <c r="M62" s="120" t="n">
        <v>253</v>
      </c>
      <c r="N62" s="120" t="n">
        <v>189</v>
      </c>
      <c r="O62" s="120" t="n">
        <v>181</v>
      </c>
      <c r="P62" s="120" t="n">
        <v>75</v>
      </c>
      <c r="Q62" s="120" t="n">
        <v>176</v>
      </c>
      <c r="R62" s="120" t="n">
        <v>254</v>
      </c>
      <c r="S62" s="120" t="n">
        <f aca="false">SUM(G62:R62)</f>
        <v>2037</v>
      </c>
    </row>
    <row r="63" customFormat="false" ht="18" hidden="false" customHeight="true" outlineLevel="0" collapsed="false">
      <c r="A63" s="14"/>
      <c r="B63" s="144"/>
      <c r="C63" s="43"/>
      <c r="D63" s="127"/>
      <c r="E63" s="127"/>
      <c r="F63" s="127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27"/>
    </row>
    <row r="64" customFormat="false" ht="18" hidden="false" customHeight="true" outlineLevel="0" collapsed="false">
      <c r="A64" s="14"/>
      <c r="B64" s="111" t="s">
        <v>35</v>
      </c>
      <c r="C64" s="112" t="s">
        <v>18</v>
      </c>
      <c r="D64" s="197"/>
      <c r="E64" s="126"/>
      <c r="F64" s="188"/>
      <c r="G64" s="113" t="n">
        <v>54</v>
      </c>
      <c r="H64" s="113" t="n">
        <v>43</v>
      </c>
      <c r="I64" s="113" t="n">
        <v>35</v>
      </c>
      <c r="J64" s="113" t="n">
        <v>24</v>
      </c>
      <c r="K64" s="113" t="n">
        <v>60</v>
      </c>
      <c r="L64" s="113" t="n">
        <v>22</v>
      </c>
      <c r="M64" s="113" t="n">
        <v>66</v>
      </c>
      <c r="N64" s="113" t="n">
        <v>49</v>
      </c>
      <c r="O64" s="113" t="n">
        <v>67</v>
      </c>
      <c r="P64" s="113" t="n">
        <v>17</v>
      </c>
      <c r="Q64" s="113" t="n">
        <v>31</v>
      </c>
      <c r="R64" s="113" t="n">
        <v>47</v>
      </c>
      <c r="S64" s="113" t="n">
        <f aca="false">SUM(G64:R64)</f>
        <v>515</v>
      </c>
    </row>
    <row r="65" customFormat="false" ht="18" hidden="false" customHeight="true" outlineLevel="0" collapsed="false">
      <c r="A65" s="14"/>
      <c r="B65" s="111"/>
      <c r="C65" s="119" t="s">
        <v>19</v>
      </c>
      <c r="D65" s="130"/>
      <c r="E65" s="126"/>
      <c r="F65" s="189"/>
      <c r="G65" s="120" t="n">
        <v>50</v>
      </c>
      <c r="H65" s="120" t="n">
        <v>40</v>
      </c>
      <c r="I65" s="120" t="n">
        <v>38</v>
      </c>
      <c r="J65" s="120" t="n">
        <v>25</v>
      </c>
      <c r="K65" s="120" t="n">
        <v>27</v>
      </c>
      <c r="L65" s="120" t="n">
        <v>45</v>
      </c>
      <c r="M65" s="120" t="n">
        <v>69</v>
      </c>
      <c r="N65" s="120" t="n">
        <v>73</v>
      </c>
      <c r="O65" s="120" t="n">
        <v>43</v>
      </c>
      <c r="P65" s="120" t="n">
        <v>23</v>
      </c>
      <c r="Q65" s="120" t="n">
        <v>33</v>
      </c>
      <c r="R65" s="120" t="n">
        <v>53</v>
      </c>
      <c r="S65" s="120" t="n">
        <f aca="false">SUM(G65:R65)</f>
        <v>519</v>
      </c>
    </row>
    <row r="66" customFormat="false" ht="18" hidden="false" customHeight="true" outlineLevel="0" collapsed="false">
      <c r="A66" s="14"/>
      <c r="B66" s="144"/>
      <c r="C66" s="43"/>
      <c r="D66" s="146"/>
      <c r="E66" s="146"/>
      <c r="F66" s="146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6"/>
    </row>
    <row r="67" customFormat="false" ht="18" hidden="false" customHeight="true" outlineLevel="0" collapsed="false">
      <c r="A67" s="14"/>
      <c r="B67" s="111" t="s">
        <v>36</v>
      </c>
      <c r="C67" s="112" t="s">
        <v>18</v>
      </c>
      <c r="D67" s="197"/>
      <c r="E67" s="126"/>
      <c r="F67" s="188"/>
      <c r="G67" s="113" t="n">
        <v>0</v>
      </c>
      <c r="H67" s="113" t="n">
        <v>0</v>
      </c>
      <c r="I67" s="113" t="n">
        <v>0</v>
      </c>
      <c r="J67" s="113" t="n">
        <v>0</v>
      </c>
      <c r="K67" s="113" t="n">
        <v>0</v>
      </c>
      <c r="L67" s="113" t="n">
        <v>0</v>
      </c>
      <c r="M67" s="113" t="n">
        <v>0</v>
      </c>
      <c r="N67" s="113" t="n">
        <v>0</v>
      </c>
      <c r="O67" s="113" t="n">
        <v>0</v>
      </c>
      <c r="P67" s="113" t="n">
        <v>0</v>
      </c>
      <c r="Q67" s="113" t="n">
        <v>0</v>
      </c>
      <c r="R67" s="113" t="n">
        <v>0</v>
      </c>
      <c r="S67" s="113" t="n">
        <f aca="false">SUM(G67:R67)</f>
        <v>0</v>
      </c>
    </row>
    <row r="68" customFormat="false" ht="18" hidden="false" customHeight="true" outlineLevel="0" collapsed="false">
      <c r="A68" s="14"/>
      <c r="B68" s="111"/>
      <c r="C68" s="119" t="s">
        <v>19</v>
      </c>
      <c r="D68" s="130"/>
      <c r="E68" s="126"/>
      <c r="F68" s="189"/>
      <c r="G68" s="120" t="n">
        <v>0</v>
      </c>
      <c r="H68" s="120" t="n">
        <v>0</v>
      </c>
      <c r="I68" s="120" t="n">
        <v>0</v>
      </c>
      <c r="J68" s="120" t="n">
        <v>0</v>
      </c>
      <c r="K68" s="120" t="n">
        <v>0</v>
      </c>
      <c r="L68" s="120" t="n">
        <v>0</v>
      </c>
      <c r="M68" s="120" t="n">
        <v>0</v>
      </c>
      <c r="N68" s="120" t="n">
        <v>0</v>
      </c>
      <c r="O68" s="120" t="n">
        <v>0</v>
      </c>
      <c r="P68" s="120" t="n">
        <v>0</v>
      </c>
      <c r="Q68" s="120" t="n">
        <v>0</v>
      </c>
      <c r="R68" s="120" t="n">
        <v>0</v>
      </c>
      <c r="S68" s="120" t="n">
        <f aca="false">SUM(G68:R68)</f>
        <v>0</v>
      </c>
    </row>
    <row r="69" customFormat="false" ht="18" hidden="false" customHeight="true" outlineLevel="0" collapsed="false">
      <c r="A69" s="14"/>
      <c r="B69" s="144"/>
      <c r="C69" s="43"/>
      <c r="D69" s="146"/>
      <c r="E69" s="146"/>
      <c r="F69" s="146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6"/>
    </row>
    <row r="70" customFormat="false" ht="18" hidden="false" customHeight="true" outlineLevel="0" collapsed="false">
      <c r="A70" s="14"/>
      <c r="B70" s="111" t="s">
        <v>37</v>
      </c>
      <c r="C70" s="112" t="s">
        <v>18</v>
      </c>
      <c r="D70" s="197"/>
      <c r="E70" s="126"/>
      <c r="F70" s="188"/>
      <c r="G70" s="113" t="n">
        <v>33</v>
      </c>
      <c r="H70" s="113" t="n">
        <v>25</v>
      </c>
      <c r="I70" s="113" t="n">
        <v>21</v>
      </c>
      <c r="J70" s="113" t="n">
        <v>30</v>
      </c>
      <c r="K70" s="113" t="n">
        <v>31</v>
      </c>
      <c r="L70" s="113" t="n">
        <v>22</v>
      </c>
      <c r="M70" s="113" t="n">
        <v>21</v>
      </c>
      <c r="N70" s="113" t="n">
        <v>54</v>
      </c>
      <c r="O70" s="113" t="n">
        <v>63</v>
      </c>
      <c r="P70" s="113" t="n">
        <v>60</v>
      </c>
      <c r="Q70" s="113" t="n">
        <v>69</v>
      </c>
      <c r="R70" s="113" t="n">
        <v>61</v>
      </c>
      <c r="S70" s="113" t="n">
        <f aca="false">SUM(G70:R70)</f>
        <v>490</v>
      </c>
    </row>
    <row r="71" customFormat="false" ht="18" hidden="false" customHeight="true" outlineLevel="0" collapsed="false">
      <c r="A71" s="14"/>
      <c r="B71" s="111"/>
      <c r="C71" s="119" t="s">
        <v>19</v>
      </c>
      <c r="D71" s="130"/>
      <c r="E71" s="126"/>
      <c r="F71" s="189"/>
      <c r="G71" s="120" t="n">
        <v>43</v>
      </c>
      <c r="H71" s="120" t="n">
        <v>14</v>
      </c>
      <c r="I71" s="120" t="n">
        <v>17</v>
      </c>
      <c r="J71" s="120" t="n">
        <v>33</v>
      </c>
      <c r="K71" s="120" t="n">
        <v>27</v>
      </c>
      <c r="L71" s="120" t="n">
        <v>21</v>
      </c>
      <c r="M71" s="120" t="n">
        <v>16</v>
      </c>
      <c r="N71" s="120" t="n">
        <v>55</v>
      </c>
      <c r="O71" s="120" t="n">
        <v>68</v>
      </c>
      <c r="P71" s="120" t="n">
        <v>43</v>
      </c>
      <c r="Q71" s="120" t="n">
        <v>65</v>
      </c>
      <c r="R71" s="120" t="n">
        <v>103</v>
      </c>
      <c r="S71" s="120" t="n">
        <f aca="false">SUM(G71:R71)</f>
        <v>505</v>
      </c>
    </row>
    <row r="72" customFormat="false" ht="18" hidden="false" customHeight="true" outlineLevel="0" collapsed="false">
      <c r="A72" s="14"/>
      <c r="B72" s="144"/>
      <c r="C72" s="43"/>
      <c r="D72" s="148"/>
      <c r="E72" s="148"/>
      <c r="F72" s="148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8"/>
    </row>
    <row r="73" customFormat="false" ht="18" hidden="false" customHeight="true" outlineLevel="0" collapsed="false">
      <c r="A73" s="14"/>
      <c r="B73" s="111" t="s">
        <v>38</v>
      </c>
      <c r="C73" s="112" t="s">
        <v>18</v>
      </c>
      <c r="D73" s="197"/>
      <c r="E73" s="126"/>
      <c r="F73" s="188"/>
      <c r="G73" s="113" t="n">
        <v>34</v>
      </c>
      <c r="H73" s="113" t="n">
        <v>45</v>
      </c>
      <c r="I73" s="113" t="n">
        <v>13</v>
      </c>
      <c r="J73" s="113" t="n">
        <v>48</v>
      </c>
      <c r="K73" s="113" t="n">
        <v>18</v>
      </c>
      <c r="L73" s="113" t="n">
        <v>4</v>
      </c>
      <c r="M73" s="113" t="n">
        <v>12</v>
      </c>
      <c r="N73" s="113" t="n">
        <v>3</v>
      </c>
      <c r="O73" s="113" t="n">
        <v>48</v>
      </c>
      <c r="P73" s="113" t="n">
        <v>66</v>
      </c>
      <c r="Q73" s="113" t="n">
        <v>36</v>
      </c>
      <c r="R73" s="113" t="n">
        <v>23</v>
      </c>
      <c r="S73" s="113" t="n">
        <f aca="false">SUM(G73:R73)</f>
        <v>350</v>
      </c>
    </row>
    <row r="74" customFormat="false" ht="18" hidden="false" customHeight="true" outlineLevel="0" collapsed="false">
      <c r="A74" s="14"/>
      <c r="B74" s="111"/>
      <c r="C74" s="119" t="s">
        <v>19</v>
      </c>
      <c r="D74" s="130"/>
      <c r="E74" s="126"/>
      <c r="F74" s="189"/>
      <c r="G74" s="120" t="n">
        <v>56</v>
      </c>
      <c r="H74" s="120" t="n">
        <v>27</v>
      </c>
      <c r="I74" s="120" t="n">
        <v>5</v>
      </c>
      <c r="J74" s="120" t="n">
        <v>8</v>
      </c>
      <c r="K74" s="120" t="n">
        <v>19</v>
      </c>
      <c r="L74" s="120" t="n">
        <v>94</v>
      </c>
      <c r="M74" s="120" t="n">
        <v>78</v>
      </c>
      <c r="N74" s="120" t="n">
        <v>81</v>
      </c>
      <c r="O74" s="120" t="n">
        <v>48</v>
      </c>
      <c r="P74" s="120" t="n">
        <v>51</v>
      </c>
      <c r="Q74" s="120" t="n">
        <v>54</v>
      </c>
      <c r="R74" s="120" t="n">
        <v>38</v>
      </c>
      <c r="S74" s="120" t="n">
        <f aca="false">SUM(G74:R74)</f>
        <v>559</v>
      </c>
    </row>
    <row r="75" customFormat="false" ht="18" hidden="false" customHeight="true" outlineLevel="0" collapsed="false">
      <c r="A75" s="14"/>
      <c r="B75" s="144"/>
      <c r="C75" s="43"/>
      <c r="D75" s="126"/>
      <c r="E75" s="126"/>
      <c r="F75" s="126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26"/>
    </row>
    <row r="76" customFormat="false" ht="18" hidden="false" customHeight="true" outlineLevel="0" collapsed="false">
      <c r="A76" s="14"/>
      <c r="B76" s="111" t="s">
        <v>39</v>
      </c>
      <c r="C76" s="112" t="s">
        <v>18</v>
      </c>
      <c r="D76" s="197"/>
      <c r="E76" s="126"/>
      <c r="F76" s="188"/>
      <c r="G76" s="113" t="n">
        <v>0</v>
      </c>
      <c r="H76" s="113" t="n">
        <v>0</v>
      </c>
      <c r="I76" s="113" t="n">
        <v>0</v>
      </c>
      <c r="J76" s="113" t="n">
        <v>0</v>
      </c>
      <c r="K76" s="113" t="n">
        <v>0</v>
      </c>
      <c r="L76" s="113" t="n">
        <v>0</v>
      </c>
      <c r="M76" s="113" t="n">
        <v>0</v>
      </c>
      <c r="N76" s="113" t="n">
        <v>0</v>
      </c>
      <c r="O76" s="113" t="n">
        <v>0</v>
      </c>
      <c r="P76" s="113" t="n">
        <v>0</v>
      </c>
      <c r="Q76" s="113" t="n">
        <v>0</v>
      </c>
      <c r="R76" s="113" t="n">
        <v>0</v>
      </c>
      <c r="S76" s="113" t="n">
        <f aca="false">SUM(G76:R76)</f>
        <v>0</v>
      </c>
    </row>
    <row r="77" customFormat="false" ht="18" hidden="false" customHeight="true" outlineLevel="0" collapsed="false">
      <c r="A77" s="14"/>
      <c r="B77" s="111"/>
      <c r="C77" s="119" t="s">
        <v>19</v>
      </c>
      <c r="D77" s="130"/>
      <c r="E77" s="126"/>
      <c r="F77" s="189"/>
      <c r="G77" s="120" t="n">
        <v>0</v>
      </c>
      <c r="H77" s="120" t="n">
        <v>0</v>
      </c>
      <c r="I77" s="120" t="n">
        <v>0</v>
      </c>
      <c r="J77" s="120" t="n">
        <v>0</v>
      </c>
      <c r="K77" s="120" t="n">
        <v>0</v>
      </c>
      <c r="L77" s="120" t="n">
        <v>0</v>
      </c>
      <c r="M77" s="120" t="n">
        <v>0</v>
      </c>
      <c r="N77" s="120" t="n">
        <v>0</v>
      </c>
      <c r="O77" s="120" t="n">
        <v>0</v>
      </c>
      <c r="P77" s="120" t="n">
        <v>0</v>
      </c>
      <c r="Q77" s="120" t="n">
        <v>0</v>
      </c>
      <c r="R77" s="120" t="n">
        <v>0</v>
      </c>
      <c r="S77" s="120" t="n">
        <f aca="false">SUM(G77:R77)</f>
        <v>0</v>
      </c>
    </row>
    <row r="78" customFormat="false" ht="18" hidden="false" customHeight="true" outlineLevel="0" collapsed="false">
      <c r="A78" s="14"/>
      <c r="B78" s="144"/>
      <c r="C78" s="43"/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</row>
    <row r="79" customFormat="false" ht="18" hidden="false" customHeight="true" outlineLevel="0" collapsed="false">
      <c r="A79" s="14"/>
      <c r="B79" s="192" t="s">
        <v>40</v>
      </c>
      <c r="C79" s="137" t="s">
        <v>18</v>
      </c>
      <c r="D79" s="199"/>
      <c r="E79" s="200"/>
      <c r="F79" s="201"/>
      <c r="G79" s="202" t="n">
        <f aca="false">G61+G64+G67+G70+G73+G76</f>
        <v>266</v>
      </c>
      <c r="H79" s="202" t="n">
        <f aca="false">H61+H64+H67+H70+H73+H76</f>
        <v>265</v>
      </c>
      <c r="I79" s="202" t="n">
        <f aca="false">I61+I64+I67+I70+I73+I76</f>
        <v>210</v>
      </c>
      <c r="J79" s="202" t="n">
        <f aca="false">J61+J64+J67+J70+J73+J76</f>
        <v>284</v>
      </c>
      <c r="K79" s="202" t="n">
        <f aca="false">K61+K64+K67+K70+K73+K76</f>
        <v>249</v>
      </c>
      <c r="L79" s="202" t="n">
        <f aca="false">L61+L64+L67+L70+L73+L76</f>
        <v>219</v>
      </c>
      <c r="M79" s="202" t="n">
        <f aca="false">M61+M64+M67+M70+M73+M76</f>
        <v>352</v>
      </c>
      <c r="N79" s="202" t="n">
        <f aca="false">N61+N64+N67+N70+N73+N76</f>
        <v>284</v>
      </c>
      <c r="O79" s="202" t="n">
        <f aca="false">O61+O64+O67+O70+O73+O76</f>
        <v>392</v>
      </c>
      <c r="P79" s="202" t="n">
        <f aca="false">P61+P64+P67+P70+P73+P76</f>
        <v>258</v>
      </c>
      <c r="Q79" s="202" t="n">
        <f aca="false">Q61+Q64+Q67+Q70+Q73+Q76</f>
        <v>300</v>
      </c>
      <c r="R79" s="202" t="n">
        <f aca="false">R61+R64+R67+R70+R73+R76</f>
        <v>346</v>
      </c>
      <c r="S79" s="202" t="n">
        <f aca="false">S61+S64+S67+S70+S73+S76</f>
        <v>3425</v>
      </c>
    </row>
    <row r="80" customFormat="false" ht="18" hidden="false" customHeight="true" outlineLevel="0" collapsed="false">
      <c r="A80" s="14"/>
      <c r="B80" s="192"/>
      <c r="C80" s="140" t="s">
        <v>19</v>
      </c>
      <c r="D80" s="203"/>
      <c r="E80" s="200"/>
      <c r="F80" s="204"/>
      <c r="G80" s="205" t="n">
        <f aca="false">G62+G65+G68+G71+G74+G77</f>
        <v>278</v>
      </c>
      <c r="H80" s="205" t="n">
        <f aca="false">H62+H65+H68+H71+H74+H77</f>
        <v>238</v>
      </c>
      <c r="I80" s="205" t="n">
        <f aca="false">I62+I65+I68+I71+I74+I77</f>
        <v>228</v>
      </c>
      <c r="J80" s="205" t="n">
        <f aca="false">J62+J65+J68+J71+J74+J77</f>
        <v>232</v>
      </c>
      <c r="K80" s="205" t="n">
        <f aca="false">K62+K65+K68+K71+K74+K77</f>
        <v>204</v>
      </c>
      <c r="L80" s="205" t="n">
        <f aca="false">L62+L65+L68+L71+L74+L77</f>
        <v>318</v>
      </c>
      <c r="M80" s="205" t="n">
        <f aca="false">M62+M65+M68+M71+M74+M77</f>
        <v>416</v>
      </c>
      <c r="N80" s="205" t="n">
        <f aca="false">N62+N65+N68+N71+N74+N77</f>
        <v>398</v>
      </c>
      <c r="O80" s="205" t="n">
        <f aca="false">O62+O65+O68+O71+O74+O77</f>
        <v>340</v>
      </c>
      <c r="P80" s="205" t="n">
        <f aca="false">P62+P65+P68+P71+P74+P77</f>
        <v>192</v>
      </c>
      <c r="Q80" s="205" t="n">
        <f aca="false">Q62+Q65+Q68+Q71+Q74+Q77</f>
        <v>328</v>
      </c>
      <c r="R80" s="205" t="n">
        <f aca="false">R62+R65+R68+R71+R74+R77</f>
        <v>448</v>
      </c>
      <c r="S80" s="205" t="n">
        <f aca="false">S62+S65+S68+S71+S74+S77</f>
        <v>3620</v>
      </c>
    </row>
    <row r="81" customFormat="false" ht="15.95" hidden="false" customHeight="true" outlineLevel="0" collapsed="false">
      <c r="A81" s="14"/>
      <c r="B81" s="14"/>
      <c r="C81" s="43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175"/>
    </row>
    <row r="82" customFormat="false" ht="25.5" hidden="false" customHeight="true" outlineLevel="0" collapsed="false">
      <c r="A82" s="14"/>
      <c r="B82" s="207" t="s">
        <v>41</v>
      </c>
      <c r="C82" s="207"/>
      <c r="D82" s="207"/>
      <c r="E82" s="207"/>
      <c r="F82" s="207"/>
      <c r="G82" s="207"/>
      <c r="H82" s="207"/>
      <c r="I82" s="207"/>
      <c r="J82" s="207"/>
      <c r="K82" s="207"/>
      <c r="L82" s="207"/>
      <c r="M82" s="207"/>
      <c r="N82" s="207"/>
      <c r="O82" s="207"/>
      <c r="P82" s="207"/>
      <c r="Q82" s="207"/>
      <c r="R82" s="207"/>
      <c r="S82" s="207"/>
    </row>
    <row r="83" customFormat="false" ht="15.95" hidden="false" customHeight="true" outlineLevel="0" collapsed="false">
      <c r="A83" s="14"/>
      <c r="B83" s="208"/>
      <c r="C83" s="14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175"/>
    </row>
    <row r="84" customFormat="false" ht="18" hidden="false" customHeight="true" outlineLevel="0" collapsed="false">
      <c r="A84" s="14"/>
      <c r="B84" s="111" t="s">
        <v>34</v>
      </c>
      <c r="C84" s="112" t="s">
        <v>18</v>
      </c>
      <c r="D84" s="197"/>
      <c r="E84" s="126"/>
      <c r="F84" s="188"/>
      <c r="G84" s="113" t="n">
        <v>48</v>
      </c>
      <c r="H84" s="113" t="n">
        <v>48</v>
      </c>
      <c r="I84" s="113" t="n">
        <v>42</v>
      </c>
      <c r="J84" s="113" t="n">
        <v>42</v>
      </c>
      <c r="K84" s="113" t="n">
        <v>55</v>
      </c>
      <c r="L84" s="113" t="n">
        <v>12</v>
      </c>
      <c r="M84" s="113" t="n">
        <v>51</v>
      </c>
      <c r="N84" s="113" t="n">
        <v>24</v>
      </c>
      <c r="O84" s="113" t="n">
        <v>48</v>
      </c>
      <c r="P84" s="113" t="n">
        <v>42</v>
      </c>
      <c r="Q84" s="113" t="n">
        <v>30</v>
      </c>
      <c r="R84" s="113" t="n">
        <v>42</v>
      </c>
      <c r="S84" s="113" t="n">
        <f aca="false">SUM(G84:R84)</f>
        <v>484</v>
      </c>
    </row>
    <row r="85" customFormat="false" ht="18" hidden="false" customHeight="true" outlineLevel="0" collapsed="false">
      <c r="A85" s="14"/>
      <c r="B85" s="111"/>
      <c r="C85" s="119" t="s">
        <v>19</v>
      </c>
      <c r="D85" s="130"/>
      <c r="E85" s="126"/>
      <c r="F85" s="189"/>
      <c r="G85" s="120" t="n">
        <v>53</v>
      </c>
      <c r="H85" s="120" t="n">
        <v>32</v>
      </c>
      <c r="I85" s="120" t="n">
        <v>37</v>
      </c>
      <c r="J85" s="120" t="n">
        <v>44</v>
      </c>
      <c r="K85" s="120" t="n">
        <v>51</v>
      </c>
      <c r="L85" s="120" t="n">
        <v>19</v>
      </c>
      <c r="M85" s="120" t="n">
        <v>51</v>
      </c>
      <c r="N85" s="120" t="n">
        <v>61</v>
      </c>
      <c r="O85" s="120" t="n">
        <v>76</v>
      </c>
      <c r="P85" s="120" t="n">
        <v>25</v>
      </c>
      <c r="Q85" s="120" t="n">
        <v>24</v>
      </c>
      <c r="R85" s="120" t="n">
        <v>44</v>
      </c>
      <c r="S85" s="120" t="n">
        <f aca="false">SUM(G85:R85)</f>
        <v>517</v>
      </c>
    </row>
    <row r="86" customFormat="false" ht="18" hidden="false" customHeight="true" outlineLevel="0" collapsed="false">
      <c r="A86" s="14"/>
      <c r="B86" s="144"/>
      <c r="C86" s="43"/>
      <c r="D86" s="126"/>
      <c r="E86" s="126"/>
      <c r="F86" s="126"/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42"/>
      <c r="R86" s="142"/>
      <c r="S86" s="126"/>
    </row>
    <row r="87" customFormat="false" ht="18" hidden="false" customHeight="true" outlineLevel="0" collapsed="false">
      <c r="A87" s="14"/>
      <c r="B87" s="111" t="s">
        <v>35</v>
      </c>
      <c r="C87" s="112" t="s">
        <v>18</v>
      </c>
      <c r="D87" s="197"/>
      <c r="E87" s="126"/>
      <c r="F87" s="188"/>
      <c r="G87" s="113" t="n">
        <v>6</v>
      </c>
      <c r="H87" s="113" t="n">
        <v>0</v>
      </c>
      <c r="I87" s="113" t="n">
        <v>0</v>
      </c>
      <c r="J87" s="113" t="n">
        <v>0</v>
      </c>
      <c r="K87" s="113" t="n">
        <v>0</v>
      </c>
      <c r="L87" s="113" t="n">
        <v>0</v>
      </c>
      <c r="M87" s="113" t="n">
        <v>0</v>
      </c>
      <c r="N87" s="113" t="n">
        <v>6</v>
      </c>
      <c r="O87" s="113" t="n">
        <v>12</v>
      </c>
      <c r="P87" s="113" t="n">
        <v>6</v>
      </c>
      <c r="Q87" s="113" t="n">
        <v>0</v>
      </c>
      <c r="R87" s="113" t="n">
        <v>0</v>
      </c>
      <c r="S87" s="113" t="n">
        <f aca="false">SUM(G87:R87)</f>
        <v>30</v>
      </c>
    </row>
    <row r="88" customFormat="false" ht="18" hidden="false" customHeight="true" outlineLevel="0" collapsed="false">
      <c r="A88" s="14"/>
      <c r="B88" s="111"/>
      <c r="C88" s="119" t="s">
        <v>19</v>
      </c>
      <c r="D88" s="130"/>
      <c r="E88" s="126"/>
      <c r="F88" s="189"/>
      <c r="G88" s="120" t="n">
        <v>0</v>
      </c>
      <c r="H88" s="120" t="n">
        <v>0</v>
      </c>
      <c r="I88" s="120" t="n">
        <v>0</v>
      </c>
      <c r="J88" s="120" t="n">
        <v>0</v>
      </c>
      <c r="K88" s="120" t="n">
        <v>0</v>
      </c>
      <c r="L88" s="120" t="n">
        <v>0</v>
      </c>
      <c r="M88" s="120" t="n">
        <v>2</v>
      </c>
      <c r="N88" s="120" t="n">
        <v>3</v>
      </c>
      <c r="O88" s="120" t="n">
        <v>8</v>
      </c>
      <c r="P88" s="120" t="n">
        <v>10</v>
      </c>
      <c r="Q88" s="120" t="n">
        <v>7</v>
      </c>
      <c r="R88" s="120" t="n">
        <v>0</v>
      </c>
      <c r="S88" s="120" t="n">
        <f aca="false">SUM(G88:R88)</f>
        <v>30</v>
      </c>
    </row>
    <row r="89" customFormat="false" ht="18" hidden="false" customHeight="true" outlineLevel="0" collapsed="false">
      <c r="A89" s="14"/>
      <c r="B89" s="144"/>
      <c r="C89" s="43"/>
      <c r="D89" s="126"/>
      <c r="E89" s="126"/>
      <c r="F89" s="126"/>
      <c r="G89" s="142"/>
      <c r="H89" s="142"/>
      <c r="I89" s="142"/>
      <c r="J89" s="142"/>
      <c r="K89" s="142"/>
      <c r="L89" s="142"/>
      <c r="M89" s="142"/>
      <c r="N89" s="142"/>
      <c r="O89" s="142"/>
      <c r="P89" s="142"/>
      <c r="Q89" s="142"/>
      <c r="R89" s="142"/>
      <c r="S89" s="126"/>
    </row>
    <row r="90" customFormat="false" ht="18" hidden="false" customHeight="true" outlineLevel="0" collapsed="false">
      <c r="A90" s="14"/>
      <c r="B90" s="111" t="s">
        <v>36</v>
      </c>
      <c r="C90" s="112" t="s">
        <v>18</v>
      </c>
      <c r="D90" s="197"/>
      <c r="E90" s="126"/>
      <c r="F90" s="188"/>
      <c r="G90" s="113" t="n">
        <v>0</v>
      </c>
      <c r="H90" s="113" t="n">
        <v>0</v>
      </c>
      <c r="I90" s="113" t="n">
        <v>0</v>
      </c>
      <c r="J90" s="113" t="n">
        <v>0</v>
      </c>
      <c r="K90" s="113" t="n">
        <v>0</v>
      </c>
      <c r="L90" s="113" t="n">
        <v>0</v>
      </c>
      <c r="M90" s="113" t="n">
        <v>0</v>
      </c>
      <c r="N90" s="113" t="n">
        <v>0</v>
      </c>
      <c r="O90" s="113" t="n">
        <v>0</v>
      </c>
      <c r="P90" s="113" t="n">
        <v>0</v>
      </c>
      <c r="Q90" s="113" t="n">
        <v>0</v>
      </c>
      <c r="R90" s="113" t="n">
        <v>0</v>
      </c>
      <c r="S90" s="113" t="n">
        <f aca="false">SUM(G90:R90)</f>
        <v>0</v>
      </c>
    </row>
    <row r="91" customFormat="false" ht="18" hidden="false" customHeight="true" outlineLevel="0" collapsed="false">
      <c r="A91" s="14"/>
      <c r="B91" s="111"/>
      <c r="C91" s="119" t="s">
        <v>19</v>
      </c>
      <c r="D91" s="130"/>
      <c r="E91" s="126"/>
      <c r="F91" s="189"/>
      <c r="G91" s="120" t="n">
        <v>2</v>
      </c>
      <c r="H91" s="120" t="n">
        <v>0</v>
      </c>
      <c r="I91" s="120" t="n">
        <v>0</v>
      </c>
      <c r="J91" s="120" t="n">
        <v>0</v>
      </c>
      <c r="K91" s="120" t="n">
        <v>0</v>
      </c>
      <c r="L91" s="120" t="n">
        <v>0</v>
      </c>
      <c r="M91" s="120" t="n">
        <v>0</v>
      </c>
      <c r="N91" s="120" t="n">
        <v>0</v>
      </c>
      <c r="O91" s="120" t="n">
        <v>0</v>
      </c>
      <c r="P91" s="120" t="n">
        <v>0</v>
      </c>
      <c r="Q91" s="120" t="n">
        <v>0</v>
      </c>
      <c r="R91" s="120" t="n">
        <v>0</v>
      </c>
      <c r="S91" s="120" t="n">
        <f aca="false">SUM(G91:R91)</f>
        <v>2</v>
      </c>
    </row>
    <row r="92" customFormat="false" ht="18" hidden="false" customHeight="true" outlineLevel="0" collapsed="false">
      <c r="A92" s="14"/>
      <c r="B92" s="144"/>
      <c r="C92" s="43"/>
      <c r="D92" s="127"/>
      <c r="E92" s="127"/>
      <c r="F92" s="127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27"/>
    </row>
    <row r="93" customFormat="false" ht="18" hidden="false" customHeight="true" outlineLevel="0" collapsed="false">
      <c r="A93" s="14"/>
      <c r="B93" s="111" t="s">
        <v>37</v>
      </c>
      <c r="C93" s="112" t="s">
        <v>18</v>
      </c>
      <c r="D93" s="197"/>
      <c r="E93" s="126"/>
      <c r="F93" s="188"/>
      <c r="G93" s="113" t="n">
        <v>0</v>
      </c>
      <c r="H93" s="113" t="n">
        <v>3</v>
      </c>
      <c r="I93" s="113" t="n">
        <v>2</v>
      </c>
      <c r="J93" s="113" t="n">
        <v>1</v>
      </c>
      <c r="K93" s="113" t="n">
        <v>1</v>
      </c>
      <c r="L93" s="113" t="n">
        <v>6</v>
      </c>
      <c r="M93" s="113" t="n">
        <v>5</v>
      </c>
      <c r="N93" s="113" t="n">
        <v>0</v>
      </c>
      <c r="O93" s="113" t="n">
        <v>0</v>
      </c>
      <c r="P93" s="113" t="n">
        <v>0</v>
      </c>
      <c r="Q93" s="113" t="n">
        <v>1</v>
      </c>
      <c r="R93" s="113" t="n">
        <v>0</v>
      </c>
      <c r="S93" s="113" t="n">
        <f aca="false">SUM(G93:R93)</f>
        <v>19</v>
      </c>
    </row>
    <row r="94" customFormat="false" ht="18" hidden="false" customHeight="true" outlineLevel="0" collapsed="false">
      <c r="A94" s="14"/>
      <c r="B94" s="111"/>
      <c r="C94" s="119" t="s">
        <v>19</v>
      </c>
      <c r="D94" s="130"/>
      <c r="E94" s="126"/>
      <c r="F94" s="189"/>
      <c r="G94" s="120" t="n">
        <v>1</v>
      </c>
      <c r="H94" s="120" t="n">
        <v>3</v>
      </c>
      <c r="I94" s="120" t="n">
        <v>1</v>
      </c>
      <c r="J94" s="120" t="n">
        <v>0</v>
      </c>
      <c r="K94" s="120" t="n">
        <v>0</v>
      </c>
      <c r="L94" s="120" t="n">
        <v>0</v>
      </c>
      <c r="M94" s="120" t="n">
        <v>0</v>
      </c>
      <c r="N94" s="120" t="n">
        <v>0</v>
      </c>
      <c r="O94" s="120" t="n">
        <v>11</v>
      </c>
      <c r="P94" s="120" t="n">
        <v>2</v>
      </c>
      <c r="Q94" s="120" t="n">
        <v>1</v>
      </c>
      <c r="R94" s="120" t="n">
        <v>0</v>
      </c>
      <c r="S94" s="120" t="n">
        <f aca="false">SUM(G94:R94)</f>
        <v>19</v>
      </c>
    </row>
    <row r="95" customFormat="false" ht="18" hidden="false" customHeight="true" outlineLevel="0" collapsed="false">
      <c r="A95" s="14"/>
      <c r="B95" s="144"/>
      <c r="C95" s="43"/>
      <c r="D95" s="146"/>
      <c r="E95" s="146"/>
      <c r="F95" s="146"/>
      <c r="G95" s="142"/>
      <c r="H95" s="142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6"/>
    </row>
    <row r="96" customFormat="false" ht="18" hidden="false" customHeight="true" outlineLevel="0" collapsed="false">
      <c r="A96" s="14"/>
      <c r="B96" s="111" t="s">
        <v>38</v>
      </c>
      <c r="C96" s="112" t="s">
        <v>18</v>
      </c>
      <c r="D96" s="197"/>
      <c r="E96" s="126"/>
      <c r="F96" s="188"/>
      <c r="G96" s="209" t="n">
        <v>30</v>
      </c>
      <c r="H96" s="209" t="n">
        <v>6</v>
      </c>
      <c r="I96" s="209" t="n">
        <v>0</v>
      </c>
      <c r="J96" s="209" t="n">
        <v>12</v>
      </c>
      <c r="K96" s="209" t="n">
        <v>6</v>
      </c>
      <c r="L96" s="209" t="n">
        <v>0</v>
      </c>
      <c r="M96" s="209" t="n">
        <v>0</v>
      </c>
      <c r="N96" s="209" t="n">
        <v>0</v>
      </c>
      <c r="O96" s="209" t="n">
        <v>8</v>
      </c>
      <c r="P96" s="209" t="n">
        <v>4</v>
      </c>
      <c r="Q96" s="209" t="n">
        <v>0</v>
      </c>
      <c r="R96" s="209" t="n">
        <v>29</v>
      </c>
      <c r="S96" s="113" t="n">
        <f aca="false">SUM(G96:R96)</f>
        <v>95</v>
      </c>
    </row>
    <row r="97" customFormat="false" ht="18" hidden="false" customHeight="true" outlineLevel="0" collapsed="false">
      <c r="A97" s="14"/>
      <c r="B97" s="111"/>
      <c r="C97" s="119" t="s">
        <v>19</v>
      </c>
      <c r="D97" s="130"/>
      <c r="E97" s="126"/>
      <c r="F97" s="189"/>
      <c r="G97" s="210" t="n">
        <v>4</v>
      </c>
      <c r="H97" s="210" t="n">
        <v>18</v>
      </c>
      <c r="I97" s="210" t="n">
        <v>8</v>
      </c>
      <c r="J97" s="210" t="n">
        <v>10</v>
      </c>
      <c r="K97" s="210" t="n">
        <v>4</v>
      </c>
      <c r="L97" s="210" t="n">
        <v>2</v>
      </c>
      <c r="M97" s="210" t="n">
        <v>1</v>
      </c>
      <c r="N97" s="210" t="n">
        <v>0</v>
      </c>
      <c r="O97" s="210" t="n">
        <v>2</v>
      </c>
      <c r="P97" s="210" t="n">
        <v>6</v>
      </c>
      <c r="Q97" s="210" t="n">
        <v>7</v>
      </c>
      <c r="R97" s="210" t="n">
        <v>27</v>
      </c>
      <c r="S97" s="120" t="n">
        <f aca="false">SUM(G97:R97)</f>
        <v>89</v>
      </c>
    </row>
    <row r="98" customFormat="false" ht="18" hidden="false" customHeight="true" outlineLevel="0" collapsed="false">
      <c r="A98" s="14"/>
      <c r="B98" s="144"/>
      <c r="C98" s="43"/>
      <c r="D98" s="148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</row>
    <row r="99" customFormat="false" ht="18" hidden="false" customHeight="true" outlineLevel="0" collapsed="false">
      <c r="A99" s="14"/>
      <c r="B99" s="192" t="s">
        <v>42</v>
      </c>
      <c r="C99" s="137" t="s">
        <v>18</v>
      </c>
      <c r="D99" s="199"/>
      <c r="E99" s="200"/>
      <c r="F99" s="201"/>
      <c r="G99" s="202" t="n">
        <f aca="false">G84+G87+G90+G93+G96</f>
        <v>84</v>
      </c>
      <c r="H99" s="202" t="n">
        <f aca="false">H84+H87+H90+H93+H96</f>
        <v>57</v>
      </c>
      <c r="I99" s="202" t="n">
        <f aca="false">I84+I87+I90+I93+I96</f>
        <v>44</v>
      </c>
      <c r="J99" s="202" t="n">
        <f aca="false">J84+J87+J90+J93+J96</f>
        <v>55</v>
      </c>
      <c r="K99" s="202" t="n">
        <f aca="false">K84+K87+K90+K93+K96</f>
        <v>62</v>
      </c>
      <c r="L99" s="202" t="n">
        <f aca="false">L84+L87+L90+L93+L96</f>
        <v>18</v>
      </c>
      <c r="M99" s="202" t="n">
        <f aca="false">M84+M87+M90+M93+M96</f>
        <v>56</v>
      </c>
      <c r="N99" s="202" t="n">
        <f aca="false">N84+N87+N90+N93+N96</f>
        <v>30</v>
      </c>
      <c r="O99" s="202" t="n">
        <f aca="false">O84+O87+O90+O93+O96</f>
        <v>68</v>
      </c>
      <c r="P99" s="202" t="n">
        <f aca="false">P84+P87+P90+P93+P96</f>
        <v>52</v>
      </c>
      <c r="Q99" s="202" t="n">
        <f aca="false">Q84+Q87+Q90+Q93+Q96</f>
        <v>31</v>
      </c>
      <c r="R99" s="202" t="n">
        <f aca="false">R84+R87+R90+R93+R96</f>
        <v>71</v>
      </c>
      <c r="S99" s="202" t="n">
        <f aca="false">S84+S87+S90+S93+S96</f>
        <v>628</v>
      </c>
    </row>
    <row r="100" customFormat="false" ht="18" hidden="false" customHeight="true" outlineLevel="0" collapsed="false">
      <c r="A100" s="14"/>
      <c r="B100" s="192"/>
      <c r="C100" s="140" t="s">
        <v>19</v>
      </c>
      <c r="D100" s="203"/>
      <c r="E100" s="200"/>
      <c r="F100" s="204"/>
      <c r="G100" s="205" t="n">
        <f aca="false">G85+G88+G91+G94+G97</f>
        <v>60</v>
      </c>
      <c r="H100" s="205" t="n">
        <f aca="false">H85+H88+H91+H94+H97</f>
        <v>53</v>
      </c>
      <c r="I100" s="205" t="n">
        <f aca="false">I85+I88+I91+I94+I97</f>
        <v>46</v>
      </c>
      <c r="J100" s="205" t="n">
        <f aca="false">J85+J88+J91+J94+J97</f>
        <v>54</v>
      </c>
      <c r="K100" s="205" t="n">
        <f aca="false">K85+K88+K91+K94+K97</f>
        <v>55</v>
      </c>
      <c r="L100" s="205" t="n">
        <f aca="false">L85+L88+L91+L94+L97</f>
        <v>21</v>
      </c>
      <c r="M100" s="205" t="n">
        <f aca="false">M85+M88+M91+M94+M97</f>
        <v>54</v>
      </c>
      <c r="N100" s="205" t="n">
        <f aca="false">N85+N88+N91+N94+N97</f>
        <v>64</v>
      </c>
      <c r="O100" s="205" t="n">
        <f aca="false">O85+O88+O91+O94+O97</f>
        <v>97</v>
      </c>
      <c r="P100" s="205" t="n">
        <f aca="false">P85+P88+P91+P94+P97</f>
        <v>43</v>
      </c>
      <c r="Q100" s="205" t="n">
        <f aca="false">Q85+Q88+Q91+Q94+Q97</f>
        <v>39</v>
      </c>
      <c r="R100" s="205" t="n">
        <f aca="false">R85+R88+R91+R94+R97</f>
        <v>71</v>
      </c>
      <c r="S100" s="205" t="n">
        <f aca="false">S85+S88+S91+S94+S97</f>
        <v>657</v>
      </c>
    </row>
    <row r="101" customFormat="false" ht="23.1" hidden="false" customHeight="true" outlineLevel="0" collapsed="false">
      <c r="A101" s="14"/>
      <c r="B101" s="160"/>
      <c r="C101" s="43"/>
      <c r="D101" s="126"/>
      <c r="E101" s="126"/>
      <c r="F101" s="126"/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</row>
    <row r="102" customFormat="false" ht="23.1" hidden="false" customHeight="true" outlineLevel="0" collapsed="false">
      <c r="A102" s="14"/>
      <c r="B102" s="211" t="s">
        <v>43</v>
      </c>
      <c r="C102" s="137" t="s">
        <v>18</v>
      </c>
      <c r="D102" s="199"/>
      <c r="E102" s="200"/>
      <c r="F102" s="201"/>
      <c r="G102" s="202" t="n">
        <f aca="false">G79+G99</f>
        <v>350</v>
      </c>
      <c r="H102" s="202" t="n">
        <f aca="false">H79+H99</f>
        <v>322</v>
      </c>
      <c r="I102" s="202" t="n">
        <f aca="false">I79+I99</f>
        <v>254</v>
      </c>
      <c r="J102" s="202" t="n">
        <f aca="false">J79+J99</f>
        <v>339</v>
      </c>
      <c r="K102" s="202" t="n">
        <f aca="false">K79+K99</f>
        <v>311</v>
      </c>
      <c r="L102" s="202" t="n">
        <f aca="false">L79+L99</f>
        <v>237</v>
      </c>
      <c r="M102" s="202" t="n">
        <f aca="false">M79+M99</f>
        <v>408</v>
      </c>
      <c r="N102" s="202" t="n">
        <f aca="false">N79+N99</f>
        <v>314</v>
      </c>
      <c r="O102" s="202" t="n">
        <f aca="false">O79+O99</f>
        <v>460</v>
      </c>
      <c r="P102" s="202" t="n">
        <f aca="false">P79+P99</f>
        <v>310</v>
      </c>
      <c r="Q102" s="202" t="n">
        <f aca="false">Q79+Q99</f>
        <v>331</v>
      </c>
      <c r="R102" s="202" t="n">
        <f aca="false">R79+R99</f>
        <v>417</v>
      </c>
      <c r="S102" s="202" t="n">
        <f aca="false">S79+S99</f>
        <v>4053</v>
      </c>
    </row>
    <row r="103" customFormat="false" ht="23.1" hidden="false" customHeight="true" outlineLevel="0" collapsed="false">
      <c r="A103" s="14"/>
      <c r="B103" s="211"/>
      <c r="C103" s="140" t="s">
        <v>19</v>
      </c>
      <c r="D103" s="203"/>
      <c r="E103" s="200"/>
      <c r="F103" s="204"/>
      <c r="G103" s="205" t="n">
        <f aca="false">G80+G100</f>
        <v>338</v>
      </c>
      <c r="H103" s="205" t="n">
        <f aca="false">H80+H100</f>
        <v>291</v>
      </c>
      <c r="I103" s="205" t="n">
        <f aca="false">I80+I100</f>
        <v>274</v>
      </c>
      <c r="J103" s="205" t="n">
        <f aca="false">J80+J100</f>
        <v>286</v>
      </c>
      <c r="K103" s="205" t="n">
        <f aca="false">K80+K100</f>
        <v>259</v>
      </c>
      <c r="L103" s="205" t="n">
        <f aca="false">L80+L100</f>
        <v>339</v>
      </c>
      <c r="M103" s="205" t="n">
        <f aca="false">M80+M100</f>
        <v>470</v>
      </c>
      <c r="N103" s="205" t="n">
        <f aca="false">N80+N100</f>
        <v>462</v>
      </c>
      <c r="O103" s="205" t="n">
        <f aca="false">O80+O100</f>
        <v>437</v>
      </c>
      <c r="P103" s="205" t="n">
        <f aca="false">P80+P100</f>
        <v>235</v>
      </c>
      <c r="Q103" s="205" t="n">
        <f aca="false">Q80+Q100</f>
        <v>367</v>
      </c>
      <c r="R103" s="205" t="n">
        <f aca="false">R80+R100</f>
        <v>519</v>
      </c>
      <c r="S103" s="205" t="n">
        <f aca="false">S80+S100</f>
        <v>4277</v>
      </c>
    </row>
    <row r="104" customFormat="false" ht="15.75" hidden="false" customHeight="false" outlineLevel="0" collapsed="false">
      <c r="A104" s="14"/>
      <c r="B104" s="14"/>
      <c r="C104" s="14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175"/>
    </row>
    <row r="105" customFormat="false" ht="16.5" hidden="false" customHeight="false" outlineLevel="0" collapsed="false">
      <c r="A105" s="14"/>
      <c r="B105" s="14"/>
      <c r="C105" s="14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175"/>
    </row>
    <row r="106" customFormat="false" ht="26.25" hidden="false" customHeight="true" outlineLevel="0" collapsed="false">
      <c r="A106" s="14"/>
      <c r="B106" s="206" t="s">
        <v>44</v>
      </c>
      <c r="C106" s="206"/>
      <c r="D106" s="206"/>
      <c r="E106" s="206"/>
      <c r="F106" s="206"/>
      <c r="G106" s="206"/>
      <c r="H106" s="206"/>
      <c r="I106" s="206"/>
      <c r="J106" s="206"/>
      <c r="K106" s="206"/>
      <c r="L106" s="206"/>
      <c r="M106" s="206"/>
      <c r="N106" s="206"/>
      <c r="O106" s="206"/>
      <c r="P106" s="206"/>
      <c r="Q106" s="206"/>
      <c r="R106" s="206"/>
      <c r="S106" s="206"/>
    </row>
    <row r="107" customFormat="false" ht="12.75" hidden="false" customHeight="true" outlineLevel="0" collapsed="false">
      <c r="A107" s="14"/>
      <c r="B107" s="43"/>
      <c r="C107" s="43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175"/>
    </row>
    <row r="108" customFormat="false" ht="33.75" hidden="false" customHeight="true" outlineLevel="0" collapsed="false">
      <c r="A108" s="14"/>
      <c r="B108" s="78"/>
      <c r="C108" s="164"/>
      <c r="D108" s="181"/>
      <c r="E108" s="182"/>
      <c r="F108" s="183"/>
      <c r="G108" s="184" t="s">
        <v>89</v>
      </c>
      <c r="H108" s="184" t="s">
        <v>90</v>
      </c>
      <c r="I108" s="184" t="s">
        <v>91</v>
      </c>
      <c r="J108" s="184" t="s">
        <v>92</v>
      </c>
      <c r="K108" s="184" t="s">
        <v>93</v>
      </c>
      <c r="L108" s="184" t="s">
        <v>94</v>
      </c>
      <c r="M108" s="185" t="s">
        <v>95</v>
      </c>
      <c r="N108" s="186" t="s">
        <v>96</v>
      </c>
      <c r="O108" s="186" t="s">
        <v>97</v>
      </c>
      <c r="P108" s="186" t="s">
        <v>103</v>
      </c>
      <c r="Q108" s="186" t="s">
        <v>99</v>
      </c>
      <c r="R108" s="186" t="s">
        <v>100</v>
      </c>
      <c r="S108" s="184" t="s">
        <v>16</v>
      </c>
    </row>
    <row r="109" customFormat="false" ht="23.1" hidden="false" customHeight="true" outlineLevel="0" collapsed="false">
      <c r="A109" s="14"/>
      <c r="B109" s="165" t="s">
        <v>45</v>
      </c>
      <c r="C109" s="14"/>
      <c r="D109" s="142"/>
      <c r="E109" s="142"/>
      <c r="F109" s="142"/>
      <c r="G109" s="142"/>
      <c r="H109" s="142"/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</row>
    <row r="110" customFormat="false" ht="18" hidden="false" customHeight="true" outlineLevel="0" collapsed="false">
      <c r="A110" s="14"/>
      <c r="B110" s="111" t="s">
        <v>46</v>
      </c>
      <c r="C110" s="112" t="s">
        <v>18</v>
      </c>
      <c r="D110" s="197"/>
      <c r="E110" s="126"/>
      <c r="F110" s="188"/>
      <c r="G110" s="113" t="n">
        <v>0</v>
      </c>
      <c r="H110" s="113" t="n">
        <v>0</v>
      </c>
      <c r="I110" s="113" t="n">
        <v>0</v>
      </c>
      <c r="J110" s="113" t="n">
        <v>0</v>
      </c>
      <c r="K110" s="113" t="n">
        <v>0</v>
      </c>
      <c r="L110" s="113" t="n">
        <v>0</v>
      </c>
      <c r="M110" s="113" t="n">
        <v>0</v>
      </c>
      <c r="N110" s="113" t="n">
        <v>0</v>
      </c>
      <c r="O110" s="113" t="n">
        <v>0</v>
      </c>
      <c r="P110" s="113" t="n">
        <v>0</v>
      </c>
      <c r="Q110" s="113" t="n">
        <v>0</v>
      </c>
      <c r="R110" s="113" t="n">
        <v>0</v>
      </c>
      <c r="S110" s="113" t="n">
        <f aca="false">SUM(G110:R110)</f>
        <v>0</v>
      </c>
    </row>
    <row r="111" customFormat="false" ht="18" hidden="false" customHeight="true" outlineLevel="0" collapsed="false">
      <c r="A111" s="14"/>
      <c r="B111" s="111"/>
      <c r="C111" s="119" t="s">
        <v>19</v>
      </c>
      <c r="D111" s="130"/>
      <c r="E111" s="126"/>
      <c r="F111" s="189"/>
      <c r="G111" s="120" t="n">
        <v>0</v>
      </c>
      <c r="H111" s="120" t="n">
        <v>0</v>
      </c>
      <c r="I111" s="120" t="n">
        <v>0</v>
      </c>
      <c r="J111" s="120" t="n">
        <v>0</v>
      </c>
      <c r="K111" s="120" t="n">
        <v>0</v>
      </c>
      <c r="L111" s="120" t="n">
        <v>0</v>
      </c>
      <c r="M111" s="120" t="n">
        <v>0</v>
      </c>
      <c r="N111" s="120" t="n">
        <v>0</v>
      </c>
      <c r="O111" s="120" t="n">
        <v>0</v>
      </c>
      <c r="P111" s="120" t="n">
        <v>0</v>
      </c>
      <c r="Q111" s="120" t="n">
        <v>0</v>
      </c>
      <c r="R111" s="120" t="n">
        <v>0</v>
      </c>
      <c r="S111" s="120" t="n">
        <f aca="false">SUM(G111:R111)</f>
        <v>0</v>
      </c>
    </row>
    <row r="112" customFormat="false" ht="18" hidden="false" customHeight="true" outlineLevel="0" collapsed="false">
      <c r="A112" s="14"/>
      <c r="B112" s="163"/>
      <c r="C112" s="43"/>
      <c r="D112" s="142"/>
      <c r="E112" s="142"/>
      <c r="F112" s="142"/>
      <c r="G112" s="142"/>
      <c r="H112" s="142"/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</row>
    <row r="113" customFormat="false" ht="18" hidden="false" customHeight="true" outlineLevel="0" collapsed="false">
      <c r="A113" s="14"/>
      <c r="B113" s="111" t="s">
        <v>47</v>
      </c>
      <c r="C113" s="112" t="s">
        <v>18</v>
      </c>
      <c r="D113" s="197"/>
      <c r="E113" s="126"/>
      <c r="F113" s="188"/>
      <c r="G113" s="113" t="n">
        <v>129</v>
      </c>
      <c r="H113" s="113" t="n">
        <v>109</v>
      </c>
      <c r="I113" s="113" t="n">
        <v>63</v>
      </c>
      <c r="J113" s="113" t="n">
        <v>72</v>
      </c>
      <c r="K113" s="113" t="n">
        <v>68</v>
      </c>
      <c r="L113" s="113" t="n">
        <v>78</v>
      </c>
      <c r="M113" s="113" t="n">
        <v>93</v>
      </c>
      <c r="N113" s="113" t="n">
        <v>58</v>
      </c>
      <c r="O113" s="113" t="n">
        <v>136</v>
      </c>
      <c r="P113" s="113" t="n">
        <v>82</v>
      </c>
      <c r="Q113" s="113" t="n">
        <v>128</v>
      </c>
      <c r="R113" s="113" t="n">
        <v>156</v>
      </c>
      <c r="S113" s="113" t="n">
        <f aca="false">SUM(G113:R113)</f>
        <v>1172</v>
      </c>
    </row>
    <row r="114" customFormat="false" ht="18" hidden="false" customHeight="true" outlineLevel="0" collapsed="false">
      <c r="A114" s="14"/>
      <c r="B114" s="111"/>
      <c r="C114" s="119" t="s">
        <v>19</v>
      </c>
      <c r="D114" s="130"/>
      <c r="E114" s="126"/>
      <c r="F114" s="189"/>
      <c r="G114" s="120" t="n">
        <v>71</v>
      </c>
      <c r="H114" s="120" t="n">
        <v>148</v>
      </c>
      <c r="I114" s="120" t="n">
        <v>33</v>
      </c>
      <c r="J114" s="120" t="n">
        <v>60</v>
      </c>
      <c r="K114" s="120" t="n">
        <v>96</v>
      </c>
      <c r="L114" s="120" t="n">
        <v>64</v>
      </c>
      <c r="M114" s="120" t="n">
        <v>100</v>
      </c>
      <c r="N114" s="120" t="n">
        <v>94</v>
      </c>
      <c r="O114" s="120" t="n">
        <v>80</v>
      </c>
      <c r="P114" s="120" t="n">
        <v>92</v>
      </c>
      <c r="Q114" s="120" t="n">
        <v>118</v>
      </c>
      <c r="R114" s="120" t="n">
        <v>245</v>
      </c>
      <c r="S114" s="120" t="n">
        <f aca="false">SUM(G114:R114)</f>
        <v>1201</v>
      </c>
    </row>
    <row r="115" customFormat="false" ht="18" hidden="false" customHeight="true" outlineLevel="0" collapsed="false">
      <c r="A115" s="14"/>
      <c r="B115" s="124"/>
      <c r="C115" s="125"/>
      <c r="D115" s="126"/>
      <c r="E115" s="126"/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  <c r="Q115" s="126"/>
      <c r="R115" s="126"/>
      <c r="S115" s="126"/>
    </row>
    <row r="116" customFormat="false" ht="18" hidden="false" customHeight="true" outlineLevel="0" collapsed="false">
      <c r="A116" s="14"/>
      <c r="B116" s="192" t="s">
        <v>48</v>
      </c>
      <c r="C116" s="137" t="s">
        <v>18</v>
      </c>
      <c r="D116" s="199"/>
      <c r="E116" s="200"/>
      <c r="F116" s="201"/>
      <c r="G116" s="202" t="n">
        <f aca="false">G110+G113</f>
        <v>129</v>
      </c>
      <c r="H116" s="202" t="n">
        <f aca="false">H110+H113</f>
        <v>109</v>
      </c>
      <c r="I116" s="202" t="n">
        <f aca="false">I110+I113</f>
        <v>63</v>
      </c>
      <c r="J116" s="202" t="n">
        <f aca="false">J110+J113</f>
        <v>72</v>
      </c>
      <c r="K116" s="202" t="n">
        <f aca="false">K110+K113</f>
        <v>68</v>
      </c>
      <c r="L116" s="202" t="n">
        <f aca="false">L110+L113</f>
        <v>78</v>
      </c>
      <c r="M116" s="202" t="n">
        <f aca="false">M110+M113</f>
        <v>93</v>
      </c>
      <c r="N116" s="202" t="n">
        <f aca="false">N110+N113</f>
        <v>58</v>
      </c>
      <c r="O116" s="202" t="n">
        <f aca="false">O110+O113</f>
        <v>136</v>
      </c>
      <c r="P116" s="202" t="n">
        <f aca="false">P110+P113</f>
        <v>82</v>
      </c>
      <c r="Q116" s="202" t="n">
        <f aca="false">Q110+Q113</f>
        <v>128</v>
      </c>
      <c r="R116" s="202" t="n">
        <f aca="false">R110+R113</f>
        <v>156</v>
      </c>
      <c r="S116" s="202" t="n">
        <f aca="false">S110+S113</f>
        <v>1172</v>
      </c>
    </row>
    <row r="117" customFormat="false" ht="18" hidden="false" customHeight="true" outlineLevel="0" collapsed="false">
      <c r="A117" s="14"/>
      <c r="B117" s="192"/>
      <c r="C117" s="140" t="s">
        <v>19</v>
      </c>
      <c r="D117" s="203"/>
      <c r="E117" s="200"/>
      <c r="F117" s="204"/>
      <c r="G117" s="205" t="n">
        <f aca="false">G111+G114</f>
        <v>71</v>
      </c>
      <c r="H117" s="205" t="n">
        <f aca="false">H111+H114</f>
        <v>148</v>
      </c>
      <c r="I117" s="205" t="n">
        <f aca="false">I111+I114</f>
        <v>33</v>
      </c>
      <c r="J117" s="205" t="n">
        <f aca="false">J111+J114</f>
        <v>60</v>
      </c>
      <c r="K117" s="205" t="n">
        <f aca="false">K111+K114</f>
        <v>96</v>
      </c>
      <c r="L117" s="205" t="n">
        <f aca="false">L111+L114</f>
        <v>64</v>
      </c>
      <c r="M117" s="205" t="n">
        <f aca="false">M111+M114</f>
        <v>100</v>
      </c>
      <c r="N117" s="205" t="n">
        <f aca="false">N111+N114</f>
        <v>94</v>
      </c>
      <c r="O117" s="205" t="n">
        <f aca="false">O111+O114</f>
        <v>80</v>
      </c>
      <c r="P117" s="205" t="n">
        <f aca="false">P111+P114</f>
        <v>92</v>
      </c>
      <c r="Q117" s="205" t="n">
        <f aca="false">Q111+Q114</f>
        <v>118</v>
      </c>
      <c r="R117" s="205" t="n">
        <f aca="false">R111+R114</f>
        <v>245</v>
      </c>
      <c r="S117" s="205" t="n">
        <f aca="false">S111+S114</f>
        <v>1201</v>
      </c>
    </row>
    <row r="118" customFormat="false" ht="23.1" hidden="false" customHeight="true" outlineLevel="0" collapsed="false">
      <c r="A118" s="14"/>
      <c r="B118" s="172"/>
      <c r="C118" s="125"/>
      <c r="D118" s="127"/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  <c r="O118" s="127"/>
      <c r="P118" s="127"/>
      <c r="Q118" s="127"/>
      <c r="R118" s="127"/>
      <c r="S118" s="127"/>
    </row>
    <row r="119" customFormat="false" ht="23.1" hidden="false" customHeight="true" outlineLevel="0" collapsed="false">
      <c r="A119" s="14"/>
      <c r="B119" s="78" t="s">
        <v>49</v>
      </c>
      <c r="C119" s="212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</row>
    <row r="120" customFormat="false" ht="18" hidden="false" customHeight="true" outlineLevel="0" collapsed="false">
      <c r="A120" s="14"/>
      <c r="B120" s="111" t="s">
        <v>50</v>
      </c>
      <c r="C120" s="112" t="s">
        <v>18</v>
      </c>
      <c r="D120" s="197"/>
      <c r="E120" s="126"/>
      <c r="F120" s="188"/>
      <c r="G120" s="113" t="n">
        <v>914</v>
      </c>
      <c r="H120" s="113" t="n">
        <v>875</v>
      </c>
      <c r="I120" s="113" t="n">
        <v>773</v>
      </c>
      <c r="J120" s="113" t="n">
        <v>1244</v>
      </c>
      <c r="K120" s="113" t="n">
        <v>1117</v>
      </c>
      <c r="L120" s="113" t="n">
        <v>906</v>
      </c>
      <c r="M120" s="113" t="n">
        <v>1127</v>
      </c>
      <c r="N120" s="113" t="n">
        <v>1001</v>
      </c>
      <c r="O120" s="113" t="n">
        <v>1147</v>
      </c>
      <c r="P120" s="113" t="n">
        <v>1161</v>
      </c>
      <c r="Q120" s="113" t="n">
        <v>1159</v>
      </c>
      <c r="R120" s="113" t="n">
        <v>1166</v>
      </c>
      <c r="S120" s="113" t="n">
        <f aca="false">SUM(G120:R120)</f>
        <v>12590</v>
      </c>
    </row>
    <row r="121" customFormat="false" ht="18" hidden="false" customHeight="true" outlineLevel="0" collapsed="false">
      <c r="A121" s="14"/>
      <c r="B121" s="111"/>
      <c r="C121" s="119" t="s">
        <v>19</v>
      </c>
      <c r="D121" s="130"/>
      <c r="E121" s="126"/>
      <c r="F121" s="189"/>
      <c r="G121" s="120" t="n">
        <v>1018</v>
      </c>
      <c r="H121" s="120" t="n">
        <v>1239</v>
      </c>
      <c r="I121" s="120" t="n">
        <v>813</v>
      </c>
      <c r="J121" s="120" t="n">
        <v>908</v>
      </c>
      <c r="K121" s="120" t="n">
        <v>1079</v>
      </c>
      <c r="L121" s="120" t="n">
        <v>1103</v>
      </c>
      <c r="M121" s="120" t="n">
        <v>1019</v>
      </c>
      <c r="N121" s="120" t="n">
        <v>1110</v>
      </c>
      <c r="O121" s="120" t="n">
        <v>1100</v>
      </c>
      <c r="P121" s="120" t="n">
        <v>1139</v>
      </c>
      <c r="Q121" s="120" t="n">
        <v>1201</v>
      </c>
      <c r="R121" s="120" t="n">
        <v>1482</v>
      </c>
      <c r="S121" s="120" t="n">
        <f aca="false">SUM(G121:R121)</f>
        <v>13211</v>
      </c>
    </row>
    <row r="122" customFormat="false" ht="23.1" hidden="false" customHeight="true" outlineLevel="0" collapsed="false">
      <c r="A122" s="14"/>
      <c r="B122" s="144"/>
      <c r="C122" s="43"/>
      <c r="D122" s="127"/>
      <c r="E122" s="127"/>
      <c r="F122" s="127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27"/>
    </row>
    <row r="123" customFormat="false" ht="18" hidden="false" customHeight="true" outlineLevel="0" collapsed="false">
      <c r="A123" s="14"/>
      <c r="B123" s="111" t="s">
        <v>51</v>
      </c>
      <c r="C123" s="112" t="s">
        <v>18</v>
      </c>
      <c r="D123" s="197"/>
      <c r="E123" s="126"/>
      <c r="F123" s="188"/>
      <c r="G123" s="113" t="n">
        <v>204</v>
      </c>
      <c r="H123" s="113" t="n">
        <v>168</v>
      </c>
      <c r="I123" s="113" t="n">
        <v>151</v>
      </c>
      <c r="J123" s="113" t="n">
        <v>163</v>
      </c>
      <c r="K123" s="113" t="n">
        <v>190</v>
      </c>
      <c r="L123" s="113" t="n">
        <v>129</v>
      </c>
      <c r="M123" s="113" t="n">
        <v>204</v>
      </c>
      <c r="N123" s="113" t="n">
        <v>171</v>
      </c>
      <c r="O123" s="113" t="n">
        <v>130</v>
      </c>
      <c r="P123" s="113" t="n">
        <v>196</v>
      </c>
      <c r="Q123" s="113" t="n">
        <v>179</v>
      </c>
      <c r="R123" s="113" t="n">
        <v>145</v>
      </c>
      <c r="S123" s="113" t="n">
        <f aca="false">SUM(G123:R123)</f>
        <v>2030</v>
      </c>
    </row>
    <row r="124" customFormat="false" ht="18" hidden="false" customHeight="true" outlineLevel="0" collapsed="false">
      <c r="A124" s="14"/>
      <c r="B124" s="111"/>
      <c r="C124" s="119" t="s">
        <v>19</v>
      </c>
      <c r="D124" s="130"/>
      <c r="E124" s="126"/>
      <c r="F124" s="189"/>
      <c r="G124" s="120" t="n">
        <v>131</v>
      </c>
      <c r="H124" s="120" t="n">
        <v>152</v>
      </c>
      <c r="I124" s="120" t="n">
        <v>73</v>
      </c>
      <c r="J124" s="120" t="n">
        <v>108</v>
      </c>
      <c r="K124" s="120" t="n">
        <v>100</v>
      </c>
      <c r="L124" s="120" t="n">
        <v>174</v>
      </c>
      <c r="M124" s="120" t="n">
        <v>118</v>
      </c>
      <c r="N124" s="120" t="n">
        <v>116</v>
      </c>
      <c r="O124" s="120" t="n">
        <v>194</v>
      </c>
      <c r="P124" s="120" t="n">
        <v>320</v>
      </c>
      <c r="Q124" s="120" t="n">
        <v>114</v>
      </c>
      <c r="R124" s="120" t="n">
        <v>412</v>
      </c>
      <c r="S124" s="120" t="n">
        <f aca="false">SUM(G124:R124)</f>
        <v>2012</v>
      </c>
    </row>
    <row r="125" customFormat="false" ht="18" hidden="false" customHeight="true" outlineLevel="0" collapsed="false">
      <c r="A125" s="14"/>
      <c r="B125" s="144"/>
      <c r="C125" s="43"/>
      <c r="D125" s="110"/>
      <c r="E125" s="110"/>
      <c r="F125" s="110"/>
      <c r="G125" s="142"/>
      <c r="H125" s="142"/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110"/>
    </row>
    <row r="126" customFormat="false" ht="18" hidden="false" customHeight="true" outlineLevel="0" collapsed="false">
      <c r="A126" s="14"/>
      <c r="B126" s="111" t="s">
        <v>36</v>
      </c>
      <c r="C126" s="112" t="s">
        <v>18</v>
      </c>
      <c r="D126" s="197"/>
      <c r="E126" s="126"/>
      <c r="F126" s="188"/>
      <c r="G126" s="113" t="n">
        <v>0</v>
      </c>
      <c r="H126" s="113" t="n">
        <v>0</v>
      </c>
      <c r="I126" s="113" t="n">
        <v>0</v>
      </c>
      <c r="J126" s="113" t="n">
        <v>0</v>
      </c>
      <c r="K126" s="113" t="n">
        <v>0</v>
      </c>
      <c r="L126" s="113" t="n">
        <v>0</v>
      </c>
      <c r="M126" s="113" t="n">
        <v>0</v>
      </c>
      <c r="N126" s="113" t="n">
        <v>0</v>
      </c>
      <c r="O126" s="113" t="n">
        <v>0</v>
      </c>
      <c r="P126" s="113" t="n">
        <v>0</v>
      </c>
      <c r="Q126" s="113" t="n">
        <v>0</v>
      </c>
      <c r="R126" s="113" t="n">
        <v>0</v>
      </c>
      <c r="S126" s="113" t="n">
        <f aca="false">SUM(G126:R126)</f>
        <v>0</v>
      </c>
    </row>
    <row r="127" customFormat="false" ht="18" hidden="false" customHeight="true" outlineLevel="0" collapsed="false">
      <c r="A127" s="14"/>
      <c r="B127" s="111"/>
      <c r="C127" s="119" t="s">
        <v>19</v>
      </c>
      <c r="D127" s="130"/>
      <c r="E127" s="126"/>
      <c r="F127" s="189"/>
      <c r="G127" s="120" t="n">
        <v>2</v>
      </c>
      <c r="H127" s="120" t="n">
        <v>1</v>
      </c>
      <c r="I127" s="120" t="n">
        <v>2</v>
      </c>
      <c r="J127" s="120" t="n">
        <v>2</v>
      </c>
      <c r="K127" s="120" t="n">
        <v>1</v>
      </c>
      <c r="L127" s="120" t="n">
        <v>1</v>
      </c>
      <c r="M127" s="120" t="n">
        <v>2</v>
      </c>
      <c r="N127" s="120" t="n">
        <v>2</v>
      </c>
      <c r="O127" s="120" t="n">
        <v>3</v>
      </c>
      <c r="P127" s="120" t="n">
        <v>0</v>
      </c>
      <c r="Q127" s="120" t="n">
        <v>2</v>
      </c>
      <c r="R127" s="120" t="n">
        <v>0</v>
      </c>
      <c r="S127" s="120" t="n">
        <f aca="false">SUM(G127:R127)</f>
        <v>18</v>
      </c>
    </row>
    <row r="128" customFormat="false" ht="18" hidden="false" customHeight="true" outlineLevel="0" collapsed="false">
      <c r="A128" s="14"/>
      <c r="B128" s="144"/>
      <c r="C128" s="43"/>
      <c r="D128" s="148"/>
      <c r="E128" s="148"/>
      <c r="F128" s="148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  <c r="S128" s="148"/>
    </row>
    <row r="129" customFormat="false" ht="18" hidden="false" customHeight="true" outlineLevel="0" collapsed="false">
      <c r="A129" s="14"/>
      <c r="B129" s="111" t="s">
        <v>52</v>
      </c>
      <c r="C129" s="112" t="s">
        <v>18</v>
      </c>
      <c r="D129" s="197"/>
      <c r="E129" s="126"/>
      <c r="F129" s="188"/>
      <c r="G129" s="113" t="n">
        <v>77</v>
      </c>
      <c r="H129" s="113" t="n">
        <v>47</v>
      </c>
      <c r="I129" s="113" t="n">
        <v>126</v>
      </c>
      <c r="J129" s="113" t="n">
        <v>135</v>
      </c>
      <c r="K129" s="113" t="n">
        <v>121</v>
      </c>
      <c r="L129" s="113" t="n">
        <v>100</v>
      </c>
      <c r="M129" s="113" t="n">
        <v>51</v>
      </c>
      <c r="N129" s="113" t="n">
        <v>92</v>
      </c>
      <c r="O129" s="113" t="n">
        <v>57</v>
      </c>
      <c r="P129" s="113" t="n">
        <v>0</v>
      </c>
      <c r="Q129" s="113" t="n">
        <v>0</v>
      </c>
      <c r="R129" s="113" t="n">
        <v>200</v>
      </c>
      <c r="S129" s="113" t="n">
        <f aca="false">SUM(G129:R129)</f>
        <v>1006</v>
      </c>
    </row>
    <row r="130" customFormat="false" ht="18" hidden="false" customHeight="true" outlineLevel="0" collapsed="false">
      <c r="A130" s="14"/>
      <c r="B130" s="111"/>
      <c r="C130" s="119" t="s">
        <v>19</v>
      </c>
      <c r="D130" s="130"/>
      <c r="E130" s="126"/>
      <c r="F130" s="189"/>
      <c r="G130" s="120" t="n">
        <v>111</v>
      </c>
      <c r="H130" s="120" t="n">
        <v>84</v>
      </c>
      <c r="I130" s="120" t="n">
        <v>86</v>
      </c>
      <c r="J130" s="120" t="n">
        <v>98</v>
      </c>
      <c r="K130" s="120" t="n">
        <v>113</v>
      </c>
      <c r="L130" s="120" t="n">
        <v>68</v>
      </c>
      <c r="M130" s="120" t="n">
        <v>37</v>
      </c>
      <c r="N130" s="120" t="n">
        <v>167</v>
      </c>
      <c r="O130" s="120" t="n">
        <v>116</v>
      </c>
      <c r="P130" s="120" t="n">
        <v>40</v>
      </c>
      <c r="Q130" s="120" t="n">
        <v>5</v>
      </c>
      <c r="R130" s="120" t="n">
        <v>202</v>
      </c>
      <c r="S130" s="120" t="n">
        <f aca="false">SUM(G130:R130)</f>
        <v>1127</v>
      </c>
    </row>
    <row r="131" customFormat="false" ht="18" hidden="false" customHeight="true" outlineLevel="0" collapsed="false">
      <c r="A131" s="14"/>
      <c r="B131" s="144"/>
      <c r="C131" s="43"/>
      <c r="D131" s="126"/>
      <c r="E131" s="126"/>
      <c r="F131" s="126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26"/>
    </row>
    <row r="132" customFormat="false" ht="18" hidden="false" customHeight="true" outlineLevel="0" collapsed="false">
      <c r="A132" s="14"/>
      <c r="B132" s="111" t="s">
        <v>37</v>
      </c>
      <c r="C132" s="112" t="s">
        <v>18</v>
      </c>
      <c r="D132" s="197"/>
      <c r="E132" s="126"/>
      <c r="F132" s="188"/>
      <c r="G132" s="113" t="n">
        <v>7</v>
      </c>
      <c r="H132" s="113" t="n">
        <v>4</v>
      </c>
      <c r="I132" s="113" t="n">
        <v>1</v>
      </c>
      <c r="J132" s="113" t="n">
        <v>3</v>
      </c>
      <c r="K132" s="113" t="n">
        <v>0</v>
      </c>
      <c r="L132" s="113" t="n">
        <v>0</v>
      </c>
      <c r="M132" s="113" t="n">
        <v>31</v>
      </c>
      <c r="N132" s="113" t="n">
        <v>1</v>
      </c>
      <c r="O132" s="113" t="n">
        <v>21</v>
      </c>
      <c r="P132" s="113" t="n">
        <v>44</v>
      </c>
      <c r="Q132" s="113" t="n">
        <v>15</v>
      </c>
      <c r="R132" s="113" t="n">
        <v>15</v>
      </c>
      <c r="S132" s="113" t="n">
        <f aca="false">SUM(G132:R132)</f>
        <v>142</v>
      </c>
    </row>
    <row r="133" customFormat="false" ht="18" hidden="false" customHeight="true" outlineLevel="0" collapsed="false">
      <c r="A133" s="14"/>
      <c r="B133" s="111"/>
      <c r="C133" s="119" t="s">
        <v>19</v>
      </c>
      <c r="D133" s="130"/>
      <c r="E133" s="126"/>
      <c r="F133" s="189"/>
      <c r="G133" s="120" t="n">
        <v>3</v>
      </c>
      <c r="H133" s="120" t="n">
        <v>3</v>
      </c>
      <c r="I133" s="120" t="n">
        <v>5</v>
      </c>
      <c r="J133" s="120" t="n">
        <v>1</v>
      </c>
      <c r="K133" s="120" t="n">
        <v>0</v>
      </c>
      <c r="L133" s="120" t="n">
        <v>0</v>
      </c>
      <c r="M133" s="120" t="n">
        <v>30</v>
      </c>
      <c r="N133" s="120" t="n">
        <v>0</v>
      </c>
      <c r="O133" s="120" t="n">
        <v>21</v>
      </c>
      <c r="P133" s="120" t="n">
        <v>43</v>
      </c>
      <c r="Q133" s="120" t="n">
        <v>20</v>
      </c>
      <c r="R133" s="120" t="n">
        <v>2</v>
      </c>
      <c r="S133" s="120" t="n">
        <f aca="false">SUM(G133:R133)</f>
        <v>128</v>
      </c>
    </row>
    <row r="134" customFormat="false" ht="18" hidden="false" customHeight="true" outlineLevel="0" collapsed="false">
      <c r="A134" s="14"/>
      <c r="B134" s="109"/>
      <c r="C134" s="43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</row>
    <row r="135" customFormat="false" ht="18" hidden="false" customHeight="true" outlineLevel="0" collapsed="false">
      <c r="A135" s="14"/>
      <c r="B135" s="192" t="s">
        <v>53</v>
      </c>
      <c r="C135" s="137" t="s">
        <v>18</v>
      </c>
      <c r="D135" s="199"/>
      <c r="E135" s="200"/>
      <c r="F135" s="201"/>
      <c r="G135" s="202" t="n">
        <f aca="false">G120+G123+G126+G129+G132</f>
        <v>1202</v>
      </c>
      <c r="H135" s="202" t="n">
        <f aca="false">H120+H123+H126+H129+H132</f>
        <v>1094</v>
      </c>
      <c r="I135" s="202" t="n">
        <f aca="false">I120+I123+I126+I129+I132</f>
        <v>1051</v>
      </c>
      <c r="J135" s="202" t="n">
        <f aca="false">J120+J123+J126+J129+J132</f>
        <v>1545</v>
      </c>
      <c r="K135" s="202" t="n">
        <f aca="false">K120+K123+K126+K129+K132</f>
        <v>1428</v>
      </c>
      <c r="L135" s="202" t="n">
        <f aca="false">L120+L123+L126+L129+L132</f>
        <v>1135</v>
      </c>
      <c r="M135" s="202" t="n">
        <f aca="false">M120+M123+M126+M129+M132</f>
        <v>1413</v>
      </c>
      <c r="N135" s="202" t="n">
        <f aca="false">N120+N123+N126+N129+N132</f>
        <v>1265</v>
      </c>
      <c r="O135" s="202" t="n">
        <f aca="false">O120+O123+O126+O129+O132</f>
        <v>1355</v>
      </c>
      <c r="P135" s="202" t="n">
        <f aca="false">P120+P123+P126+P129+P132</f>
        <v>1401</v>
      </c>
      <c r="Q135" s="202" t="n">
        <f aca="false">Q120+Q123+Q126+Q129+Q132</f>
        <v>1353</v>
      </c>
      <c r="R135" s="202" t="n">
        <f aca="false">R120+R123+R126+R129+R132</f>
        <v>1526</v>
      </c>
      <c r="S135" s="202" t="n">
        <f aca="false">S120+S123+S126+S129+S132</f>
        <v>15768</v>
      </c>
    </row>
    <row r="136" customFormat="false" ht="18" hidden="false" customHeight="true" outlineLevel="0" collapsed="false">
      <c r="A136" s="14"/>
      <c r="B136" s="192"/>
      <c r="C136" s="140" t="s">
        <v>19</v>
      </c>
      <c r="D136" s="203"/>
      <c r="E136" s="200"/>
      <c r="F136" s="204"/>
      <c r="G136" s="205" t="n">
        <f aca="false">G121+G124+G127+G130+G133</f>
        <v>1265</v>
      </c>
      <c r="H136" s="205" t="n">
        <f aca="false">H121+H124+H127+H130+H133</f>
        <v>1479</v>
      </c>
      <c r="I136" s="205" t="n">
        <f aca="false">I121+I124+I127+I130+I133</f>
        <v>979</v>
      </c>
      <c r="J136" s="205" t="n">
        <f aca="false">J121+J124+J127+J130+J133</f>
        <v>1117</v>
      </c>
      <c r="K136" s="205" t="n">
        <f aca="false">K121+K124+K127+K130+K133</f>
        <v>1293</v>
      </c>
      <c r="L136" s="205" t="n">
        <f aca="false">L121+L124+L127+L130+L133</f>
        <v>1346</v>
      </c>
      <c r="M136" s="205" t="n">
        <f aca="false">M121+M124+M127+M130+M133</f>
        <v>1206</v>
      </c>
      <c r="N136" s="205" t="n">
        <f aca="false">N121+N124+N127+N130+N133</f>
        <v>1395</v>
      </c>
      <c r="O136" s="205" t="n">
        <f aca="false">O121+O124+O127+O130+O133</f>
        <v>1434</v>
      </c>
      <c r="P136" s="205" t="n">
        <f aca="false">P121+P124+P127+P130+P133</f>
        <v>1542</v>
      </c>
      <c r="Q136" s="205" t="n">
        <f aca="false">Q121+Q124+Q127+Q130+Q133</f>
        <v>1342</v>
      </c>
      <c r="R136" s="205" t="n">
        <f aca="false">R121+R124+R127+R130+R133</f>
        <v>2098</v>
      </c>
      <c r="S136" s="205" t="n">
        <f aca="false">S121+S124+S127+S130+S133</f>
        <v>16496</v>
      </c>
    </row>
    <row r="137" customFormat="false" ht="18" hidden="false" customHeight="true" outlineLevel="0" collapsed="false">
      <c r="A137" s="14"/>
      <c r="B137" s="14"/>
      <c r="C137" s="14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175"/>
    </row>
    <row r="138" customFormat="false" ht="18" hidden="false" customHeight="true" outlineLevel="0" collapsed="false">
      <c r="A138" s="14"/>
      <c r="B138" s="14"/>
      <c r="C138" s="14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175"/>
    </row>
    <row r="139" customFormat="false" ht="24.75" hidden="false" customHeight="true" outlineLevel="0" collapsed="false">
      <c r="A139" s="14"/>
      <c r="B139" s="207" t="s">
        <v>54</v>
      </c>
      <c r="C139" s="207"/>
      <c r="D139" s="207"/>
      <c r="E139" s="207"/>
      <c r="F139" s="207"/>
      <c r="G139" s="207"/>
      <c r="H139" s="207"/>
      <c r="I139" s="207"/>
      <c r="J139" s="207"/>
      <c r="K139" s="207"/>
      <c r="L139" s="207"/>
      <c r="M139" s="207"/>
      <c r="N139" s="207"/>
      <c r="O139" s="207"/>
      <c r="P139" s="207"/>
      <c r="Q139" s="207"/>
      <c r="R139" s="207"/>
      <c r="S139" s="207"/>
    </row>
    <row r="140" customFormat="false" ht="18" hidden="false" customHeight="true" outlineLevel="0" collapsed="false">
      <c r="A140" s="14"/>
      <c r="B140" s="43"/>
      <c r="C140" s="43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175"/>
    </row>
    <row r="141" customFormat="false" ht="18" hidden="false" customHeight="true" outlineLevel="0" collapsed="false">
      <c r="A141" s="14"/>
      <c r="B141" s="111" t="s">
        <v>55</v>
      </c>
      <c r="C141" s="112" t="s">
        <v>18</v>
      </c>
      <c r="D141" s="197"/>
      <c r="E141" s="126"/>
      <c r="F141" s="188"/>
      <c r="G141" s="113" t="n">
        <v>1900</v>
      </c>
      <c r="H141" s="113" t="n">
        <v>2513</v>
      </c>
      <c r="I141" s="113" t="n">
        <v>2350</v>
      </c>
      <c r="J141" s="113" t="n">
        <v>2465</v>
      </c>
      <c r="K141" s="113" t="n">
        <v>2690</v>
      </c>
      <c r="L141" s="113" t="n">
        <v>2800</v>
      </c>
      <c r="M141" s="113" t="n">
        <v>2441</v>
      </c>
      <c r="N141" s="113" t="n">
        <v>2373</v>
      </c>
      <c r="O141" s="113" t="n">
        <v>3505</v>
      </c>
      <c r="P141" s="113" t="n">
        <v>2156</v>
      </c>
      <c r="Q141" s="113" t="n">
        <v>2727</v>
      </c>
      <c r="R141" s="113" t="n">
        <v>3510</v>
      </c>
      <c r="S141" s="113" t="n">
        <f aca="false">SUM(G141:R141)</f>
        <v>31430</v>
      </c>
    </row>
    <row r="142" customFormat="false" ht="18" hidden="false" customHeight="true" outlineLevel="0" collapsed="false">
      <c r="A142" s="14"/>
      <c r="B142" s="111"/>
      <c r="C142" s="119" t="s">
        <v>19</v>
      </c>
      <c r="D142" s="130"/>
      <c r="E142" s="126"/>
      <c r="F142" s="189"/>
      <c r="G142" s="120" t="n">
        <v>1902</v>
      </c>
      <c r="H142" s="120" t="n">
        <v>2035</v>
      </c>
      <c r="I142" s="120" t="n">
        <v>1602</v>
      </c>
      <c r="J142" s="120" t="n">
        <v>2174</v>
      </c>
      <c r="K142" s="120" t="n">
        <v>3740</v>
      </c>
      <c r="L142" s="120" t="n">
        <v>3048</v>
      </c>
      <c r="M142" s="120" t="n">
        <v>2538</v>
      </c>
      <c r="N142" s="120" t="n">
        <v>2406</v>
      </c>
      <c r="O142" s="120" t="n">
        <v>3092</v>
      </c>
      <c r="P142" s="120" t="n">
        <v>2476</v>
      </c>
      <c r="Q142" s="120" t="n">
        <v>2825</v>
      </c>
      <c r="R142" s="120" t="n">
        <v>3594</v>
      </c>
      <c r="S142" s="120" t="n">
        <f aca="false">SUM(G142:R142)</f>
        <v>31432</v>
      </c>
    </row>
    <row r="143" customFormat="false" ht="18" hidden="false" customHeight="true" outlineLevel="0" collapsed="false">
      <c r="A143" s="14"/>
      <c r="B143" s="144"/>
      <c r="C143" s="43"/>
      <c r="D143" s="110"/>
      <c r="E143" s="110"/>
      <c r="F143" s="110"/>
      <c r="G143" s="145"/>
      <c r="H143" s="145"/>
      <c r="I143" s="145"/>
      <c r="J143" s="145"/>
      <c r="K143" s="145"/>
      <c r="L143" s="145"/>
      <c r="M143" s="145"/>
      <c r="N143" s="145"/>
      <c r="O143" s="145"/>
      <c r="P143" s="145"/>
      <c r="Q143" s="145"/>
      <c r="R143" s="145"/>
      <c r="S143" s="110"/>
    </row>
    <row r="144" customFormat="false" ht="18" hidden="false" customHeight="true" outlineLevel="0" collapsed="false">
      <c r="A144" s="14"/>
      <c r="B144" s="111" t="s">
        <v>56</v>
      </c>
      <c r="C144" s="112" t="s">
        <v>18</v>
      </c>
      <c r="D144" s="197"/>
      <c r="E144" s="126"/>
      <c r="F144" s="188"/>
      <c r="G144" s="113" t="n">
        <v>3003</v>
      </c>
      <c r="H144" s="113" t="n">
        <v>2703</v>
      </c>
      <c r="I144" s="113" t="n">
        <v>2702</v>
      </c>
      <c r="J144" s="113" t="n">
        <v>3717</v>
      </c>
      <c r="K144" s="113" t="n">
        <v>3600</v>
      </c>
      <c r="L144" s="113" t="n">
        <v>3584</v>
      </c>
      <c r="M144" s="113" t="n">
        <v>3366</v>
      </c>
      <c r="N144" s="113" t="n">
        <v>3502</v>
      </c>
      <c r="O144" s="113" t="n">
        <v>3664</v>
      </c>
      <c r="P144" s="113" t="n">
        <v>3592</v>
      </c>
      <c r="Q144" s="113" t="n">
        <v>3560</v>
      </c>
      <c r="R144" s="113" t="n">
        <v>3184</v>
      </c>
      <c r="S144" s="113" t="n">
        <f aca="false">SUM(G144:R144)</f>
        <v>40177</v>
      </c>
    </row>
    <row r="145" customFormat="false" ht="18" hidden="false" customHeight="true" outlineLevel="0" collapsed="false">
      <c r="A145" s="14"/>
      <c r="B145" s="111"/>
      <c r="C145" s="119" t="s">
        <v>19</v>
      </c>
      <c r="D145" s="130"/>
      <c r="E145" s="126"/>
      <c r="F145" s="189"/>
      <c r="G145" s="120" t="n">
        <v>2131</v>
      </c>
      <c r="H145" s="120" t="n">
        <v>2701</v>
      </c>
      <c r="I145" s="120" t="n">
        <v>2319</v>
      </c>
      <c r="J145" s="120" t="n">
        <v>4005</v>
      </c>
      <c r="K145" s="120" t="n">
        <v>4207</v>
      </c>
      <c r="L145" s="120" t="n">
        <v>3745</v>
      </c>
      <c r="M145" s="120" t="n">
        <v>3464</v>
      </c>
      <c r="N145" s="120" t="n">
        <v>3506</v>
      </c>
      <c r="O145" s="120" t="n">
        <v>2857</v>
      </c>
      <c r="P145" s="120" t="n">
        <v>3801</v>
      </c>
      <c r="Q145" s="120" t="n">
        <v>3803</v>
      </c>
      <c r="R145" s="120" t="n">
        <v>3541</v>
      </c>
      <c r="S145" s="120" t="n">
        <f aca="false">SUM(G145:R145)</f>
        <v>40080</v>
      </c>
    </row>
    <row r="146" customFormat="false" ht="18" hidden="false" customHeight="true" outlineLevel="0" collapsed="false">
      <c r="A146" s="14"/>
      <c r="B146" s="144"/>
      <c r="C146" s="43"/>
      <c r="D146" s="142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</row>
    <row r="147" customFormat="false" ht="23.1" hidden="false" customHeight="true" outlineLevel="0" collapsed="false">
      <c r="A147" s="14"/>
      <c r="B147" s="213" t="s">
        <v>57</v>
      </c>
      <c r="C147" s="137" t="s">
        <v>18</v>
      </c>
      <c r="D147" s="199"/>
      <c r="E147" s="200"/>
      <c r="F147" s="201"/>
      <c r="G147" s="202" t="n">
        <f aca="false">G141+G144</f>
        <v>4903</v>
      </c>
      <c r="H147" s="202" t="n">
        <f aca="false">H141+H144</f>
        <v>5216</v>
      </c>
      <c r="I147" s="202" t="n">
        <f aca="false">I141+I144</f>
        <v>5052</v>
      </c>
      <c r="J147" s="202" t="n">
        <f aca="false">J141+J144</f>
        <v>6182</v>
      </c>
      <c r="K147" s="202" t="n">
        <f aca="false">K141+K144</f>
        <v>6290</v>
      </c>
      <c r="L147" s="202" t="n">
        <f aca="false">L141+L144</f>
        <v>6384</v>
      </c>
      <c r="M147" s="202" t="n">
        <f aca="false">M141+M144</f>
        <v>5807</v>
      </c>
      <c r="N147" s="202" t="n">
        <f aca="false">N141+N144</f>
        <v>5875</v>
      </c>
      <c r="O147" s="202" t="n">
        <f aca="false">O141+O144</f>
        <v>7169</v>
      </c>
      <c r="P147" s="202" t="n">
        <f aca="false">P141+P144</f>
        <v>5748</v>
      </c>
      <c r="Q147" s="202" t="n">
        <f aca="false">Q141+Q144</f>
        <v>6287</v>
      </c>
      <c r="R147" s="202" t="n">
        <f aca="false">R141+R144</f>
        <v>6694</v>
      </c>
      <c r="S147" s="202" t="n">
        <f aca="false">S141+S144</f>
        <v>71607</v>
      </c>
    </row>
    <row r="148" customFormat="false" ht="23.1" hidden="false" customHeight="true" outlineLevel="0" collapsed="false">
      <c r="A148" s="14"/>
      <c r="B148" s="213"/>
      <c r="C148" s="140" t="s">
        <v>19</v>
      </c>
      <c r="D148" s="203"/>
      <c r="E148" s="200"/>
      <c r="F148" s="204"/>
      <c r="G148" s="205" t="n">
        <f aca="false">G142+G145</f>
        <v>4033</v>
      </c>
      <c r="H148" s="205" t="n">
        <f aca="false">H142+H145</f>
        <v>4736</v>
      </c>
      <c r="I148" s="205" t="n">
        <f aca="false">I142+I145</f>
        <v>3921</v>
      </c>
      <c r="J148" s="205" t="n">
        <f aca="false">J142+J145</f>
        <v>6179</v>
      </c>
      <c r="K148" s="205" t="n">
        <f aca="false">K142+K145</f>
        <v>7947</v>
      </c>
      <c r="L148" s="205" t="n">
        <f aca="false">L142+L145</f>
        <v>6793</v>
      </c>
      <c r="M148" s="205" t="n">
        <f aca="false">M142+M145</f>
        <v>6002</v>
      </c>
      <c r="N148" s="205" t="n">
        <f aca="false">N142+N145</f>
        <v>5912</v>
      </c>
      <c r="O148" s="205" t="n">
        <f aca="false">O142+O145</f>
        <v>5949</v>
      </c>
      <c r="P148" s="205" t="n">
        <f aca="false">P142+P145</f>
        <v>6277</v>
      </c>
      <c r="Q148" s="205" t="n">
        <f aca="false">Q142+Q145</f>
        <v>6628</v>
      </c>
      <c r="R148" s="205" t="n">
        <f aca="false">R142+R145</f>
        <v>7135</v>
      </c>
      <c r="S148" s="205" t="n">
        <f aca="false">S142+S145</f>
        <v>71512</v>
      </c>
    </row>
    <row r="149" customFormat="false" ht="13.5" hidden="false" customHeight="true" outlineLevel="0" collapsed="false">
      <c r="A149" s="14"/>
      <c r="B149" s="14"/>
      <c r="C149" s="14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175"/>
    </row>
    <row r="150" customFormat="false" ht="16.5" hidden="false" customHeight="false" outlineLevel="0" collapsed="false">
      <c r="A150" s="14"/>
      <c r="B150" s="14"/>
      <c r="C150" s="14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175"/>
    </row>
    <row r="151" customFormat="false" ht="27.75" hidden="false" customHeight="true" outlineLevel="0" collapsed="false">
      <c r="A151" s="14"/>
      <c r="B151" s="206" t="s">
        <v>58</v>
      </c>
      <c r="C151" s="206"/>
      <c r="D151" s="206"/>
      <c r="E151" s="206"/>
      <c r="F151" s="206"/>
      <c r="G151" s="206"/>
      <c r="H151" s="206"/>
      <c r="I151" s="206"/>
      <c r="J151" s="206"/>
      <c r="K151" s="206"/>
      <c r="L151" s="206"/>
      <c r="M151" s="206"/>
      <c r="N151" s="206"/>
      <c r="O151" s="206"/>
      <c r="P151" s="206"/>
      <c r="Q151" s="206"/>
      <c r="R151" s="206"/>
      <c r="S151" s="206"/>
    </row>
    <row r="152" customFormat="false" ht="13.5" hidden="false" customHeight="true" outlineLevel="0" collapsed="false">
      <c r="A152" s="14"/>
      <c r="B152" s="151"/>
      <c r="C152" s="151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175"/>
    </row>
    <row r="153" customFormat="false" ht="31.5" hidden="false" customHeight="true" outlineLevel="0" collapsed="false">
      <c r="A153" s="14"/>
      <c r="B153" s="166"/>
      <c r="C153" s="167"/>
      <c r="D153" s="181"/>
      <c r="E153" s="182"/>
      <c r="F153" s="183"/>
      <c r="G153" s="184" t="s">
        <v>89</v>
      </c>
      <c r="H153" s="184" t="s">
        <v>90</v>
      </c>
      <c r="I153" s="184" t="s">
        <v>91</v>
      </c>
      <c r="J153" s="184" t="s">
        <v>92</v>
      </c>
      <c r="K153" s="184" t="s">
        <v>93</v>
      </c>
      <c r="L153" s="184" t="s">
        <v>94</v>
      </c>
      <c r="M153" s="185" t="s">
        <v>95</v>
      </c>
      <c r="N153" s="186" t="s">
        <v>96</v>
      </c>
      <c r="O153" s="186" t="s">
        <v>97</v>
      </c>
      <c r="P153" s="186" t="s">
        <v>103</v>
      </c>
      <c r="Q153" s="186" t="s">
        <v>99</v>
      </c>
      <c r="R153" s="186" t="s">
        <v>100</v>
      </c>
      <c r="S153" s="184" t="s">
        <v>16</v>
      </c>
    </row>
    <row r="154" customFormat="false" ht="23.1" hidden="false" customHeight="true" outlineLevel="0" collapsed="false">
      <c r="A154" s="14"/>
      <c r="B154" s="168"/>
      <c r="C154" s="169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</row>
    <row r="155" customFormat="false" ht="23.1" hidden="false" customHeight="true" outlineLevel="0" collapsed="false">
      <c r="A155" s="14"/>
      <c r="B155" s="111" t="s">
        <v>59</v>
      </c>
      <c r="C155" s="112" t="s">
        <v>18</v>
      </c>
      <c r="D155" s="197"/>
      <c r="E155" s="126"/>
      <c r="F155" s="188"/>
      <c r="G155" s="113" t="n">
        <v>35493</v>
      </c>
      <c r="H155" s="113" t="n">
        <v>34946</v>
      </c>
      <c r="I155" s="197" t="n">
        <v>35689</v>
      </c>
      <c r="J155" s="191" t="n">
        <v>45700</v>
      </c>
      <c r="K155" s="191" t="n">
        <v>38000</v>
      </c>
      <c r="L155" s="191" t="n">
        <v>38100</v>
      </c>
      <c r="M155" s="191" t="n">
        <v>40800</v>
      </c>
      <c r="N155" s="191" t="n">
        <v>37500</v>
      </c>
      <c r="O155" s="191" t="n">
        <v>39800</v>
      </c>
      <c r="P155" s="191" t="n">
        <v>45000</v>
      </c>
      <c r="Q155" s="191" t="n">
        <v>47000</v>
      </c>
      <c r="R155" s="191" t="n">
        <v>45000</v>
      </c>
      <c r="S155" s="191" t="n">
        <f aca="false">SUM(G155:R155)</f>
        <v>483028</v>
      </c>
    </row>
    <row r="156" customFormat="false" ht="23.1" hidden="false" customHeight="true" outlineLevel="0" collapsed="false">
      <c r="A156" s="14"/>
      <c r="B156" s="111"/>
      <c r="C156" s="119" t="s">
        <v>19</v>
      </c>
      <c r="D156" s="130"/>
      <c r="E156" s="126"/>
      <c r="F156" s="189"/>
      <c r="G156" s="120" t="n">
        <v>35000</v>
      </c>
      <c r="H156" s="120" t="n">
        <v>35130</v>
      </c>
      <c r="I156" s="130" t="n">
        <v>35732</v>
      </c>
      <c r="J156" s="121" t="n">
        <v>45206</v>
      </c>
      <c r="K156" s="121" t="n">
        <v>38108</v>
      </c>
      <c r="L156" s="121" t="n">
        <v>38550</v>
      </c>
      <c r="M156" s="121" t="n">
        <v>40156</v>
      </c>
      <c r="N156" s="121" t="n">
        <v>38048</v>
      </c>
      <c r="O156" s="121" t="n">
        <v>40025</v>
      </c>
      <c r="P156" s="121" t="n">
        <v>45060</v>
      </c>
      <c r="Q156" s="121" t="n">
        <v>47054</v>
      </c>
      <c r="R156" s="121" t="n">
        <v>45082</v>
      </c>
      <c r="S156" s="121" t="n">
        <f aca="false">SUM(G156:R156)</f>
        <v>483151</v>
      </c>
    </row>
    <row r="157" customFormat="false" ht="23.1" hidden="false" customHeight="true" outlineLevel="0" collapsed="false">
      <c r="A157" s="14"/>
      <c r="B157" s="144"/>
      <c r="C157" s="43"/>
      <c r="D157" s="126"/>
      <c r="E157" s="126"/>
      <c r="F157" s="126"/>
      <c r="G157" s="145"/>
      <c r="H157" s="145"/>
      <c r="I157" s="145"/>
      <c r="J157" s="145"/>
      <c r="K157" s="145"/>
      <c r="L157" s="145"/>
      <c r="M157" s="145"/>
      <c r="N157" s="145"/>
      <c r="O157" s="145"/>
      <c r="P157" s="145"/>
      <c r="Q157" s="145"/>
      <c r="R157" s="145"/>
      <c r="S157" s="126"/>
    </row>
    <row r="158" customFormat="false" ht="23.1" hidden="false" customHeight="true" outlineLevel="0" collapsed="false">
      <c r="A158" s="14"/>
      <c r="B158" s="111" t="s">
        <v>60</v>
      </c>
      <c r="C158" s="112" t="s">
        <v>18</v>
      </c>
      <c r="D158" s="187"/>
      <c r="E158" s="126"/>
      <c r="F158" s="188"/>
      <c r="G158" s="188" t="n">
        <v>11005</v>
      </c>
      <c r="H158" s="188" t="n">
        <v>9000</v>
      </c>
      <c r="I158" s="188" t="n">
        <v>9030</v>
      </c>
      <c r="J158" s="188" t="n">
        <v>12012</v>
      </c>
      <c r="K158" s="188" t="n">
        <v>10029</v>
      </c>
      <c r="L158" s="188" t="n">
        <v>10100</v>
      </c>
      <c r="M158" s="188" t="n">
        <v>11115</v>
      </c>
      <c r="N158" s="188" t="n">
        <v>9371</v>
      </c>
      <c r="O158" s="188" t="n">
        <v>11546</v>
      </c>
      <c r="P158" s="188" t="n">
        <v>8052</v>
      </c>
      <c r="Q158" s="188" t="n">
        <v>12028</v>
      </c>
      <c r="R158" s="188" t="n">
        <v>7500</v>
      </c>
      <c r="S158" s="188" t="n">
        <f aca="false">SUM(G158:R158)</f>
        <v>120788</v>
      </c>
    </row>
    <row r="159" customFormat="false" ht="23.1" hidden="false" customHeight="true" outlineLevel="0" collapsed="false">
      <c r="A159" s="14"/>
      <c r="B159" s="111"/>
      <c r="C159" s="119" t="s">
        <v>19</v>
      </c>
      <c r="D159" s="122"/>
      <c r="E159" s="126"/>
      <c r="F159" s="189"/>
      <c r="G159" s="189" t="n">
        <v>10606</v>
      </c>
      <c r="H159" s="189" t="n">
        <v>9515</v>
      </c>
      <c r="I159" s="189" t="n">
        <v>8367</v>
      </c>
      <c r="J159" s="189" t="n">
        <v>11758</v>
      </c>
      <c r="K159" s="189" t="n">
        <v>10080</v>
      </c>
      <c r="L159" s="189" t="n">
        <v>10549</v>
      </c>
      <c r="M159" s="189" t="n">
        <v>10294</v>
      </c>
      <c r="N159" s="189" t="n">
        <v>10053</v>
      </c>
      <c r="O159" s="189" t="n">
        <v>11400</v>
      </c>
      <c r="P159" s="189" t="n">
        <v>9176</v>
      </c>
      <c r="Q159" s="189" t="n">
        <v>10868</v>
      </c>
      <c r="R159" s="189" t="n">
        <v>8287</v>
      </c>
      <c r="S159" s="189" t="n">
        <f aca="false">SUM(G159:R159)</f>
        <v>120953</v>
      </c>
    </row>
    <row r="160" customFormat="false" ht="23.1" hidden="false" customHeight="true" outlineLevel="0" collapsed="false">
      <c r="A160" s="14"/>
      <c r="B160" s="144"/>
      <c r="C160" s="43"/>
      <c r="D160" s="127"/>
      <c r="E160" s="127"/>
      <c r="F160" s="127"/>
      <c r="G160" s="145"/>
      <c r="H160" s="145"/>
      <c r="I160" s="145"/>
      <c r="J160" s="145"/>
      <c r="K160" s="145"/>
      <c r="L160" s="145"/>
      <c r="M160" s="145"/>
      <c r="N160" s="145"/>
      <c r="O160" s="145"/>
      <c r="P160" s="145"/>
      <c r="Q160" s="145"/>
      <c r="R160" s="145"/>
      <c r="S160" s="127"/>
    </row>
    <row r="161" customFormat="false" ht="23.1" hidden="false" customHeight="true" outlineLevel="0" collapsed="false">
      <c r="A161" s="14"/>
      <c r="B161" s="111" t="s">
        <v>61</v>
      </c>
      <c r="C161" s="112" t="s">
        <v>18</v>
      </c>
      <c r="D161" s="197"/>
      <c r="E161" s="126"/>
      <c r="F161" s="188"/>
      <c r="G161" s="113" t="n">
        <v>1323</v>
      </c>
      <c r="H161" s="113" t="n">
        <v>1376</v>
      </c>
      <c r="I161" s="113" t="n">
        <v>1260</v>
      </c>
      <c r="J161" s="113" t="n">
        <v>1419</v>
      </c>
      <c r="K161" s="113" t="n">
        <v>1561</v>
      </c>
      <c r="L161" s="113" t="n">
        <v>1146</v>
      </c>
      <c r="M161" s="113" t="n">
        <v>1515</v>
      </c>
      <c r="N161" s="113" t="n">
        <v>1281</v>
      </c>
      <c r="O161" s="113" t="n">
        <v>1619</v>
      </c>
      <c r="P161" s="113" t="n">
        <v>1975</v>
      </c>
      <c r="Q161" s="113" t="n">
        <v>1990</v>
      </c>
      <c r="R161" s="113" t="n">
        <v>2085</v>
      </c>
      <c r="S161" s="113" t="n">
        <f aca="false">SUM(G161:R161)</f>
        <v>18550</v>
      </c>
    </row>
    <row r="162" customFormat="false" ht="23.1" hidden="false" customHeight="true" outlineLevel="0" collapsed="false">
      <c r="A162" s="14"/>
      <c r="B162" s="111"/>
      <c r="C162" s="119" t="s">
        <v>19</v>
      </c>
      <c r="D162" s="130"/>
      <c r="E162" s="126"/>
      <c r="F162" s="189"/>
      <c r="G162" s="120" t="n">
        <v>1349</v>
      </c>
      <c r="H162" s="120" t="n">
        <v>1260</v>
      </c>
      <c r="I162" s="120" t="n">
        <v>1191</v>
      </c>
      <c r="J162" s="120" t="n">
        <v>1266</v>
      </c>
      <c r="K162" s="120" t="n">
        <v>1206</v>
      </c>
      <c r="L162" s="120" t="n">
        <v>1280</v>
      </c>
      <c r="M162" s="120" t="n">
        <v>1444</v>
      </c>
      <c r="N162" s="120" t="n">
        <v>1517</v>
      </c>
      <c r="O162" s="120" t="n">
        <v>1647</v>
      </c>
      <c r="P162" s="120" t="n">
        <v>1878</v>
      </c>
      <c r="Q162" s="120" t="n">
        <v>1725</v>
      </c>
      <c r="R162" s="120" t="n">
        <v>1674</v>
      </c>
      <c r="S162" s="120" t="n">
        <f aca="false">SUM(G162:R162)</f>
        <v>17437</v>
      </c>
    </row>
    <row r="163" customFormat="false" ht="23.1" hidden="false" customHeight="true" outlineLevel="0" collapsed="false">
      <c r="A163" s="14"/>
      <c r="B163" s="144"/>
      <c r="C163" s="43"/>
      <c r="D163" s="110"/>
      <c r="E163" s="110"/>
      <c r="F163" s="110"/>
      <c r="G163" s="145"/>
      <c r="H163" s="145"/>
      <c r="I163" s="145"/>
      <c r="J163" s="145"/>
      <c r="K163" s="145"/>
      <c r="L163" s="145"/>
      <c r="M163" s="145"/>
      <c r="N163" s="145"/>
      <c r="O163" s="145"/>
      <c r="P163" s="145"/>
      <c r="Q163" s="145"/>
      <c r="R163" s="145"/>
      <c r="S163" s="110"/>
    </row>
    <row r="164" customFormat="false" ht="23.1" hidden="false" customHeight="true" outlineLevel="0" collapsed="false">
      <c r="A164" s="14"/>
      <c r="B164" s="111" t="s">
        <v>62</v>
      </c>
      <c r="C164" s="112" t="s">
        <v>18</v>
      </c>
      <c r="D164" s="197"/>
      <c r="E164" s="126"/>
      <c r="F164" s="188"/>
      <c r="G164" s="113" t="n">
        <v>641</v>
      </c>
      <c r="H164" s="113" t="n">
        <v>742</v>
      </c>
      <c r="I164" s="113" t="n">
        <v>304</v>
      </c>
      <c r="J164" s="113" t="n">
        <v>962</v>
      </c>
      <c r="K164" s="113" t="n">
        <v>512</v>
      </c>
      <c r="L164" s="113" t="n">
        <v>854</v>
      </c>
      <c r="M164" s="113" t="n">
        <v>439</v>
      </c>
      <c r="N164" s="113" t="n">
        <v>467</v>
      </c>
      <c r="O164" s="113" t="n">
        <v>634</v>
      </c>
      <c r="P164" s="113" t="n">
        <v>305</v>
      </c>
      <c r="Q164" s="113" t="n">
        <v>715</v>
      </c>
      <c r="R164" s="113" t="n">
        <v>469</v>
      </c>
      <c r="S164" s="113" t="n">
        <f aca="false">SUM(G164:R164)</f>
        <v>7044</v>
      </c>
    </row>
    <row r="165" customFormat="false" ht="23.1" hidden="false" customHeight="true" outlineLevel="0" collapsed="false">
      <c r="A165" s="14"/>
      <c r="B165" s="111"/>
      <c r="C165" s="119" t="s">
        <v>19</v>
      </c>
      <c r="D165" s="130"/>
      <c r="E165" s="126"/>
      <c r="F165" s="189"/>
      <c r="G165" s="120" t="n">
        <v>565</v>
      </c>
      <c r="H165" s="120" t="n">
        <v>786</v>
      </c>
      <c r="I165" s="120" t="n">
        <v>368</v>
      </c>
      <c r="J165" s="120" t="n">
        <v>890</v>
      </c>
      <c r="K165" s="120" t="n">
        <v>489</v>
      </c>
      <c r="L165" s="120" t="n">
        <v>834</v>
      </c>
      <c r="M165" s="120" t="n">
        <v>437</v>
      </c>
      <c r="N165" s="120" t="n">
        <v>328</v>
      </c>
      <c r="O165" s="120" t="n">
        <v>703</v>
      </c>
      <c r="P165" s="120" t="n">
        <v>397</v>
      </c>
      <c r="Q165" s="120" t="n">
        <v>622</v>
      </c>
      <c r="R165" s="120" t="n">
        <v>339</v>
      </c>
      <c r="S165" s="120" t="n">
        <f aca="false">SUM(G165:R165)</f>
        <v>6758</v>
      </c>
    </row>
    <row r="166" customFormat="false" ht="23.1" hidden="false" customHeight="true" outlineLevel="0" collapsed="false">
      <c r="A166" s="14"/>
      <c r="B166" s="144"/>
      <c r="C166" s="43"/>
      <c r="D166" s="110"/>
      <c r="E166" s="110"/>
      <c r="F166" s="110"/>
      <c r="G166" s="142"/>
      <c r="H166" s="142"/>
      <c r="I166" s="142"/>
      <c r="J166" s="142"/>
      <c r="K166" s="142"/>
      <c r="L166" s="142"/>
      <c r="M166" s="142"/>
      <c r="N166" s="142"/>
      <c r="O166" s="142"/>
      <c r="P166" s="142"/>
      <c r="Q166" s="142"/>
      <c r="R166" s="142"/>
      <c r="S166" s="110"/>
    </row>
    <row r="167" customFormat="false" ht="23.1" hidden="false" customHeight="true" outlineLevel="0" collapsed="false">
      <c r="A167" s="14"/>
      <c r="B167" s="214" t="s">
        <v>63</v>
      </c>
      <c r="C167" s="112" t="s">
        <v>18</v>
      </c>
      <c r="D167" s="197"/>
      <c r="E167" s="126"/>
      <c r="F167" s="188"/>
      <c r="G167" s="113" t="n">
        <v>337</v>
      </c>
      <c r="H167" s="113" t="n">
        <v>283</v>
      </c>
      <c r="I167" s="113" t="n">
        <v>135</v>
      </c>
      <c r="J167" s="113" t="n">
        <v>297</v>
      </c>
      <c r="K167" s="113" t="n">
        <v>163</v>
      </c>
      <c r="L167" s="113" t="n">
        <v>403</v>
      </c>
      <c r="M167" s="113" t="n">
        <v>376</v>
      </c>
      <c r="N167" s="113" t="n">
        <v>432</v>
      </c>
      <c r="O167" s="113" t="n">
        <v>324</v>
      </c>
      <c r="P167" s="113" t="n">
        <v>287</v>
      </c>
      <c r="Q167" s="113" t="n">
        <v>388</v>
      </c>
      <c r="R167" s="113" t="n">
        <v>388</v>
      </c>
      <c r="S167" s="113" t="n">
        <f aca="false">SUM(G167:R167)</f>
        <v>3813</v>
      </c>
    </row>
    <row r="168" customFormat="false" ht="23.1" hidden="false" customHeight="true" outlineLevel="0" collapsed="false">
      <c r="A168" s="14"/>
      <c r="B168" s="214"/>
      <c r="C168" s="119" t="s">
        <v>19</v>
      </c>
      <c r="D168" s="130"/>
      <c r="E168" s="126"/>
      <c r="F168" s="189"/>
      <c r="G168" s="120" t="n">
        <v>298</v>
      </c>
      <c r="H168" s="120" t="n">
        <v>321</v>
      </c>
      <c r="I168" s="120" t="n">
        <v>136</v>
      </c>
      <c r="J168" s="120" t="n">
        <v>297</v>
      </c>
      <c r="K168" s="120" t="n">
        <v>163</v>
      </c>
      <c r="L168" s="120" t="n">
        <v>378</v>
      </c>
      <c r="M168" s="120" t="n">
        <v>397</v>
      </c>
      <c r="N168" s="120" t="n">
        <v>433</v>
      </c>
      <c r="O168" s="120" t="n">
        <v>298</v>
      </c>
      <c r="P168" s="120" t="n">
        <v>311</v>
      </c>
      <c r="Q168" s="120" t="n">
        <v>379</v>
      </c>
      <c r="R168" s="120" t="n">
        <v>369</v>
      </c>
      <c r="S168" s="120" t="n">
        <f aca="false">SUM(G168:R168)</f>
        <v>3780</v>
      </c>
    </row>
    <row r="169" customFormat="false" ht="23.1" hidden="false" customHeight="true" outlineLevel="0" collapsed="false">
      <c r="A169" s="14"/>
      <c r="B169" s="144"/>
      <c r="C169" s="43"/>
      <c r="D169" s="171"/>
      <c r="E169" s="171"/>
      <c r="F169" s="171"/>
      <c r="G169" s="142"/>
      <c r="H169" s="142"/>
      <c r="I169" s="142"/>
      <c r="J169" s="142"/>
      <c r="K169" s="142"/>
      <c r="L169" s="142"/>
      <c r="M169" s="142"/>
      <c r="N169" s="142"/>
      <c r="O169" s="142"/>
      <c r="P169" s="142"/>
      <c r="Q169" s="142"/>
      <c r="R169" s="142"/>
      <c r="S169" s="171"/>
    </row>
    <row r="170" customFormat="false" ht="23.1" hidden="false" customHeight="true" outlineLevel="0" collapsed="false">
      <c r="A170" s="14"/>
      <c r="B170" s="111" t="s">
        <v>64</v>
      </c>
      <c r="C170" s="112" t="s">
        <v>18</v>
      </c>
      <c r="D170" s="197"/>
      <c r="E170" s="126"/>
      <c r="F170" s="188"/>
      <c r="G170" s="113" t="n">
        <v>83</v>
      </c>
      <c r="H170" s="113" t="n">
        <v>103</v>
      </c>
      <c r="I170" s="113" t="n">
        <v>111</v>
      </c>
      <c r="J170" s="113" t="n">
        <v>118</v>
      </c>
      <c r="K170" s="113" t="n">
        <v>103</v>
      </c>
      <c r="L170" s="113" t="n">
        <v>178</v>
      </c>
      <c r="M170" s="113" t="n">
        <v>558</v>
      </c>
      <c r="N170" s="113" t="n">
        <v>130</v>
      </c>
      <c r="O170" s="113" t="n">
        <v>311</v>
      </c>
      <c r="P170" s="113" t="n">
        <v>167</v>
      </c>
      <c r="Q170" s="113" t="n">
        <v>345</v>
      </c>
      <c r="R170" s="113" t="n">
        <v>206</v>
      </c>
      <c r="S170" s="113" t="n">
        <f aca="false">SUM(G170:R170)</f>
        <v>2413</v>
      </c>
    </row>
    <row r="171" customFormat="false" ht="23.1" hidden="false" customHeight="true" outlineLevel="0" collapsed="false">
      <c r="A171" s="14"/>
      <c r="B171" s="111"/>
      <c r="C171" s="119" t="s">
        <v>19</v>
      </c>
      <c r="D171" s="130"/>
      <c r="E171" s="126"/>
      <c r="F171" s="189"/>
      <c r="G171" s="120" t="n">
        <v>73</v>
      </c>
      <c r="H171" s="120" t="n">
        <v>110</v>
      </c>
      <c r="I171" s="120" t="n">
        <v>106</v>
      </c>
      <c r="J171" s="120" t="n">
        <v>107</v>
      </c>
      <c r="K171" s="120" t="n">
        <v>100</v>
      </c>
      <c r="L171" s="120" t="n">
        <v>204</v>
      </c>
      <c r="M171" s="120" t="n">
        <v>320</v>
      </c>
      <c r="N171" s="120" t="n">
        <v>201</v>
      </c>
      <c r="O171" s="120" t="n">
        <v>211</v>
      </c>
      <c r="P171" s="120" t="n">
        <v>277</v>
      </c>
      <c r="Q171" s="120" t="n">
        <v>196</v>
      </c>
      <c r="R171" s="120" t="n">
        <v>331</v>
      </c>
      <c r="S171" s="120" t="n">
        <f aca="false">SUM(G171:R171)</f>
        <v>2236</v>
      </c>
    </row>
    <row r="172" customFormat="false" ht="23.1" hidden="false" customHeight="true" outlineLevel="0" collapsed="false">
      <c r="A172" s="14"/>
      <c r="B172" s="144"/>
      <c r="C172" s="43"/>
      <c r="D172" s="145"/>
      <c r="E172" s="145"/>
      <c r="F172" s="145"/>
      <c r="G172" s="142"/>
      <c r="H172" s="142"/>
      <c r="I172" s="142"/>
      <c r="J172" s="142"/>
      <c r="K172" s="142"/>
      <c r="L172" s="142"/>
      <c r="M172" s="142"/>
      <c r="N172" s="142"/>
      <c r="O172" s="142"/>
      <c r="P172" s="142"/>
      <c r="Q172" s="142"/>
      <c r="R172" s="142"/>
      <c r="S172" s="145"/>
    </row>
    <row r="173" customFormat="false" ht="23.1" hidden="false" customHeight="true" outlineLevel="0" collapsed="false">
      <c r="A173" s="14"/>
      <c r="B173" s="214" t="s">
        <v>65</v>
      </c>
      <c r="C173" s="112" t="s">
        <v>18</v>
      </c>
      <c r="D173" s="197"/>
      <c r="E173" s="126"/>
      <c r="F173" s="188"/>
      <c r="G173" s="113" t="n">
        <v>261</v>
      </c>
      <c r="H173" s="113" t="n">
        <v>617</v>
      </c>
      <c r="I173" s="113" t="n">
        <v>623</v>
      </c>
      <c r="J173" s="113" t="n">
        <v>1235</v>
      </c>
      <c r="K173" s="113" t="n">
        <v>1258</v>
      </c>
      <c r="L173" s="113" t="n">
        <v>822</v>
      </c>
      <c r="M173" s="113" t="n">
        <v>632</v>
      </c>
      <c r="N173" s="113" t="n">
        <v>1393</v>
      </c>
      <c r="O173" s="113" t="n">
        <v>1636</v>
      </c>
      <c r="P173" s="113" t="n">
        <v>1933</v>
      </c>
      <c r="Q173" s="113" t="n">
        <v>832</v>
      </c>
      <c r="R173" s="113" t="n">
        <v>1925</v>
      </c>
      <c r="S173" s="113" t="n">
        <f aca="false">SUM(G173:R173)</f>
        <v>13167</v>
      </c>
    </row>
    <row r="174" customFormat="false" ht="23.1" hidden="false" customHeight="true" outlineLevel="0" collapsed="false">
      <c r="A174" s="14"/>
      <c r="B174" s="214"/>
      <c r="C174" s="119" t="s">
        <v>19</v>
      </c>
      <c r="D174" s="130"/>
      <c r="E174" s="126"/>
      <c r="F174" s="189"/>
      <c r="G174" s="120" t="n">
        <v>292</v>
      </c>
      <c r="H174" s="120" t="n">
        <v>540</v>
      </c>
      <c r="I174" s="120" t="n">
        <v>707</v>
      </c>
      <c r="J174" s="120" t="n">
        <v>1197</v>
      </c>
      <c r="K174" s="120" t="n">
        <v>1248</v>
      </c>
      <c r="L174" s="120" t="n">
        <v>711</v>
      </c>
      <c r="M174" s="120" t="n">
        <v>840</v>
      </c>
      <c r="N174" s="120" t="n">
        <v>1286</v>
      </c>
      <c r="O174" s="120" t="n">
        <v>1538</v>
      </c>
      <c r="P174" s="120" t="n">
        <v>1833</v>
      </c>
      <c r="Q174" s="120" t="n">
        <v>971</v>
      </c>
      <c r="R174" s="120" t="n">
        <v>1994</v>
      </c>
      <c r="S174" s="120" t="n">
        <f aca="false">SUM(G174:R174)</f>
        <v>13157</v>
      </c>
    </row>
    <row r="175" customFormat="false" ht="23.1" hidden="false" customHeight="true" outlineLevel="0" collapsed="false">
      <c r="A175" s="14"/>
      <c r="B175" s="144"/>
      <c r="C175" s="43"/>
      <c r="D175" s="145"/>
      <c r="E175" s="145"/>
      <c r="F175" s="145"/>
      <c r="G175" s="142"/>
      <c r="H175" s="142"/>
      <c r="I175" s="142"/>
      <c r="J175" s="142"/>
      <c r="K175" s="142"/>
      <c r="L175" s="142"/>
      <c r="M175" s="142"/>
      <c r="N175" s="142"/>
      <c r="O175" s="142"/>
      <c r="P175" s="142"/>
      <c r="Q175" s="142"/>
      <c r="R175" s="142"/>
      <c r="S175" s="145"/>
    </row>
    <row r="176" customFormat="false" ht="23.1" hidden="false" customHeight="true" outlineLevel="0" collapsed="false">
      <c r="A176" s="14"/>
      <c r="B176" s="111" t="s">
        <v>66</v>
      </c>
      <c r="C176" s="112" t="s">
        <v>18</v>
      </c>
      <c r="D176" s="197"/>
      <c r="E176" s="126"/>
      <c r="F176" s="188"/>
      <c r="G176" s="113" t="n">
        <v>3028</v>
      </c>
      <c r="H176" s="113" t="n">
        <v>2725</v>
      </c>
      <c r="I176" s="113" t="n">
        <v>3252</v>
      </c>
      <c r="J176" s="113" t="n">
        <v>3030</v>
      </c>
      <c r="K176" s="113" t="n">
        <v>2280</v>
      </c>
      <c r="L176" s="113" t="n">
        <v>2000</v>
      </c>
      <c r="M176" s="113" t="n">
        <v>3060</v>
      </c>
      <c r="N176" s="113" t="n">
        <v>2984</v>
      </c>
      <c r="O176" s="113" t="n">
        <v>3189</v>
      </c>
      <c r="P176" s="113" t="n">
        <v>2712</v>
      </c>
      <c r="Q176" s="113" t="n">
        <v>2950</v>
      </c>
      <c r="R176" s="113" t="n">
        <v>3800</v>
      </c>
      <c r="S176" s="113" t="n">
        <f aca="false">SUM(G176:R176)</f>
        <v>35010</v>
      </c>
    </row>
    <row r="177" customFormat="false" ht="23.1" hidden="false" customHeight="true" outlineLevel="0" collapsed="false">
      <c r="A177" s="14"/>
      <c r="B177" s="111"/>
      <c r="C177" s="119" t="s">
        <v>19</v>
      </c>
      <c r="D177" s="130"/>
      <c r="E177" s="126"/>
      <c r="F177" s="189"/>
      <c r="G177" s="120" t="n">
        <v>3000</v>
      </c>
      <c r="H177" s="120" t="n">
        <v>1753</v>
      </c>
      <c r="I177" s="120" t="n">
        <v>4250</v>
      </c>
      <c r="J177" s="120" t="n">
        <v>3305</v>
      </c>
      <c r="K177" s="120" t="n">
        <v>2352</v>
      </c>
      <c r="L177" s="120" t="n">
        <v>2008</v>
      </c>
      <c r="M177" s="120" t="n">
        <v>3005</v>
      </c>
      <c r="N177" s="120" t="n">
        <v>3101</v>
      </c>
      <c r="O177" s="120" t="n">
        <v>3173</v>
      </c>
      <c r="P177" s="120" t="n">
        <v>3205</v>
      </c>
      <c r="Q177" s="120" t="n">
        <v>3254</v>
      </c>
      <c r="R177" s="120" t="n">
        <v>3760</v>
      </c>
      <c r="S177" s="120" t="n">
        <f aca="false">SUM(G177:R177)</f>
        <v>36166</v>
      </c>
    </row>
    <row r="178" customFormat="false" ht="23.1" hidden="false" customHeight="true" outlineLevel="0" collapsed="false">
      <c r="A178" s="14"/>
      <c r="B178" s="124"/>
      <c r="C178" s="125"/>
      <c r="D178" s="145"/>
      <c r="E178" s="145"/>
      <c r="F178" s="145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45"/>
    </row>
    <row r="179" customFormat="false" ht="23.1" hidden="false" customHeight="true" outlineLevel="0" collapsed="false">
      <c r="A179" s="14"/>
      <c r="B179" s="111" t="s">
        <v>67</v>
      </c>
      <c r="C179" s="112" t="s">
        <v>18</v>
      </c>
      <c r="D179" s="197"/>
      <c r="E179" s="126"/>
      <c r="F179" s="188"/>
      <c r="G179" s="113" t="n">
        <v>1626</v>
      </c>
      <c r="H179" s="113" t="n">
        <v>2000</v>
      </c>
      <c r="I179" s="113" t="n">
        <v>1555</v>
      </c>
      <c r="J179" s="113" t="n">
        <v>1967</v>
      </c>
      <c r="K179" s="113" t="n">
        <v>2087</v>
      </c>
      <c r="L179" s="113" t="n">
        <v>1884</v>
      </c>
      <c r="M179" s="113" t="n">
        <v>2110</v>
      </c>
      <c r="N179" s="113" t="n">
        <v>1724</v>
      </c>
      <c r="O179" s="113" t="n">
        <v>1909</v>
      </c>
      <c r="P179" s="113" t="n">
        <v>1846</v>
      </c>
      <c r="Q179" s="113" t="n">
        <v>2290</v>
      </c>
      <c r="R179" s="113" t="n">
        <v>1953</v>
      </c>
      <c r="S179" s="113" t="n">
        <f aca="false">SUM(G179:R179)</f>
        <v>22951</v>
      </c>
    </row>
    <row r="180" customFormat="false" ht="23.1" hidden="false" customHeight="true" outlineLevel="0" collapsed="false">
      <c r="A180" s="14"/>
      <c r="B180" s="111"/>
      <c r="C180" s="119" t="s">
        <v>19</v>
      </c>
      <c r="D180" s="130"/>
      <c r="E180" s="126"/>
      <c r="F180" s="189"/>
      <c r="G180" s="120" t="n">
        <v>1731</v>
      </c>
      <c r="H180" s="120" t="n">
        <v>1729</v>
      </c>
      <c r="I180" s="120" t="n">
        <v>2022</v>
      </c>
      <c r="J180" s="120" t="n">
        <v>1791</v>
      </c>
      <c r="K180" s="120" t="n">
        <v>2168</v>
      </c>
      <c r="L180" s="120" t="n">
        <v>2013</v>
      </c>
      <c r="M180" s="120" t="n">
        <v>1989</v>
      </c>
      <c r="N180" s="120" t="n">
        <v>1755</v>
      </c>
      <c r="O180" s="120" t="n">
        <v>1966</v>
      </c>
      <c r="P180" s="120" t="n">
        <v>1867</v>
      </c>
      <c r="Q180" s="120" t="n">
        <v>2320</v>
      </c>
      <c r="R180" s="120" t="n">
        <v>1953</v>
      </c>
      <c r="S180" s="120" t="n">
        <f aca="false">SUM(G180:R180)</f>
        <v>23304</v>
      </c>
    </row>
    <row r="181" customFormat="false" ht="23.1" hidden="false" customHeight="true" outlineLevel="0" collapsed="false">
      <c r="A181" s="14"/>
      <c r="B181" s="172"/>
      <c r="C181" s="125"/>
      <c r="D181" s="127"/>
      <c r="E181" s="127"/>
      <c r="F181" s="127"/>
      <c r="G181" s="126"/>
      <c r="H181" s="126"/>
      <c r="I181" s="126"/>
      <c r="J181" s="126"/>
      <c r="K181" s="126"/>
      <c r="L181" s="126"/>
      <c r="M181" s="126"/>
      <c r="N181" s="126"/>
      <c r="O181" s="126"/>
      <c r="P181" s="126"/>
      <c r="Q181" s="126"/>
      <c r="R181" s="126"/>
      <c r="S181" s="127"/>
    </row>
    <row r="182" customFormat="false" ht="23.1" hidden="false" customHeight="true" outlineLevel="0" collapsed="false">
      <c r="A182" s="14"/>
      <c r="B182" s="214" t="s">
        <v>68</v>
      </c>
      <c r="C182" s="112" t="s">
        <v>18</v>
      </c>
      <c r="D182" s="197"/>
      <c r="E182" s="126"/>
      <c r="F182" s="188"/>
      <c r="G182" s="113" t="n">
        <v>719</v>
      </c>
      <c r="H182" s="113" t="n">
        <v>886</v>
      </c>
      <c r="I182" s="113" t="n">
        <v>741</v>
      </c>
      <c r="J182" s="113" t="n">
        <v>808</v>
      </c>
      <c r="K182" s="113" t="n">
        <v>728</v>
      </c>
      <c r="L182" s="113" t="n">
        <v>947</v>
      </c>
      <c r="M182" s="113" t="n">
        <v>1045</v>
      </c>
      <c r="N182" s="113" t="n">
        <v>817</v>
      </c>
      <c r="O182" s="113" t="n">
        <v>1007</v>
      </c>
      <c r="P182" s="113" t="n">
        <v>1020</v>
      </c>
      <c r="Q182" s="113" t="n">
        <v>1161</v>
      </c>
      <c r="R182" s="113" t="n">
        <v>984</v>
      </c>
      <c r="S182" s="113" t="n">
        <f aca="false">SUM(G182:R182)</f>
        <v>10863</v>
      </c>
    </row>
    <row r="183" customFormat="false" ht="23.1" hidden="false" customHeight="true" outlineLevel="0" collapsed="false">
      <c r="A183" s="14"/>
      <c r="B183" s="214"/>
      <c r="C183" s="119" t="s">
        <v>19</v>
      </c>
      <c r="D183" s="130"/>
      <c r="E183" s="126"/>
      <c r="F183" s="189"/>
      <c r="G183" s="120" t="n">
        <v>752</v>
      </c>
      <c r="H183" s="120" t="n">
        <v>801</v>
      </c>
      <c r="I183" s="120" t="n">
        <v>609</v>
      </c>
      <c r="J183" s="120" t="n">
        <v>926</v>
      </c>
      <c r="K183" s="120" t="n">
        <v>578</v>
      </c>
      <c r="L183" s="120" t="n">
        <v>901</v>
      </c>
      <c r="M183" s="120" t="n">
        <v>1111</v>
      </c>
      <c r="N183" s="120" t="n">
        <v>741</v>
      </c>
      <c r="O183" s="120" t="n">
        <v>1003</v>
      </c>
      <c r="P183" s="120" t="n">
        <v>1088</v>
      </c>
      <c r="Q183" s="120" t="n">
        <v>1093</v>
      </c>
      <c r="R183" s="120" t="n">
        <v>1015</v>
      </c>
      <c r="S183" s="120" t="n">
        <f aca="false">SUM(G183:R183)</f>
        <v>10618</v>
      </c>
    </row>
    <row r="184" customFormat="false" ht="23.1" hidden="false" customHeight="true" outlineLevel="0" collapsed="false">
      <c r="A184" s="14"/>
      <c r="B184" s="172"/>
      <c r="C184" s="125"/>
      <c r="D184" s="157"/>
      <c r="E184" s="157"/>
      <c r="F184" s="157"/>
      <c r="G184" s="157"/>
      <c r="H184" s="157"/>
      <c r="I184" s="157"/>
      <c r="J184" s="157"/>
      <c r="K184" s="157"/>
      <c r="L184" s="157"/>
      <c r="M184" s="157"/>
      <c r="N184" s="157"/>
      <c r="O184" s="157"/>
      <c r="P184" s="157"/>
      <c r="Q184" s="157"/>
      <c r="R184" s="157"/>
      <c r="S184" s="157"/>
    </row>
    <row r="185" customFormat="false" ht="23.1" hidden="false" customHeight="true" outlineLevel="0" collapsed="false">
      <c r="A185" s="14"/>
      <c r="B185" s="111" t="s">
        <v>104</v>
      </c>
      <c r="C185" s="112" t="s">
        <v>18</v>
      </c>
      <c r="D185" s="197"/>
      <c r="E185" s="126"/>
      <c r="F185" s="188"/>
      <c r="G185" s="113" t="n">
        <v>1806</v>
      </c>
      <c r="H185" s="113" t="n">
        <v>1665</v>
      </c>
      <c r="I185" s="113" t="n">
        <v>1314</v>
      </c>
      <c r="J185" s="113" t="n">
        <v>1647</v>
      </c>
      <c r="K185" s="113" t="n">
        <v>1636</v>
      </c>
      <c r="L185" s="113" t="n">
        <v>1621</v>
      </c>
      <c r="M185" s="113" t="n">
        <v>1742</v>
      </c>
      <c r="N185" s="113" t="n">
        <v>1243</v>
      </c>
      <c r="O185" s="113" t="n">
        <v>2000</v>
      </c>
      <c r="P185" s="113" t="n">
        <v>1383</v>
      </c>
      <c r="Q185" s="113" t="n">
        <v>1518</v>
      </c>
      <c r="R185" s="113" t="n">
        <v>1659</v>
      </c>
      <c r="S185" s="113" t="n">
        <f aca="false">SUM(G185:R185)</f>
        <v>19234</v>
      </c>
    </row>
    <row r="186" customFormat="false" ht="23.1" hidden="false" customHeight="true" outlineLevel="0" collapsed="false">
      <c r="A186" s="14"/>
      <c r="B186" s="111"/>
      <c r="C186" s="119" t="s">
        <v>19</v>
      </c>
      <c r="D186" s="130"/>
      <c r="E186" s="126"/>
      <c r="F186" s="189"/>
      <c r="G186" s="120" t="n">
        <v>1533</v>
      </c>
      <c r="H186" s="120" t="n">
        <v>1514</v>
      </c>
      <c r="I186" s="120" t="n">
        <v>1771</v>
      </c>
      <c r="J186" s="120" t="n">
        <v>1707</v>
      </c>
      <c r="K186" s="120" t="n">
        <v>1602</v>
      </c>
      <c r="L186" s="120" t="n">
        <v>1653</v>
      </c>
      <c r="M186" s="120" t="n">
        <v>1858</v>
      </c>
      <c r="N186" s="120" t="n">
        <v>1643</v>
      </c>
      <c r="O186" s="120" t="n">
        <v>1480</v>
      </c>
      <c r="P186" s="120" t="n">
        <v>1616</v>
      </c>
      <c r="Q186" s="120" t="n">
        <v>1771</v>
      </c>
      <c r="R186" s="120" t="n">
        <v>2060</v>
      </c>
      <c r="S186" s="120" t="n">
        <f aca="false">SUM(G186:R186)</f>
        <v>20208</v>
      </c>
    </row>
    <row r="187" customFormat="false" ht="23.1" hidden="false" customHeight="true" outlineLevel="0" collapsed="false">
      <c r="A187" s="14"/>
      <c r="B187" s="172"/>
      <c r="C187" s="125"/>
      <c r="D187" s="157"/>
      <c r="E187" s="157"/>
      <c r="F187" s="157"/>
      <c r="G187" s="157"/>
      <c r="H187" s="157"/>
      <c r="I187" s="157"/>
      <c r="J187" s="157"/>
      <c r="K187" s="157"/>
      <c r="L187" s="157"/>
      <c r="M187" s="157"/>
      <c r="N187" s="157"/>
      <c r="O187" s="157"/>
      <c r="P187" s="157"/>
      <c r="Q187" s="157"/>
      <c r="R187" s="157"/>
      <c r="S187" s="157"/>
    </row>
    <row r="188" customFormat="false" ht="23.1" hidden="false" customHeight="true" outlineLevel="0" collapsed="false">
      <c r="A188" s="14"/>
      <c r="B188" s="198" t="s">
        <v>69</v>
      </c>
      <c r="C188" s="137" t="s">
        <v>18</v>
      </c>
      <c r="D188" s="199"/>
      <c r="E188" s="200"/>
      <c r="F188" s="201"/>
      <c r="G188" s="202" t="n">
        <f aca="false">G155+G158+G161+G164+G167+G170+G173+G176+G179+G182+G185</f>
        <v>56322</v>
      </c>
      <c r="H188" s="202" t="n">
        <f aca="false">H155+H158+H161+H164+H167+H170+H173+H176+H179+H182+H185</f>
        <v>54343</v>
      </c>
      <c r="I188" s="202" t="n">
        <f aca="false">I155+I158+I161+I164+I167+I170+I173+I176+I179+I182+I185</f>
        <v>54014</v>
      </c>
      <c r="J188" s="202" t="n">
        <f aca="false">J155+J158+J161+J164+J167+J170+J173+J176+J179+J182+J185</f>
        <v>69195</v>
      </c>
      <c r="K188" s="202" t="n">
        <f aca="false">K155+K158+K161+K164+K167+K170+K173+K176+K179+K182+K185</f>
        <v>58357</v>
      </c>
      <c r="L188" s="202" t="n">
        <f aca="false">L155+L158+L161+L164+L167+L170+L173+L176+L179+L182+L185</f>
        <v>58055</v>
      </c>
      <c r="M188" s="202" t="n">
        <f aca="false">M155+M158+M161+M164+M167+M170+M173+M176+M179+M182+M185</f>
        <v>63392</v>
      </c>
      <c r="N188" s="202" t="n">
        <f aca="false">N155+N158+N161+N164+N167+N170+N173+N176+N179+N182+N185</f>
        <v>57342</v>
      </c>
      <c r="O188" s="202" t="n">
        <f aca="false">O155+O158+O161+O164+O167+O170+O173+O176+O179+O182+O185</f>
        <v>63975</v>
      </c>
      <c r="P188" s="202" t="n">
        <f aca="false">P155+P158+P161+P164+P167+P170+P173+P176+P179+P182+P185</f>
        <v>64680</v>
      </c>
      <c r="Q188" s="202" t="n">
        <f aca="false">Q155+Q158+Q161+Q164+Q167+Q170+Q173+Q176+Q179+Q182+Q185</f>
        <v>71217</v>
      </c>
      <c r="R188" s="202" t="n">
        <f aca="false">R155+R158+R161+R164+R167+R170+R173+R176+R179+R182+R185</f>
        <v>65969</v>
      </c>
      <c r="S188" s="202" t="n">
        <f aca="false">S155+S158+S161+S164+S167+S170+S173+S176+S179+S182+S185</f>
        <v>736861</v>
      </c>
    </row>
    <row r="189" customFormat="false" ht="23.1" hidden="false" customHeight="true" outlineLevel="0" collapsed="false">
      <c r="A189" s="14"/>
      <c r="B189" s="198"/>
      <c r="C189" s="140" t="s">
        <v>19</v>
      </c>
      <c r="D189" s="203"/>
      <c r="E189" s="200"/>
      <c r="F189" s="204"/>
      <c r="G189" s="205" t="n">
        <f aca="false">G156+G159+G162+G165+G168+G171+G174+G177+G180+G183+G186</f>
        <v>55199</v>
      </c>
      <c r="H189" s="205" t="n">
        <f aca="false">H156+H159+H162+H165+H168+H171+H174+H177+H180+H183+H186</f>
        <v>53459</v>
      </c>
      <c r="I189" s="205" t="n">
        <f aca="false">I156+I159+I162+I165+I168+I171+I174+I177+I180+I183+I186</f>
        <v>55259</v>
      </c>
      <c r="J189" s="205" t="n">
        <f aca="false">J156+J159+J162+J165+J168+J171+J174+J177+J180+J183+J186</f>
        <v>68450</v>
      </c>
      <c r="K189" s="205" t="n">
        <f aca="false">K156+K159+K162+K165+K168+K171+K174+K177+K180+K183+K186</f>
        <v>58094</v>
      </c>
      <c r="L189" s="205" t="n">
        <f aca="false">L156+L159+L162+L165+L168+L171+L174+L177+L180+L183+L186</f>
        <v>59081</v>
      </c>
      <c r="M189" s="205" t="n">
        <f aca="false">M156+M159+M162+M165+M168+M171+M174+M177+M180+M183+M186</f>
        <v>61851</v>
      </c>
      <c r="N189" s="205" t="n">
        <f aca="false">N156+N159+N162+N165+N168+N171+N174+N177+N180+N183+N186</f>
        <v>59106</v>
      </c>
      <c r="O189" s="205" t="n">
        <f aca="false">O156+O159+O162+O165+O168+O171+O174+O177+O180+O183+O186</f>
        <v>63444</v>
      </c>
      <c r="P189" s="205" t="n">
        <f aca="false">P156+P159+P162+P165+P168+P171+P174+P177+P180+P183+P186</f>
        <v>66708</v>
      </c>
      <c r="Q189" s="205" t="n">
        <f aca="false">Q156+Q159+Q162+Q165+Q168+Q171+Q174+Q177+Q180+Q183+Q186</f>
        <v>70253</v>
      </c>
      <c r="R189" s="205" t="n">
        <f aca="false">R156+R159+R162+R165+R168+R171+R174+R177+R180+R183+R186</f>
        <v>66864</v>
      </c>
      <c r="S189" s="205" t="n">
        <f aca="false">S156+S159+S162+S165+S168+S171+S174+S177+S180+S183+S186</f>
        <v>737768</v>
      </c>
    </row>
    <row r="190" customFormat="false" ht="15.75" hidden="false" customHeight="false" outlineLevel="0" collapsed="false">
      <c r="A190" s="14"/>
      <c r="B190" s="14"/>
      <c r="C190" s="14"/>
      <c r="D190" s="71"/>
      <c r="E190" s="71"/>
      <c r="F190" s="71"/>
      <c r="G190" s="71"/>
      <c r="H190" s="71"/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14"/>
    </row>
    <row r="191" customFormat="false" ht="15.75" hidden="false" customHeight="false" outlineLevel="0" collapsed="false">
      <c r="A191" s="14"/>
      <c r="D191" s="71"/>
      <c r="E191" s="71"/>
      <c r="F191" s="71"/>
      <c r="G191" s="71"/>
      <c r="H191" s="71"/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14"/>
    </row>
    <row r="192" customFormat="false" ht="15.75" hidden="false" customHeight="false" outlineLevel="0" collapsed="false">
      <c r="A192" s="14"/>
      <c r="D192" s="71"/>
      <c r="E192" s="71"/>
      <c r="F192" s="71"/>
      <c r="G192" s="71"/>
      <c r="H192" s="71"/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14"/>
    </row>
    <row r="193" customFormat="false" ht="15.75" hidden="false" customHeight="false" outlineLevel="0" collapsed="false">
      <c r="A193" s="14"/>
      <c r="D193" s="71"/>
      <c r="E193" s="71"/>
      <c r="F193" s="71"/>
      <c r="G193" s="71"/>
      <c r="H193" s="71"/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14"/>
    </row>
    <row r="194" customFormat="false" ht="15.75" hidden="false" customHeight="false" outlineLevel="0" collapsed="false">
      <c r="A194" s="14"/>
      <c r="D194" s="71"/>
      <c r="E194" s="71"/>
      <c r="F194" s="71"/>
      <c r="G194" s="71"/>
      <c r="H194" s="71"/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14"/>
    </row>
    <row r="195" customFormat="false" ht="18" hidden="false" customHeight="true" outlineLevel="0" collapsed="false">
      <c r="A195" s="14"/>
      <c r="B195" s="173"/>
      <c r="D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215"/>
    </row>
    <row r="196" customFormat="false" ht="20.25" hidden="false" customHeight="false" outlineLevel="0" collapsed="false">
      <c r="A196" s="14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200"/>
    </row>
    <row r="197" customFormat="false" ht="15" hidden="false" customHeight="true" outlineLevel="0" collapsed="false">
      <c r="A197" s="14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</row>
    <row r="198" customFormat="false" ht="15.75" hidden="false" customHeight="false" outlineLevel="0" collapsed="false">
      <c r="A198" s="14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9"/>
      <c r="T198" s="216"/>
    </row>
    <row r="199" customFormat="false" ht="15.75" hidden="false" customHeight="false" outlineLevel="0" collapsed="false">
      <c r="A199" s="14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9"/>
    </row>
    <row r="200" customFormat="false" ht="15.75" hidden="false" customHeight="false" outlineLevel="0" collapsed="false">
      <c r="A200" s="14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8"/>
    </row>
    <row r="201" customFormat="false" ht="15.75" hidden="false" customHeight="false" outlineLevel="0" collapsed="false">
      <c r="A201" s="14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9"/>
    </row>
    <row r="202" customFormat="false" ht="15.75" hidden="false" customHeight="false" outlineLevel="0" collapsed="false">
      <c r="A202" s="14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9"/>
    </row>
    <row r="203" customFormat="false" ht="15.75" hidden="false" customHeight="false" outlineLevel="0" collapsed="false">
      <c r="A203" s="14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8"/>
    </row>
    <row r="204" customFormat="false" ht="15.75" hidden="false" customHeight="false" outlineLevel="0" collapsed="false">
      <c r="A204" s="14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9"/>
    </row>
    <row r="205" customFormat="false" ht="15.75" hidden="false" customHeight="false" outlineLevel="0" collapsed="false">
      <c r="A205" s="14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9"/>
    </row>
    <row r="206" customFormat="false" ht="15.75" hidden="false" customHeight="false" outlineLevel="0" collapsed="false">
      <c r="A206" s="14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8"/>
    </row>
    <row r="207" customFormat="false" ht="15.75" hidden="false" customHeight="false" outlineLevel="0" collapsed="false">
      <c r="A207" s="14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9"/>
    </row>
    <row r="208" customFormat="false" ht="15.75" hidden="false" customHeight="false" outlineLevel="0" collapsed="false">
      <c r="A208" s="14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9"/>
    </row>
    <row r="209" customFormat="false" ht="15.75" hidden="false" customHeight="false" outlineLevel="0" collapsed="false">
      <c r="A209" s="14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8"/>
    </row>
    <row r="210" customFormat="false" ht="15.75" hidden="false" customHeight="false" outlineLevel="0" collapsed="false">
      <c r="A210" s="14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9"/>
    </row>
    <row r="211" customFormat="false" ht="15.75" hidden="false" customHeight="false" outlineLevel="0" collapsed="false">
      <c r="A211" s="14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9"/>
    </row>
    <row r="212" customFormat="false" ht="15.75" hidden="false" customHeight="false" outlineLevel="0" collapsed="false">
      <c r="A212" s="14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8"/>
    </row>
    <row r="213" customFormat="false" ht="15.75" hidden="false" customHeight="false" outlineLevel="0" collapsed="false">
      <c r="A213" s="14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9"/>
    </row>
    <row r="214" customFormat="false" ht="15.75" hidden="false" customHeight="false" outlineLevel="0" collapsed="false">
      <c r="A214" s="14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9"/>
    </row>
    <row r="215" customFormat="false" ht="15.75" hidden="false" customHeight="false" outlineLevel="0" collapsed="false">
      <c r="A215" s="14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8"/>
    </row>
    <row r="216" customFormat="false" ht="15.75" hidden="false" customHeight="false" outlineLevel="0" collapsed="false">
      <c r="A216" s="14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9"/>
    </row>
    <row r="217" customFormat="false" ht="15.75" hidden="false" customHeight="false" outlineLevel="0" collapsed="false">
      <c r="A217" s="14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9"/>
    </row>
    <row r="218" customFormat="false" ht="15.75" hidden="false" customHeight="false" outlineLevel="0" collapsed="false">
      <c r="A218" s="14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9"/>
    </row>
    <row r="219" customFormat="false" ht="15.75" hidden="false" customHeight="false" outlineLevel="0" collapsed="false">
      <c r="A219" s="14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</row>
    <row r="220" customFormat="false" ht="15.75" hidden="false" customHeight="false" outlineLevel="0" collapsed="false">
      <c r="A220" s="14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</row>
    <row r="221" customFormat="false" ht="15" hidden="false" customHeight="false" outlineLevel="0" collapsed="false">
      <c r="A221" s="14"/>
      <c r="D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</row>
    <row r="225" customFormat="false" ht="15" hidden="false" customHeight="false" outlineLevel="0" collapsed="false">
      <c r="S225" s="139"/>
    </row>
    <row r="226" customFormat="false" ht="15" hidden="false" customHeight="false" outlineLevel="0" collapsed="false">
      <c r="S226" s="139"/>
    </row>
    <row r="227" customFormat="false" ht="15" hidden="false" customHeight="false" outlineLevel="0" collapsed="false">
      <c r="S227" s="139"/>
    </row>
    <row r="228" customFormat="false" ht="15" hidden="false" customHeight="false" outlineLevel="0" collapsed="false">
      <c r="S228" s="139"/>
    </row>
    <row r="229" customFormat="false" ht="15" hidden="false" customHeight="false" outlineLevel="0" collapsed="false">
      <c r="S229" s="139"/>
    </row>
    <row r="230" customFormat="false" ht="15" hidden="false" customHeight="false" outlineLevel="0" collapsed="false">
      <c r="S230" s="139"/>
    </row>
    <row r="231" customFormat="false" ht="15" hidden="false" customHeight="false" outlineLevel="0" collapsed="false">
      <c r="S231" s="139"/>
    </row>
  </sheetData>
  <mergeCells count="60">
    <mergeCell ref="B2:S2"/>
    <mergeCell ref="B3:S3"/>
    <mergeCell ref="B7:B8"/>
    <mergeCell ref="B10:B11"/>
    <mergeCell ref="B13:B14"/>
    <mergeCell ref="B16:B17"/>
    <mergeCell ref="B19:B20"/>
    <mergeCell ref="B22:B23"/>
    <mergeCell ref="B27:B28"/>
    <mergeCell ref="B30:B31"/>
    <mergeCell ref="B33:B34"/>
    <mergeCell ref="B36:B37"/>
    <mergeCell ref="B41:B42"/>
    <mergeCell ref="B44:B45"/>
    <mergeCell ref="B47:B48"/>
    <mergeCell ref="B50:B51"/>
    <mergeCell ref="B53:B54"/>
    <mergeCell ref="B57:S57"/>
    <mergeCell ref="B61:B62"/>
    <mergeCell ref="B64:B65"/>
    <mergeCell ref="B67:B68"/>
    <mergeCell ref="B70:B71"/>
    <mergeCell ref="B73:B74"/>
    <mergeCell ref="B76:B77"/>
    <mergeCell ref="B79:B80"/>
    <mergeCell ref="B82:S82"/>
    <mergeCell ref="B84:B85"/>
    <mergeCell ref="B87:B88"/>
    <mergeCell ref="B90:B91"/>
    <mergeCell ref="B93:B94"/>
    <mergeCell ref="B96:B97"/>
    <mergeCell ref="B99:B100"/>
    <mergeCell ref="B102:B103"/>
    <mergeCell ref="B106:S106"/>
    <mergeCell ref="B110:B111"/>
    <mergeCell ref="B113:B114"/>
    <mergeCell ref="B116:B117"/>
    <mergeCell ref="B120:B121"/>
    <mergeCell ref="B123:B124"/>
    <mergeCell ref="B126:B127"/>
    <mergeCell ref="B129:B130"/>
    <mergeCell ref="B132:B133"/>
    <mergeCell ref="B135:B136"/>
    <mergeCell ref="B139:S139"/>
    <mergeCell ref="B141:B142"/>
    <mergeCell ref="B144:B145"/>
    <mergeCell ref="B147:B148"/>
    <mergeCell ref="B151:S151"/>
    <mergeCell ref="B155:B156"/>
    <mergeCell ref="B158:B159"/>
    <mergeCell ref="B161:B162"/>
    <mergeCell ref="B164:B165"/>
    <mergeCell ref="B167:B168"/>
    <mergeCell ref="B170:B171"/>
    <mergeCell ref="B173:B174"/>
    <mergeCell ref="B176:B177"/>
    <mergeCell ref="B179:B180"/>
    <mergeCell ref="B182:B183"/>
    <mergeCell ref="B185:B186"/>
    <mergeCell ref="B188:B189"/>
  </mergeCells>
  <printOptions headings="false" gridLines="false" gridLinesSet="true" horizontalCentered="false" verticalCentered="false"/>
  <pageMargins left="0.170138888888889" right="0.579861111111111" top="0.159722222222222" bottom="0.270138888888889" header="0.511811023622047" footer="0.170138888888889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kistan Automotive Manufacturers Association&amp;RPage &amp;P of &amp;N</oddFooter>
  </headerFooter>
  <rowBreaks count="3" manualBreakCount="3">
    <brk id="54" man="true" max="16383" min="0"/>
    <brk id="103" man="true" max="16383" min="0"/>
    <brk id="14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M2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0" topLeftCell="E1" activePane="topRight" state="frozen"/>
      <selection pane="topLeft" activeCell="A1" activeCellId="0" sqref="A1"/>
      <selection pane="topRight" activeCell="G1" activeCellId="0" sqref="G1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1.56"/>
    <col collapsed="false" customWidth="true" hidden="false" outlineLevel="0" max="2" min="2" style="99" width="17.85"/>
    <col collapsed="false" customWidth="true" hidden="false" outlineLevel="0" max="3" min="3" style="99" width="7.42"/>
    <col collapsed="false" customWidth="true" hidden="true" outlineLevel="0" max="4" min="4" style="99" width="0.41"/>
    <col collapsed="false" customWidth="true" hidden="false" outlineLevel="0" max="5" min="5" style="14" width="1.28"/>
    <col collapsed="false" customWidth="true" hidden="false" outlineLevel="0" max="6" min="6" style="99" width="0.28"/>
    <col collapsed="false" customWidth="true" hidden="false" outlineLevel="0" max="18" min="7" style="99" width="17.85"/>
    <col collapsed="false" customWidth="true" hidden="false" outlineLevel="0" max="19" min="19" style="99" width="16.7"/>
    <col collapsed="false" customWidth="true" hidden="false" outlineLevel="0" max="20" min="20" style="99" width="12.56"/>
    <col collapsed="false" customWidth="false" hidden="false" outlineLevel="0" max="257" min="21" style="99" width="9.14"/>
  </cols>
  <sheetData>
    <row r="1" customFormat="false" ht="27" hidden="false" customHeight="false" outlineLevel="0" collapsed="false">
      <c r="B1" s="178"/>
      <c r="C1" s="178"/>
      <c r="D1" s="178"/>
      <c r="E1" s="178" t="s">
        <v>71</v>
      </c>
      <c r="F1" s="178"/>
      <c r="G1" s="217" t="s">
        <v>105</v>
      </c>
    </row>
    <row r="2" customFormat="false" ht="21" hidden="false" customHeight="true" outlineLevel="0" collapsed="false">
      <c r="B2" s="207" t="s">
        <v>73</v>
      </c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</row>
    <row r="3" customFormat="false" ht="30" hidden="false" customHeight="true" outlineLevel="0" collapsed="false">
      <c r="A3" s="14"/>
      <c r="B3" s="218" t="s">
        <v>2</v>
      </c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</row>
    <row r="4" customFormat="false" ht="12.75" hidden="true" customHeight="true" outlineLevel="0" collapsed="false">
      <c r="A4" s="14"/>
      <c r="B4" s="105"/>
      <c r="C4" s="14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</row>
    <row r="5" customFormat="false" ht="34.5" hidden="false" customHeight="true" outlineLevel="0" collapsed="false">
      <c r="A5" s="14"/>
      <c r="B5" s="9" t="s">
        <v>3</v>
      </c>
      <c r="C5" s="219"/>
      <c r="D5" s="220"/>
      <c r="E5" s="182"/>
      <c r="F5" s="183"/>
      <c r="G5" s="186" t="s">
        <v>106</v>
      </c>
      <c r="H5" s="186" t="s">
        <v>107</v>
      </c>
      <c r="I5" s="186" t="s">
        <v>108</v>
      </c>
      <c r="J5" s="186" t="s">
        <v>109</v>
      </c>
      <c r="K5" s="186" t="s">
        <v>110</v>
      </c>
      <c r="L5" s="186" t="s">
        <v>111</v>
      </c>
      <c r="M5" s="186" t="s">
        <v>112</v>
      </c>
      <c r="N5" s="186" t="s">
        <v>113</v>
      </c>
      <c r="O5" s="186" t="s">
        <v>114</v>
      </c>
      <c r="P5" s="186" t="s">
        <v>115</v>
      </c>
      <c r="Q5" s="186" t="s">
        <v>116</v>
      </c>
      <c r="R5" s="186" t="s">
        <v>117</v>
      </c>
      <c r="S5" s="184" t="s">
        <v>16</v>
      </c>
    </row>
    <row r="6" customFormat="false" ht="15.95" hidden="false" customHeight="true" outlineLevel="0" collapsed="false">
      <c r="A6" s="14"/>
      <c r="B6" s="109"/>
      <c r="C6" s="14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</row>
    <row r="7" customFormat="false" ht="23.1" hidden="false" customHeight="true" outlineLevel="0" collapsed="false">
      <c r="A7" s="45"/>
      <c r="B7" s="111" t="s">
        <v>17</v>
      </c>
      <c r="C7" s="112" t="s">
        <v>18</v>
      </c>
      <c r="D7" s="187"/>
      <c r="E7" s="126"/>
      <c r="F7" s="188"/>
      <c r="G7" s="188" t="n">
        <v>710</v>
      </c>
      <c r="H7" s="188" t="n">
        <v>418</v>
      </c>
      <c r="I7" s="188" t="n">
        <v>546</v>
      </c>
      <c r="J7" s="188" t="n">
        <v>659</v>
      </c>
      <c r="K7" s="188" t="n">
        <v>449</v>
      </c>
      <c r="L7" s="188" t="n">
        <v>568</v>
      </c>
      <c r="M7" s="188" t="n">
        <v>542</v>
      </c>
      <c r="N7" s="188" t="n">
        <v>657</v>
      </c>
      <c r="O7" s="188" t="n">
        <v>665</v>
      </c>
      <c r="P7" s="188" t="n">
        <v>596</v>
      </c>
      <c r="Q7" s="188" t="n">
        <v>303</v>
      </c>
      <c r="R7" s="188" t="n">
        <v>295</v>
      </c>
      <c r="S7" s="221" t="n">
        <f aca="false">SUM(G7:R7)</f>
        <v>6408</v>
      </c>
    </row>
    <row r="8" customFormat="false" ht="23.1" hidden="false" customHeight="true" outlineLevel="0" collapsed="false">
      <c r="A8" s="14"/>
      <c r="B8" s="111"/>
      <c r="C8" s="119" t="s">
        <v>19</v>
      </c>
      <c r="D8" s="122"/>
      <c r="E8" s="126"/>
      <c r="F8" s="189"/>
      <c r="G8" s="189" t="n">
        <v>518</v>
      </c>
      <c r="H8" s="189" t="n">
        <v>492</v>
      </c>
      <c r="I8" s="189" t="n">
        <v>548</v>
      </c>
      <c r="J8" s="189" t="n">
        <v>573</v>
      </c>
      <c r="K8" s="189" t="n">
        <v>446</v>
      </c>
      <c r="L8" s="189" t="n">
        <v>341</v>
      </c>
      <c r="M8" s="189" t="n">
        <v>814</v>
      </c>
      <c r="N8" s="189" t="n">
        <v>714</v>
      </c>
      <c r="O8" s="189" t="n">
        <v>705</v>
      </c>
      <c r="P8" s="189" t="n">
        <v>612</v>
      </c>
      <c r="Q8" s="189" t="n">
        <v>362</v>
      </c>
      <c r="R8" s="189" t="n">
        <v>240</v>
      </c>
      <c r="S8" s="222" t="n">
        <f aca="false">SUM(G8:R8)</f>
        <v>6365</v>
      </c>
    </row>
    <row r="9" customFormat="false" ht="23.1" hidden="false" customHeight="true" outlineLevel="0" collapsed="false">
      <c r="A9" s="14"/>
      <c r="B9" s="124"/>
      <c r="C9" s="125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7"/>
    </row>
    <row r="10" customFormat="false" ht="23.1" hidden="false" customHeight="true" outlineLevel="0" collapsed="false">
      <c r="A10" s="14"/>
      <c r="B10" s="111" t="s">
        <v>20</v>
      </c>
      <c r="C10" s="112" t="s">
        <v>18</v>
      </c>
      <c r="D10" s="187"/>
      <c r="E10" s="126"/>
      <c r="F10" s="188"/>
      <c r="G10" s="188" t="n">
        <v>850</v>
      </c>
      <c r="H10" s="188" t="n">
        <v>604</v>
      </c>
      <c r="I10" s="188" t="n">
        <v>839</v>
      </c>
      <c r="J10" s="188" t="n">
        <v>855</v>
      </c>
      <c r="K10" s="188" t="n">
        <v>696</v>
      </c>
      <c r="L10" s="188" t="n">
        <v>574</v>
      </c>
      <c r="M10" s="188" t="n">
        <v>969</v>
      </c>
      <c r="N10" s="188" t="n">
        <v>898</v>
      </c>
      <c r="O10" s="188" t="n">
        <v>981</v>
      </c>
      <c r="P10" s="188" t="n">
        <v>986</v>
      </c>
      <c r="Q10" s="188" t="n">
        <v>637</v>
      </c>
      <c r="R10" s="188" t="n">
        <v>405</v>
      </c>
      <c r="S10" s="221" t="n">
        <f aca="false">SUM(G10:R10)</f>
        <v>9294</v>
      </c>
    </row>
    <row r="11" customFormat="false" ht="23.1" hidden="false" customHeight="true" outlineLevel="0" collapsed="false">
      <c r="A11" s="14"/>
      <c r="B11" s="111"/>
      <c r="C11" s="119" t="s">
        <v>19</v>
      </c>
      <c r="D11" s="122"/>
      <c r="E11" s="126"/>
      <c r="F11" s="189"/>
      <c r="G11" s="189" t="n">
        <v>754</v>
      </c>
      <c r="H11" s="189" t="n">
        <v>688</v>
      </c>
      <c r="I11" s="189" t="n">
        <v>832</v>
      </c>
      <c r="J11" s="189" t="n">
        <v>767</v>
      </c>
      <c r="K11" s="189" t="n">
        <v>629</v>
      </c>
      <c r="L11" s="189" t="n">
        <v>287</v>
      </c>
      <c r="M11" s="189" t="n">
        <v>1090</v>
      </c>
      <c r="N11" s="189" t="n">
        <v>951</v>
      </c>
      <c r="O11" s="189" t="n">
        <v>965</v>
      </c>
      <c r="P11" s="189" t="n">
        <v>1028</v>
      </c>
      <c r="Q11" s="189" t="n">
        <v>582</v>
      </c>
      <c r="R11" s="189" t="n">
        <v>548</v>
      </c>
      <c r="S11" s="222" t="n">
        <f aca="false">SUM(G11:R11)</f>
        <v>9121</v>
      </c>
    </row>
    <row r="12" customFormat="false" ht="23.1" hidden="false" customHeight="true" outlineLevel="0" collapsed="false">
      <c r="A12" s="14"/>
      <c r="B12" s="124"/>
      <c r="C12" s="125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7"/>
    </row>
    <row r="13" customFormat="false" ht="23.1" hidden="false" customHeight="true" outlineLevel="0" collapsed="false">
      <c r="A13" s="14"/>
      <c r="B13" s="111" t="s">
        <v>21</v>
      </c>
      <c r="C13" s="112" t="s">
        <v>18</v>
      </c>
      <c r="D13" s="187"/>
      <c r="E13" s="126"/>
      <c r="F13" s="188"/>
      <c r="G13" s="188" t="n">
        <v>28</v>
      </c>
      <c r="H13" s="188" t="n">
        <v>80</v>
      </c>
      <c r="I13" s="188" t="n">
        <v>8</v>
      </c>
      <c r="J13" s="188" t="n">
        <v>79</v>
      </c>
      <c r="K13" s="188" t="n">
        <v>53</v>
      </c>
      <c r="L13" s="188" t="n">
        <v>40</v>
      </c>
      <c r="M13" s="188" t="n">
        <v>40</v>
      </c>
      <c r="N13" s="188" t="n">
        <v>70</v>
      </c>
      <c r="O13" s="188" t="n">
        <v>81</v>
      </c>
      <c r="P13" s="188" t="n">
        <v>4</v>
      </c>
      <c r="Q13" s="188" t="n">
        <v>75</v>
      </c>
      <c r="R13" s="188" t="n">
        <v>56</v>
      </c>
      <c r="S13" s="221" t="n">
        <f aca="false">SUM(G13:R13)</f>
        <v>614</v>
      </c>
    </row>
    <row r="14" customFormat="false" ht="23.1" hidden="false" customHeight="true" outlineLevel="0" collapsed="false">
      <c r="A14" s="14"/>
      <c r="B14" s="111"/>
      <c r="C14" s="119" t="s">
        <v>19</v>
      </c>
      <c r="D14" s="122"/>
      <c r="E14" s="126"/>
      <c r="F14" s="189"/>
      <c r="G14" s="189" t="n">
        <v>17</v>
      </c>
      <c r="H14" s="189" t="n">
        <v>34</v>
      </c>
      <c r="I14" s="189" t="n">
        <v>22</v>
      </c>
      <c r="J14" s="189" t="n">
        <v>50</v>
      </c>
      <c r="K14" s="189" t="n">
        <v>39</v>
      </c>
      <c r="L14" s="189" t="n">
        <v>26</v>
      </c>
      <c r="M14" s="189" t="n">
        <v>52</v>
      </c>
      <c r="N14" s="189" t="n">
        <v>65</v>
      </c>
      <c r="O14" s="189" t="n">
        <v>31</v>
      </c>
      <c r="P14" s="189" t="n">
        <v>50</v>
      </c>
      <c r="Q14" s="189" t="n">
        <v>61</v>
      </c>
      <c r="R14" s="189" t="n">
        <v>23</v>
      </c>
      <c r="S14" s="222" t="n">
        <f aca="false">SUM(G14:R14)</f>
        <v>470</v>
      </c>
    </row>
    <row r="15" customFormat="false" ht="23.1" hidden="false" customHeight="true" outlineLevel="0" collapsed="false">
      <c r="A15" s="14"/>
      <c r="B15" s="124"/>
      <c r="C15" s="125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7"/>
    </row>
    <row r="16" customFormat="false" ht="23.1" hidden="false" customHeight="true" outlineLevel="0" collapsed="false">
      <c r="A16" s="14"/>
      <c r="B16" s="111" t="s">
        <v>101</v>
      </c>
      <c r="C16" s="112" t="s">
        <v>18</v>
      </c>
      <c r="D16" s="187"/>
      <c r="E16" s="126"/>
      <c r="F16" s="188"/>
      <c r="G16" s="188" t="n">
        <v>351</v>
      </c>
      <c r="H16" s="188" t="n">
        <v>202</v>
      </c>
      <c r="I16" s="188" t="n">
        <v>191</v>
      </c>
      <c r="J16" s="188" t="n">
        <v>269</v>
      </c>
      <c r="K16" s="188" t="n">
        <v>270</v>
      </c>
      <c r="L16" s="188" t="n">
        <v>311</v>
      </c>
      <c r="M16" s="188" t="n">
        <v>499</v>
      </c>
      <c r="N16" s="188" t="n">
        <v>425</v>
      </c>
      <c r="O16" s="188" t="n">
        <v>408</v>
      </c>
      <c r="P16" s="188" t="n">
        <v>508</v>
      </c>
      <c r="Q16" s="188" t="n">
        <v>472</v>
      </c>
      <c r="R16" s="188" t="n">
        <v>470</v>
      </c>
      <c r="S16" s="221" t="n">
        <f aca="false">SUM(G16:R16)</f>
        <v>4376</v>
      </c>
    </row>
    <row r="17" customFormat="false" ht="23.1" hidden="false" customHeight="true" outlineLevel="0" collapsed="false">
      <c r="A17" s="14"/>
      <c r="B17" s="111"/>
      <c r="C17" s="119" t="s">
        <v>19</v>
      </c>
      <c r="D17" s="122"/>
      <c r="E17" s="126"/>
      <c r="F17" s="189"/>
      <c r="G17" s="189" t="n">
        <v>195</v>
      </c>
      <c r="H17" s="189" t="n">
        <v>226</v>
      </c>
      <c r="I17" s="189" t="n">
        <v>252</v>
      </c>
      <c r="J17" s="189" t="n">
        <v>296</v>
      </c>
      <c r="K17" s="189" t="n">
        <v>301</v>
      </c>
      <c r="L17" s="189" t="n">
        <v>202</v>
      </c>
      <c r="M17" s="189" t="n">
        <v>500</v>
      </c>
      <c r="N17" s="189" t="n">
        <v>448</v>
      </c>
      <c r="O17" s="189" t="n">
        <v>354</v>
      </c>
      <c r="P17" s="189" t="n">
        <v>507</v>
      </c>
      <c r="Q17" s="189" t="n">
        <v>552</v>
      </c>
      <c r="R17" s="189" t="n">
        <v>247</v>
      </c>
      <c r="S17" s="222" t="n">
        <f aca="false">SUM(G17:R17)</f>
        <v>4080</v>
      </c>
    </row>
    <row r="18" customFormat="false" ht="23.1" hidden="false" customHeight="true" outlineLevel="0" collapsed="false">
      <c r="A18" s="14"/>
      <c r="B18" s="134"/>
      <c r="C18" s="125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90"/>
    </row>
    <row r="19" customFormat="false" ht="23.1" hidden="false" customHeight="true" outlineLevel="0" collapsed="false">
      <c r="A19" s="14"/>
      <c r="B19" s="111" t="s">
        <v>22</v>
      </c>
      <c r="C19" s="112" t="s">
        <v>102</v>
      </c>
      <c r="D19" s="126"/>
      <c r="E19" s="126"/>
      <c r="F19" s="126"/>
      <c r="G19" s="191" t="n">
        <v>4521</v>
      </c>
      <c r="H19" s="191" t="n">
        <v>2876</v>
      </c>
      <c r="I19" s="188" t="n">
        <v>3141</v>
      </c>
      <c r="J19" s="188" t="n">
        <v>3973</v>
      </c>
      <c r="K19" s="188" t="n">
        <v>2862</v>
      </c>
      <c r="L19" s="188" t="n">
        <v>1877</v>
      </c>
      <c r="M19" s="188" t="n">
        <v>4724</v>
      </c>
      <c r="N19" s="188" t="n">
        <v>3765</v>
      </c>
      <c r="O19" s="188" t="n">
        <v>3867</v>
      </c>
      <c r="P19" s="188" t="n">
        <v>3618</v>
      </c>
      <c r="Q19" s="188" t="n">
        <v>3301</v>
      </c>
      <c r="R19" s="188" t="n">
        <v>2894</v>
      </c>
      <c r="S19" s="221" t="n">
        <f aca="false">SUM(G19:R19)</f>
        <v>41419</v>
      </c>
    </row>
    <row r="20" customFormat="false" ht="23.1" hidden="false" customHeight="true" outlineLevel="0" collapsed="false">
      <c r="A20" s="14"/>
      <c r="B20" s="111"/>
      <c r="C20" s="119" t="s">
        <v>19</v>
      </c>
      <c r="D20" s="126"/>
      <c r="E20" s="126"/>
      <c r="F20" s="126"/>
      <c r="G20" s="121" t="n">
        <v>4400</v>
      </c>
      <c r="H20" s="121" t="n">
        <v>2901</v>
      </c>
      <c r="I20" s="189" t="n">
        <v>3070</v>
      </c>
      <c r="J20" s="189" t="n">
        <v>3891</v>
      </c>
      <c r="K20" s="189" t="n">
        <v>2887</v>
      </c>
      <c r="L20" s="189" t="n">
        <v>1568</v>
      </c>
      <c r="M20" s="189" t="n">
        <v>5023</v>
      </c>
      <c r="N20" s="189" t="n">
        <v>3683</v>
      </c>
      <c r="O20" s="189" t="n">
        <v>3397</v>
      </c>
      <c r="P20" s="189" t="n">
        <v>4122</v>
      </c>
      <c r="Q20" s="189" t="n">
        <v>3331</v>
      </c>
      <c r="R20" s="189" t="n">
        <v>2838</v>
      </c>
      <c r="S20" s="222" t="n">
        <f aca="false">SUM(G20:R20)</f>
        <v>41111</v>
      </c>
    </row>
    <row r="21" customFormat="false" ht="23.1" hidden="false" customHeight="true" outlineLevel="0" collapsed="false">
      <c r="A21" s="14"/>
      <c r="B21" s="134"/>
      <c r="C21" s="125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90"/>
    </row>
    <row r="22" customFormat="false" ht="23.1" hidden="false" customHeight="true" outlineLevel="0" collapsed="false">
      <c r="A22" s="14"/>
      <c r="B22" s="192" t="s">
        <v>23</v>
      </c>
      <c r="C22" s="137" t="s">
        <v>18</v>
      </c>
      <c r="D22" s="193"/>
      <c r="E22" s="127"/>
      <c r="F22" s="194"/>
      <c r="G22" s="138" t="n">
        <f aca="false">G7+G10+G13+G16+G19</f>
        <v>6460</v>
      </c>
      <c r="H22" s="138" t="n">
        <f aca="false">H7+H10+H13+H16+H19</f>
        <v>4180</v>
      </c>
      <c r="I22" s="138" t="n">
        <f aca="false">I7+I10+I13+I16+I19</f>
        <v>4725</v>
      </c>
      <c r="J22" s="138" t="n">
        <f aca="false">J7+J10+J13+J16+J19</f>
        <v>5835</v>
      </c>
      <c r="K22" s="138" t="n">
        <f aca="false">K7+K10+K13+K16+K19</f>
        <v>4330</v>
      </c>
      <c r="L22" s="138" t="n">
        <f aca="false">L7+L10+L13+L16+L19</f>
        <v>3370</v>
      </c>
      <c r="M22" s="138" t="n">
        <f aca="false">M7+M10+M13+M16+M19</f>
        <v>6774</v>
      </c>
      <c r="N22" s="138" t="n">
        <f aca="false">N7+N10+N13+N16+N19</f>
        <v>5815</v>
      </c>
      <c r="O22" s="138" t="n">
        <f aca="false">O7+O10+O13+O16+O19</f>
        <v>6002</v>
      </c>
      <c r="P22" s="138" t="n">
        <f aca="false">P7+P10+P13+P16+P19</f>
        <v>5712</v>
      </c>
      <c r="Q22" s="138" t="n">
        <f aca="false">Q7+Q10+Q13+Q16+Q19</f>
        <v>4788</v>
      </c>
      <c r="R22" s="138" t="n">
        <f aca="false">R7+R10+R13+R16+R19</f>
        <v>4120</v>
      </c>
      <c r="S22" s="138" t="n">
        <f aca="false">S7+S10+S13+S16+S19</f>
        <v>62111</v>
      </c>
    </row>
    <row r="23" customFormat="false" ht="23.1" hidden="false" customHeight="true" outlineLevel="0" collapsed="false">
      <c r="A23" s="14"/>
      <c r="B23" s="192"/>
      <c r="C23" s="140" t="s">
        <v>19</v>
      </c>
      <c r="D23" s="195"/>
      <c r="E23" s="127"/>
      <c r="F23" s="196"/>
      <c r="G23" s="141" t="n">
        <f aca="false">G8+G11+G14+G17+G20</f>
        <v>5884</v>
      </c>
      <c r="H23" s="141" t="n">
        <f aca="false">H8+H11+H14+H17+H20</f>
        <v>4341</v>
      </c>
      <c r="I23" s="141" t="n">
        <f aca="false">I8+I11+I14+I17+I20</f>
        <v>4724</v>
      </c>
      <c r="J23" s="141" t="n">
        <f aca="false">J8+J11+J14+J17+J20</f>
        <v>5577</v>
      </c>
      <c r="K23" s="141" t="n">
        <f aca="false">K8+K11+K14+K17+K20</f>
        <v>4302</v>
      </c>
      <c r="L23" s="141" t="n">
        <f aca="false">L8+L11+L14+L17+L20</f>
        <v>2424</v>
      </c>
      <c r="M23" s="141" t="n">
        <f aca="false">M8+M11+M14+M17+M20</f>
        <v>7479</v>
      </c>
      <c r="N23" s="141" t="n">
        <f aca="false">N8+N11+N14+N17+N20</f>
        <v>5861</v>
      </c>
      <c r="O23" s="141" t="n">
        <f aca="false">O8+O11+O14+O17+O20</f>
        <v>5452</v>
      </c>
      <c r="P23" s="141" t="n">
        <f aca="false">P8+P11+P14+P17+P20</f>
        <v>6319</v>
      </c>
      <c r="Q23" s="141" t="n">
        <f aca="false">Q8+Q11+Q14+Q17+Q20</f>
        <v>4888</v>
      </c>
      <c r="R23" s="141" t="n">
        <f aca="false">R8+R11+R14+R17+R20</f>
        <v>3896</v>
      </c>
      <c r="S23" s="141" t="n">
        <f aca="false">S8+S11+S14+S17+S20</f>
        <v>61147</v>
      </c>
    </row>
    <row r="24" customFormat="false" ht="22.5" hidden="false" customHeight="true" outlineLevel="0" collapsed="false">
      <c r="A24" s="14"/>
      <c r="B24" s="41"/>
      <c r="C24" s="125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29"/>
    </row>
    <row r="25" customFormat="false" ht="22.5" hidden="false" customHeight="true" outlineLevel="0" collapsed="false">
      <c r="A25" s="14"/>
      <c r="B25" s="42" t="s">
        <v>24</v>
      </c>
      <c r="C25" s="43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29"/>
    </row>
    <row r="26" customFormat="false" ht="23.1" hidden="false" customHeight="true" outlineLevel="0" collapsed="false">
      <c r="A26" s="14"/>
      <c r="B26" s="44"/>
      <c r="C26" s="43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29"/>
    </row>
    <row r="27" customFormat="false" ht="23.1" hidden="false" customHeight="true" outlineLevel="0" collapsed="false">
      <c r="A27" s="14"/>
      <c r="B27" s="111" t="s">
        <v>25</v>
      </c>
      <c r="C27" s="112" t="s">
        <v>18</v>
      </c>
      <c r="D27" s="187"/>
      <c r="E27" s="126"/>
      <c r="F27" s="188"/>
      <c r="G27" s="188" t="n">
        <v>1112</v>
      </c>
      <c r="H27" s="188" t="n">
        <v>923</v>
      </c>
      <c r="I27" s="188" t="n">
        <v>1031</v>
      </c>
      <c r="J27" s="188" t="n">
        <v>1084</v>
      </c>
      <c r="K27" s="188" t="n">
        <v>1015</v>
      </c>
      <c r="L27" s="188" t="n">
        <v>924</v>
      </c>
      <c r="M27" s="188" t="n">
        <v>493</v>
      </c>
      <c r="N27" s="188" t="n">
        <v>441</v>
      </c>
      <c r="O27" s="188" t="n">
        <v>1960</v>
      </c>
      <c r="P27" s="188" t="n">
        <v>1038</v>
      </c>
      <c r="Q27" s="188" t="n">
        <v>1249</v>
      </c>
      <c r="R27" s="188" t="n">
        <v>1144</v>
      </c>
      <c r="S27" s="221" t="n">
        <f aca="false">SUM(G27:R27)</f>
        <v>12414</v>
      </c>
    </row>
    <row r="28" customFormat="false" ht="23.1" hidden="false" customHeight="true" outlineLevel="0" collapsed="false">
      <c r="A28" s="14"/>
      <c r="B28" s="111"/>
      <c r="C28" s="119" t="s">
        <v>19</v>
      </c>
      <c r="D28" s="122"/>
      <c r="E28" s="126"/>
      <c r="F28" s="189"/>
      <c r="G28" s="189" t="n">
        <v>704</v>
      </c>
      <c r="H28" s="189" t="n">
        <v>1050</v>
      </c>
      <c r="I28" s="189" t="n">
        <v>1106</v>
      </c>
      <c r="J28" s="189" t="n">
        <v>963</v>
      </c>
      <c r="K28" s="189" t="n">
        <v>977</v>
      </c>
      <c r="L28" s="189" t="n">
        <v>799</v>
      </c>
      <c r="M28" s="189" t="n">
        <v>908</v>
      </c>
      <c r="N28" s="189" t="n">
        <v>412</v>
      </c>
      <c r="O28" s="189" t="n">
        <v>1435</v>
      </c>
      <c r="P28" s="189" t="n">
        <v>1264</v>
      </c>
      <c r="Q28" s="189" t="n">
        <v>1321</v>
      </c>
      <c r="R28" s="189" t="n">
        <v>489</v>
      </c>
      <c r="S28" s="222" t="n">
        <f aca="false">SUM(G28:R28)</f>
        <v>11428</v>
      </c>
    </row>
    <row r="29" customFormat="false" ht="23.1" hidden="false" customHeight="true" outlineLevel="0" collapsed="false">
      <c r="A29" s="14"/>
      <c r="B29" s="134"/>
      <c r="C29" s="43"/>
      <c r="D29" s="142"/>
      <c r="E29" s="142"/>
      <c r="F29" s="142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6"/>
    </row>
    <row r="30" customFormat="false" ht="23.1" hidden="false" customHeight="true" outlineLevel="0" collapsed="false">
      <c r="A30" s="14"/>
      <c r="B30" s="111" t="s">
        <v>26</v>
      </c>
      <c r="C30" s="112" t="s">
        <v>18</v>
      </c>
      <c r="D30" s="197"/>
      <c r="E30" s="126"/>
      <c r="F30" s="188"/>
      <c r="G30" s="113" t="n">
        <v>1154</v>
      </c>
      <c r="H30" s="113" t="n">
        <v>1041</v>
      </c>
      <c r="I30" s="113" t="n">
        <v>933</v>
      </c>
      <c r="J30" s="113" t="n">
        <v>1067</v>
      </c>
      <c r="K30" s="113" t="n">
        <v>970</v>
      </c>
      <c r="L30" s="113" t="n">
        <v>814</v>
      </c>
      <c r="M30" s="113" t="n">
        <v>584</v>
      </c>
      <c r="N30" s="113" t="n">
        <v>1292</v>
      </c>
      <c r="O30" s="113" t="n">
        <v>1931</v>
      </c>
      <c r="P30" s="113" t="n">
        <v>1022</v>
      </c>
      <c r="Q30" s="113" t="n">
        <v>996</v>
      </c>
      <c r="R30" s="113" t="n">
        <v>1069</v>
      </c>
      <c r="S30" s="223" t="n">
        <f aca="false">SUM(G30:R30)</f>
        <v>12873</v>
      </c>
    </row>
    <row r="31" customFormat="false" ht="23.1" hidden="false" customHeight="true" outlineLevel="0" collapsed="false">
      <c r="A31" s="14"/>
      <c r="B31" s="111"/>
      <c r="C31" s="119" t="s">
        <v>19</v>
      </c>
      <c r="D31" s="130"/>
      <c r="E31" s="126"/>
      <c r="F31" s="189"/>
      <c r="G31" s="120" t="n">
        <v>631</v>
      </c>
      <c r="H31" s="120" t="n">
        <v>1141</v>
      </c>
      <c r="I31" s="120" t="n">
        <v>1047</v>
      </c>
      <c r="J31" s="120" t="n">
        <v>1100</v>
      </c>
      <c r="K31" s="120" t="n">
        <v>1031</v>
      </c>
      <c r="L31" s="120" t="n">
        <v>812</v>
      </c>
      <c r="M31" s="120" t="n">
        <v>676</v>
      </c>
      <c r="N31" s="120" t="n">
        <v>1000</v>
      </c>
      <c r="O31" s="120" t="n">
        <v>1957</v>
      </c>
      <c r="P31" s="120" t="n">
        <v>1101</v>
      </c>
      <c r="Q31" s="120" t="n">
        <v>1056</v>
      </c>
      <c r="R31" s="120" t="n">
        <v>380</v>
      </c>
      <c r="S31" s="224" t="n">
        <f aca="false">SUM(G31:R31)</f>
        <v>11932</v>
      </c>
    </row>
    <row r="32" customFormat="false" ht="23.1" hidden="false" customHeight="true" outlineLevel="0" collapsed="false">
      <c r="A32" s="14"/>
      <c r="B32" s="144"/>
      <c r="C32" s="43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3"/>
    </row>
    <row r="33" customFormat="false" ht="23.1" hidden="false" customHeight="true" outlineLevel="0" collapsed="false">
      <c r="A33" s="14"/>
      <c r="B33" s="111" t="s">
        <v>27</v>
      </c>
      <c r="C33" s="112" t="s">
        <v>18</v>
      </c>
      <c r="D33" s="197"/>
      <c r="E33" s="126"/>
      <c r="F33" s="188"/>
      <c r="G33" s="113" t="n">
        <v>0</v>
      </c>
      <c r="H33" s="113" t="n">
        <v>0</v>
      </c>
      <c r="I33" s="113" t="n">
        <v>0</v>
      </c>
      <c r="J33" s="113" t="n">
        <v>0</v>
      </c>
      <c r="K33" s="113" t="n">
        <v>0</v>
      </c>
      <c r="L33" s="113" t="n">
        <v>0</v>
      </c>
      <c r="M33" s="113" t="n">
        <v>0</v>
      </c>
      <c r="N33" s="113" t="n">
        <v>0</v>
      </c>
      <c r="O33" s="113" t="n">
        <v>0</v>
      </c>
      <c r="P33" s="113" t="n">
        <v>0</v>
      </c>
      <c r="Q33" s="113" t="n">
        <v>0</v>
      </c>
      <c r="R33" s="113" t="n">
        <v>0</v>
      </c>
      <c r="S33" s="223" t="n">
        <f aca="false">SUM(G33:R33)</f>
        <v>0</v>
      </c>
    </row>
    <row r="34" customFormat="false" ht="23.1" hidden="false" customHeight="true" outlineLevel="0" collapsed="false">
      <c r="A34" s="14"/>
      <c r="B34" s="111"/>
      <c r="C34" s="119" t="s">
        <v>19</v>
      </c>
      <c r="D34" s="130"/>
      <c r="E34" s="126"/>
      <c r="F34" s="189"/>
      <c r="G34" s="120" t="n">
        <v>0</v>
      </c>
      <c r="H34" s="120" t="n">
        <v>0</v>
      </c>
      <c r="I34" s="120" t="n">
        <v>0</v>
      </c>
      <c r="J34" s="120" t="n">
        <v>0</v>
      </c>
      <c r="K34" s="120" t="n">
        <v>0</v>
      </c>
      <c r="L34" s="120" t="n">
        <v>0</v>
      </c>
      <c r="M34" s="120" t="n">
        <v>0</v>
      </c>
      <c r="N34" s="120" t="n">
        <v>0</v>
      </c>
      <c r="O34" s="120" t="n">
        <v>0</v>
      </c>
      <c r="P34" s="120" t="n">
        <v>0</v>
      </c>
      <c r="Q34" s="120" t="n">
        <v>0</v>
      </c>
      <c r="R34" s="120" t="n">
        <v>0</v>
      </c>
      <c r="S34" s="224" t="n">
        <f aca="false">SUM(G34:R34)</f>
        <v>0</v>
      </c>
    </row>
    <row r="35" customFormat="false" ht="23.1" hidden="false" customHeight="true" outlineLevel="0" collapsed="false">
      <c r="A35" s="14"/>
      <c r="B35" s="144"/>
      <c r="C35" s="43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3"/>
    </row>
    <row r="36" customFormat="false" ht="23.1" hidden="false" customHeight="true" outlineLevel="0" collapsed="false">
      <c r="A36" s="14"/>
      <c r="B36" s="192" t="s">
        <v>23</v>
      </c>
      <c r="C36" s="137" t="s">
        <v>18</v>
      </c>
      <c r="D36" s="193"/>
      <c r="E36" s="127"/>
      <c r="F36" s="194"/>
      <c r="G36" s="138" t="n">
        <f aca="false">G27+G30+G33</f>
        <v>2266</v>
      </c>
      <c r="H36" s="138" t="n">
        <f aca="false">H27+H30+H33</f>
        <v>1964</v>
      </c>
      <c r="I36" s="138" t="n">
        <f aca="false">I27+I30+I33</f>
        <v>1964</v>
      </c>
      <c r="J36" s="138" t="n">
        <f aca="false">J27+J30+J33</f>
        <v>2151</v>
      </c>
      <c r="K36" s="138" t="n">
        <f aca="false">K27+K30+K33</f>
        <v>1985</v>
      </c>
      <c r="L36" s="138" t="n">
        <f aca="false">L27+L30+L33</f>
        <v>1738</v>
      </c>
      <c r="M36" s="138" t="n">
        <f aca="false">M27+M30+M33</f>
        <v>1077</v>
      </c>
      <c r="N36" s="138" t="n">
        <f aca="false">N27+N30+N33</f>
        <v>1733</v>
      </c>
      <c r="O36" s="138" t="n">
        <f aca="false">O27+O30+O33</f>
        <v>3891</v>
      </c>
      <c r="P36" s="138" t="n">
        <f aca="false">P27+P30+P33</f>
        <v>2060</v>
      </c>
      <c r="Q36" s="138" t="n">
        <f aca="false">Q27+Q30+Q33</f>
        <v>2245</v>
      </c>
      <c r="R36" s="138" t="n">
        <f aca="false">R27+R30+R33</f>
        <v>2213</v>
      </c>
      <c r="S36" s="138" t="n">
        <f aca="false">S27+S30+S33</f>
        <v>25287</v>
      </c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</row>
    <row r="37" customFormat="false" ht="23.1" hidden="false" customHeight="true" outlineLevel="0" collapsed="false">
      <c r="A37" s="14"/>
      <c r="B37" s="192"/>
      <c r="C37" s="140" t="s">
        <v>19</v>
      </c>
      <c r="D37" s="195"/>
      <c r="E37" s="127"/>
      <c r="F37" s="196"/>
      <c r="G37" s="141" t="n">
        <f aca="false">G28+G31+G34</f>
        <v>1335</v>
      </c>
      <c r="H37" s="141" t="n">
        <f aca="false">H28+H31+H34</f>
        <v>2191</v>
      </c>
      <c r="I37" s="141" t="n">
        <f aca="false">I28+I31+I34</f>
        <v>2153</v>
      </c>
      <c r="J37" s="141" t="n">
        <f aca="false">J28+J31+J34</f>
        <v>2063</v>
      </c>
      <c r="K37" s="141" t="n">
        <f aca="false">K28+K31+K34</f>
        <v>2008</v>
      </c>
      <c r="L37" s="141" t="n">
        <f aca="false">L28+L31+L34</f>
        <v>1611</v>
      </c>
      <c r="M37" s="141" t="n">
        <f aca="false">M28+M31+M34</f>
        <v>1584</v>
      </c>
      <c r="N37" s="141" t="n">
        <f aca="false">N28+N31+N34</f>
        <v>1412</v>
      </c>
      <c r="O37" s="141" t="n">
        <f aca="false">O28+O31+O34</f>
        <v>3392</v>
      </c>
      <c r="P37" s="141" t="n">
        <f aca="false">P28+P31+P34</f>
        <v>2365</v>
      </c>
      <c r="Q37" s="141" t="n">
        <f aca="false">Q28+Q31+Q34</f>
        <v>2377</v>
      </c>
      <c r="R37" s="141" t="n">
        <f aca="false">R28+R31+R34</f>
        <v>869</v>
      </c>
      <c r="S37" s="141" t="n">
        <f aca="false">S28+S31+S34</f>
        <v>23360</v>
      </c>
    </row>
    <row r="38" customFormat="false" ht="23.1" hidden="false" customHeight="true" outlineLevel="0" collapsed="false">
      <c r="A38" s="14"/>
      <c r="B38" s="41"/>
      <c r="C38" s="125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48"/>
    </row>
    <row r="39" customFormat="false" ht="23.1" hidden="false" customHeight="true" outlineLevel="0" collapsed="false">
      <c r="A39" s="14"/>
      <c r="B39" s="42" t="s">
        <v>28</v>
      </c>
      <c r="C39" s="43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29"/>
    </row>
    <row r="40" customFormat="false" ht="23.1" hidden="false" customHeight="true" outlineLevel="0" collapsed="false">
      <c r="A40" s="14"/>
      <c r="B40" s="55"/>
      <c r="C40" s="43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29"/>
    </row>
    <row r="41" customFormat="false" ht="23.1" hidden="false" customHeight="true" outlineLevel="0" collapsed="false">
      <c r="A41" s="14"/>
      <c r="B41" s="111" t="s">
        <v>29</v>
      </c>
      <c r="C41" s="112" t="s">
        <v>18</v>
      </c>
      <c r="D41" s="197"/>
      <c r="E41" s="126"/>
      <c r="F41" s="188"/>
      <c r="G41" s="113" t="n">
        <v>463</v>
      </c>
      <c r="H41" s="113" t="n">
        <v>358</v>
      </c>
      <c r="I41" s="113" t="n">
        <v>333</v>
      </c>
      <c r="J41" s="113" t="n">
        <v>740</v>
      </c>
      <c r="K41" s="113" t="n">
        <v>814</v>
      </c>
      <c r="L41" s="113" t="n">
        <v>343</v>
      </c>
      <c r="M41" s="113" t="n">
        <v>567</v>
      </c>
      <c r="N41" s="113" t="n">
        <v>626</v>
      </c>
      <c r="O41" s="113" t="n">
        <v>428</v>
      </c>
      <c r="P41" s="113" t="n">
        <v>298</v>
      </c>
      <c r="Q41" s="113" t="n">
        <v>621</v>
      </c>
      <c r="R41" s="113" t="n">
        <v>689</v>
      </c>
      <c r="S41" s="223" t="n">
        <f aca="false">SUM(G41:R41)</f>
        <v>6280</v>
      </c>
    </row>
    <row r="42" customFormat="false" ht="23.1" hidden="false" customHeight="true" outlineLevel="0" collapsed="false">
      <c r="A42" s="14"/>
      <c r="B42" s="111"/>
      <c r="C42" s="119" t="s">
        <v>19</v>
      </c>
      <c r="D42" s="130"/>
      <c r="E42" s="126"/>
      <c r="F42" s="189"/>
      <c r="G42" s="120" t="n">
        <v>421</v>
      </c>
      <c r="H42" s="120" t="n">
        <v>392</v>
      </c>
      <c r="I42" s="120" t="n">
        <v>323</v>
      </c>
      <c r="J42" s="120" t="n">
        <v>757</v>
      </c>
      <c r="K42" s="120" t="n">
        <v>755</v>
      </c>
      <c r="L42" s="120" t="n">
        <v>311</v>
      </c>
      <c r="M42" s="120" t="n">
        <v>545</v>
      </c>
      <c r="N42" s="120" t="n">
        <v>690</v>
      </c>
      <c r="O42" s="120" t="n">
        <v>469</v>
      </c>
      <c r="P42" s="120" t="n">
        <v>312</v>
      </c>
      <c r="Q42" s="120" t="n">
        <v>569</v>
      </c>
      <c r="R42" s="120" t="n">
        <v>463</v>
      </c>
      <c r="S42" s="224" t="n">
        <f aca="false">SUM(G42:R42)</f>
        <v>6007</v>
      </c>
    </row>
    <row r="43" customFormat="false" ht="23.1" hidden="false" customHeight="true" outlineLevel="0" collapsed="false">
      <c r="A43" s="14"/>
      <c r="B43" s="144"/>
      <c r="C43" s="43"/>
      <c r="D43" s="148"/>
      <c r="E43" s="148"/>
      <c r="F43" s="148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8"/>
    </row>
    <row r="44" customFormat="false" ht="23.1" hidden="false" customHeight="true" outlineLevel="0" collapsed="false">
      <c r="A44" s="14"/>
      <c r="B44" s="111" t="s">
        <v>30</v>
      </c>
      <c r="C44" s="112" t="s">
        <v>18</v>
      </c>
      <c r="D44" s="197"/>
      <c r="E44" s="126"/>
      <c r="F44" s="188"/>
      <c r="G44" s="113" t="n">
        <v>2288</v>
      </c>
      <c r="H44" s="113" t="n">
        <v>1534</v>
      </c>
      <c r="I44" s="113" t="n">
        <v>1911</v>
      </c>
      <c r="J44" s="113" t="n">
        <v>2169</v>
      </c>
      <c r="K44" s="113" t="n">
        <v>2108</v>
      </c>
      <c r="L44" s="113" t="n">
        <v>1945</v>
      </c>
      <c r="M44" s="113" t="n">
        <v>2490</v>
      </c>
      <c r="N44" s="113" t="n">
        <v>2228</v>
      </c>
      <c r="O44" s="113" t="n">
        <v>2500</v>
      </c>
      <c r="P44" s="113" t="n">
        <v>2191</v>
      </c>
      <c r="Q44" s="113" t="n">
        <v>2152</v>
      </c>
      <c r="R44" s="113" t="n">
        <v>2419</v>
      </c>
      <c r="S44" s="223" t="n">
        <f aca="false">SUM(G44:R44)</f>
        <v>25935</v>
      </c>
    </row>
    <row r="45" customFormat="false" ht="23.1" hidden="false" customHeight="true" outlineLevel="0" collapsed="false">
      <c r="A45" s="14"/>
      <c r="B45" s="111"/>
      <c r="C45" s="119" t="s">
        <v>19</v>
      </c>
      <c r="D45" s="130"/>
      <c r="E45" s="126"/>
      <c r="F45" s="189"/>
      <c r="G45" s="120" t="n">
        <v>1306</v>
      </c>
      <c r="H45" s="120" t="n">
        <v>1905</v>
      </c>
      <c r="I45" s="120" t="n">
        <v>2145</v>
      </c>
      <c r="J45" s="120" t="n">
        <v>2248</v>
      </c>
      <c r="K45" s="120" t="n">
        <v>1992</v>
      </c>
      <c r="L45" s="120" t="n">
        <v>1995</v>
      </c>
      <c r="M45" s="120" t="n">
        <v>2226</v>
      </c>
      <c r="N45" s="120" t="n">
        <v>2613</v>
      </c>
      <c r="O45" s="120" t="n">
        <v>2654</v>
      </c>
      <c r="P45" s="120" t="n">
        <v>1875</v>
      </c>
      <c r="Q45" s="120" t="n">
        <v>2343</v>
      </c>
      <c r="R45" s="120" t="n">
        <v>817</v>
      </c>
      <c r="S45" s="224" t="n">
        <f aca="false">SUM(G45:R45)</f>
        <v>24119</v>
      </c>
    </row>
    <row r="46" customFormat="false" ht="23.1" hidden="false" customHeight="true" outlineLevel="0" collapsed="false">
      <c r="A46" s="14"/>
      <c r="B46" s="144"/>
      <c r="C46" s="43"/>
      <c r="D46" s="126"/>
      <c r="E46" s="126"/>
      <c r="F46" s="126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27"/>
    </row>
    <row r="47" customFormat="false" ht="23.1" hidden="false" customHeight="true" outlineLevel="0" collapsed="false">
      <c r="A47" s="14"/>
      <c r="B47" s="111" t="s">
        <v>31</v>
      </c>
      <c r="C47" s="112" t="s">
        <v>18</v>
      </c>
      <c r="D47" s="197"/>
      <c r="E47" s="126"/>
      <c r="F47" s="188"/>
      <c r="G47" s="113" t="n">
        <v>1253</v>
      </c>
      <c r="H47" s="113" t="n">
        <v>926</v>
      </c>
      <c r="I47" s="113" t="n">
        <v>1088</v>
      </c>
      <c r="J47" s="113" t="n">
        <v>1273</v>
      </c>
      <c r="K47" s="113" t="n">
        <v>1263</v>
      </c>
      <c r="L47" s="113" t="n">
        <v>1175</v>
      </c>
      <c r="M47" s="113" t="n">
        <v>1117</v>
      </c>
      <c r="N47" s="113" t="n">
        <v>545</v>
      </c>
      <c r="O47" s="113" t="n">
        <v>2125</v>
      </c>
      <c r="P47" s="113" t="n">
        <v>1166</v>
      </c>
      <c r="Q47" s="113" t="n">
        <v>1178</v>
      </c>
      <c r="R47" s="113" t="n">
        <v>1250</v>
      </c>
      <c r="S47" s="223" t="n">
        <f aca="false">SUM(G47:R47)</f>
        <v>14359</v>
      </c>
    </row>
    <row r="48" customFormat="false" ht="23.1" hidden="false" customHeight="true" outlineLevel="0" collapsed="false">
      <c r="A48" s="14"/>
      <c r="B48" s="111"/>
      <c r="C48" s="119" t="s">
        <v>19</v>
      </c>
      <c r="D48" s="130"/>
      <c r="E48" s="126"/>
      <c r="F48" s="189"/>
      <c r="G48" s="120" t="n">
        <v>850</v>
      </c>
      <c r="H48" s="120" t="n">
        <v>1000</v>
      </c>
      <c r="I48" s="120" t="n">
        <v>1060</v>
      </c>
      <c r="J48" s="120" t="n">
        <v>1266</v>
      </c>
      <c r="K48" s="120" t="n">
        <v>1202</v>
      </c>
      <c r="L48" s="120" t="n">
        <v>1105</v>
      </c>
      <c r="M48" s="120" t="n">
        <v>1100</v>
      </c>
      <c r="N48" s="120" t="n">
        <v>1069</v>
      </c>
      <c r="O48" s="120" t="n">
        <v>1612</v>
      </c>
      <c r="P48" s="120" t="n">
        <v>1301</v>
      </c>
      <c r="Q48" s="120" t="n">
        <v>1302</v>
      </c>
      <c r="R48" s="120" t="n">
        <v>444</v>
      </c>
      <c r="S48" s="224" t="n">
        <f aca="false">SUM(G48:R48)</f>
        <v>13311</v>
      </c>
    </row>
    <row r="49" customFormat="false" ht="23.1" hidden="false" customHeight="true" outlineLevel="0" collapsed="false">
      <c r="A49" s="14"/>
      <c r="B49" s="144"/>
      <c r="C49" s="43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</row>
    <row r="50" customFormat="false" ht="23.1" hidden="false" customHeight="true" outlineLevel="0" collapsed="false">
      <c r="A50" s="14"/>
      <c r="B50" s="192" t="s">
        <v>23</v>
      </c>
      <c r="C50" s="137" t="s">
        <v>18</v>
      </c>
      <c r="D50" s="193"/>
      <c r="E50" s="127"/>
      <c r="F50" s="194"/>
      <c r="G50" s="138" t="n">
        <f aca="false">G41+G44+G47</f>
        <v>4004</v>
      </c>
      <c r="H50" s="138" t="n">
        <f aca="false">H41+H44+H47</f>
        <v>2818</v>
      </c>
      <c r="I50" s="138" t="n">
        <f aca="false">I41+I44+I47</f>
        <v>3332</v>
      </c>
      <c r="J50" s="138" t="n">
        <f aca="false">J41+J44+J47</f>
        <v>4182</v>
      </c>
      <c r="K50" s="138" t="n">
        <f aca="false">K41+K44+K47</f>
        <v>4185</v>
      </c>
      <c r="L50" s="138" t="n">
        <f aca="false">L41+L44+L47</f>
        <v>3463</v>
      </c>
      <c r="M50" s="138" t="n">
        <f aca="false">M41+M44+M47</f>
        <v>4174</v>
      </c>
      <c r="N50" s="138" t="n">
        <f aca="false">N41+N44+N47</f>
        <v>3399</v>
      </c>
      <c r="O50" s="138" t="n">
        <f aca="false">O41+O44+O47</f>
        <v>5053</v>
      </c>
      <c r="P50" s="138" t="n">
        <f aca="false">P41+P44+P47</f>
        <v>3655</v>
      </c>
      <c r="Q50" s="138" t="n">
        <f aca="false">Q41+Q44+Q47</f>
        <v>3951</v>
      </c>
      <c r="R50" s="138" t="n">
        <f aca="false">R41+R44+R47</f>
        <v>4358</v>
      </c>
      <c r="S50" s="138" t="n">
        <f aca="false">S41+S44+S47</f>
        <v>46574</v>
      </c>
    </row>
    <row r="51" customFormat="false" ht="23.1" hidden="false" customHeight="true" outlineLevel="0" collapsed="false">
      <c r="A51" s="14"/>
      <c r="B51" s="192"/>
      <c r="C51" s="140" t="s">
        <v>19</v>
      </c>
      <c r="D51" s="195"/>
      <c r="E51" s="127"/>
      <c r="F51" s="196"/>
      <c r="G51" s="141" t="n">
        <f aca="false">G42+G45+G48</f>
        <v>2577</v>
      </c>
      <c r="H51" s="141" t="n">
        <f aca="false">H42+H45+H48</f>
        <v>3297</v>
      </c>
      <c r="I51" s="141" t="n">
        <f aca="false">I42+I45+I48</f>
        <v>3528</v>
      </c>
      <c r="J51" s="141" t="n">
        <f aca="false">J42+J45+J48</f>
        <v>4271</v>
      </c>
      <c r="K51" s="141" t="n">
        <f aca="false">K42+K45+K48</f>
        <v>3949</v>
      </c>
      <c r="L51" s="141" t="n">
        <f aca="false">L42+L45+L48</f>
        <v>3411</v>
      </c>
      <c r="M51" s="141" t="n">
        <f aca="false">M42+M45+M48</f>
        <v>3871</v>
      </c>
      <c r="N51" s="141" t="n">
        <f aca="false">N42+N45+N48</f>
        <v>4372</v>
      </c>
      <c r="O51" s="141" t="n">
        <f aca="false">O42+O45+O48</f>
        <v>4735</v>
      </c>
      <c r="P51" s="141" t="n">
        <f aca="false">P42+P45+P48</f>
        <v>3488</v>
      </c>
      <c r="Q51" s="141" t="n">
        <f aca="false">Q42+Q45+Q48</f>
        <v>4214</v>
      </c>
      <c r="R51" s="141" t="n">
        <f aca="false">R42+R45+R48</f>
        <v>1724</v>
      </c>
      <c r="S51" s="141" t="n">
        <f aca="false">S42+S45+S48</f>
        <v>43437</v>
      </c>
    </row>
    <row r="52" customFormat="false" ht="23.1" hidden="false" customHeight="true" outlineLevel="0" collapsed="false">
      <c r="A52" s="14"/>
      <c r="B52" s="144"/>
      <c r="C52" s="43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</row>
    <row r="53" customFormat="false" ht="23.1" hidden="false" customHeight="true" outlineLevel="0" collapsed="false">
      <c r="A53" s="14"/>
      <c r="B53" s="225" t="s">
        <v>32</v>
      </c>
      <c r="C53" s="137" t="s">
        <v>18</v>
      </c>
      <c r="D53" s="199"/>
      <c r="E53" s="200"/>
      <c r="F53" s="201"/>
      <c r="G53" s="202" t="n">
        <f aca="false">G22++G36+G50</f>
        <v>12730</v>
      </c>
      <c r="H53" s="202" t="n">
        <f aca="false">H22++H36+H50</f>
        <v>8962</v>
      </c>
      <c r="I53" s="202" t="n">
        <f aca="false">I22++I36+I50</f>
        <v>10021</v>
      </c>
      <c r="J53" s="202" t="n">
        <f aca="false">J22++J36+J50</f>
        <v>12168</v>
      </c>
      <c r="K53" s="202" t="n">
        <f aca="false">K22++K36+K50</f>
        <v>10500</v>
      </c>
      <c r="L53" s="202" t="n">
        <f aca="false">L22++L36+L50</f>
        <v>8571</v>
      </c>
      <c r="M53" s="202" t="n">
        <f aca="false">M22++M36+M50</f>
        <v>12025</v>
      </c>
      <c r="N53" s="202" t="n">
        <f aca="false">N22++N36+N50</f>
        <v>10947</v>
      </c>
      <c r="O53" s="202" t="n">
        <f aca="false">O22++O36+O50</f>
        <v>14946</v>
      </c>
      <c r="P53" s="202" t="n">
        <f aca="false">P22++P36+P50</f>
        <v>11427</v>
      </c>
      <c r="Q53" s="202" t="n">
        <f aca="false">Q22++Q36+Q50</f>
        <v>10984</v>
      </c>
      <c r="R53" s="202" t="n">
        <f aca="false">R22++R36+R50</f>
        <v>10691</v>
      </c>
      <c r="S53" s="202" t="n">
        <f aca="false">S22++S36+S50</f>
        <v>133972</v>
      </c>
    </row>
    <row r="54" customFormat="false" ht="23.1" hidden="false" customHeight="true" outlineLevel="0" collapsed="false">
      <c r="A54" s="14"/>
      <c r="B54" s="225"/>
      <c r="C54" s="140" t="s">
        <v>19</v>
      </c>
      <c r="D54" s="203"/>
      <c r="E54" s="200"/>
      <c r="F54" s="204"/>
      <c r="G54" s="205" t="n">
        <f aca="false">G23+G37+G51</f>
        <v>9796</v>
      </c>
      <c r="H54" s="205" t="n">
        <f aca="false">H23+H37+H51</f>
        <v>9829</v>
      </c>
      <c r="I54" s="205" t="n">
        <f aca="false">I23+I37+I51</f>
        <v>10405</v>
      </c>
      <c r="J54" s="205" t="n">
        <f aca="false">J23+J37+J51</f>
        <v>11911</v>
      </c>
      <c r="K54" s="205" t="n">
        <f aca="false">K23+K37+K51</f>
        <v>10259</v>
      </c>
      <c r="L54" s="205" t="n">
        <f aca="false">L23+L37+L51</f>
        <v>7446</v>
      </c>
      <c r="M54" s="205" t="n">
        <f aca="false">M23+M37+M51</f>
        <v>12934</v>
      </c>
      <c r="N54" s="205" t="n">
        <f aca="false">N23+N37+N51</f>
        <v>11645</v>
      </c>
      <c r="O54" s="205" t="n">
        <f aca="false">O23+O37+O51</f>
        <v>13579</v>
      </c>
      <c r="P54" s="205" t="n">
        <f aca="false">P23+P37+P51</f>
        <v>12172</v>
      </c>
      <c r="Q54" s="205" t="n">
        <f aca="false">Q23+Q37+Q51</f>
        <v>11479</v>
      </c>
      <c r="R54" s="205" t="n">
        <f aca="false">R23+R37+R51</f>
        <v>6489</v>
      </c>
      <c r="S54" s="205" t="n">
        <f aca="false">S23+S37+S51</f>
        <v>127944</v>
      </c>
    </row>
    <row r="55" customFormat="false" ht="15.75" hidden="false" customHeight="false" outlineLevel="0" collapsed="false">
      <c r="A55" s="14"/>
      <c r="B55" s="14"/>
      <c r="C55" s="43"/>
      <c r="G55" s="175"/>
      <c r="H55" s="175"/>
      <c r="I55" s="175"/>
      <c r="J55" s="175"/>
      <c r="K55" s="175"/>
      <c r="L55" s="175"/>
      <c r="M55" s="175"/>
      <c r="N55" s="175"/>
      <c r="O55" s="175"/>
      <c r="P55" s="175"/>
      <c r="Q55" s="175"/>
      <c r="R55" s="175"/>
      <c r="S55" s="175"/>
    </row>
    <row r="56" customFormat="false" ht="16.5" hidden="false" customHeight="false" outlineLevel="0" collapsed="false">
      <c r="A56" s="14"/>
      <c r="B56" s="14"/>
      <c r="C56" s="43"/>
      <c r="G56" s="175"/>
      <c r="H56" s="175"/>
      <c r="I56" s="175"/>
      <c r="J56" s="175"/>
      <c r="K56" s="175"/>
      <c r="L56" s="175"/>
      <c r="M56" s="175"/>
      <c r="N56" s="175"/>
      <c r="O56" s="175"/>
      <c r="P56" s="175"/>
      <c r="Q56" s="175"/>
      <c r="R56" s="175"/>
      <c r="S56" s="175"/>
    </row>
    <row r="57" customFormat="false" ht="24" hidden="false" customHeight="false" outlineLevel="0" collapsed="false">
      <c r="A57" s="14"/>
      <c r="B57" s="206" t="s">
        <v>33</v>
      </c>
      <c r="C57" s="206"/>
      <c r="D57" s="206"/>
      <c r="E57" s="206"/>
      <c r="F57" s="206"/>
      <c r="G57" s="206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</row>
    <row r="58" customFormat="false" ht="12" hidden="false" customHeight="true" outlineLevel="0" collapsed="false">
      <c r="A58" s="14"/>
      <c r="B58" s="151"/>
      <c r="C58" s="151"/>
      <c r="G58" s="175"/>
      <c r="H58" s="175"/>
      <c r="I58" s="175"/>
      <c r="J58" s="175"/>
      <c r="K58" s="175"/>
      <c r="L58" s="175"/>
      <c r="M58" s="175"/>
      <c r="N58" s="175"/>
      <c r="O58" s="175"/>
      <c r="P58" s="175"/>
      <c r="Q58" s="175"/>
      <c r="R58" s="175"/>
      <c r="S58" s="175"/>
    </row>
    <row r="59" customFormat="false" ht="33" hidden="false" customHeight="true" outlineLevel="0" collapsed="false">
      <c r="A59" s="14"/>
      <c r="B59" s="152"/>
      <c r="C59" s="153"/>
      <c r="D59" s="181"/>
      <c r="E59" s="182"/>
      <c r="F59" s="183"/>
      <c r="G59" s="186" t="s">
        <v>106</v>
      </c>
      <c r="H59" s="186" t="s">
        <v>107</v>
      </c>
      <c r="I59" s="186" t="s">
        <v>108</v>
      </c>
      <c r="J59" s="186" t="s">
        <v>109</v>
      </c>
      <c r="K59" s="186" t="s">
        <v>110</v>
      </c>
      <c r="L59" s="186" t="s">
        <v>111</v>
      </c>
      <c r="M59" s="186" t="s">
        <v>112</v>
      </c>
      <c r="N59" s="186" t="s">
        <v>113</v>
      </c>
      <c r="O59" s="186" t="s">
        <v>114</v>
      </c>
      <c r="P59" s="186" t="s">
        <v>115</v>
      </c>
      <c r="Q59" s="186" t="s">
        <v>116</v>
      </c>
      <c r="R59" s="186" t="s">
        <v>117</v>
      </c>
      <c r="S59" s="184" t="s">
        <v>16</v>
      </c>
    </row>
    <row r="60" customFormat="false" ht="15.95" hidden="false" customHeight="true" outlineLevel="0" collapsed="false">
      <c r="A60" s="14"/>
      <c r="B60" s="155"/>
      <c r="C60" s="14"/>
      <c r="D60" s="156"/>
      <c r="E60" s="110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226"/>
    </row>
    <row r="61" customFormat="false" ht="23.1" hidden="false" customHeight="true" outlineLevel="0" collapsed="false">
      <c r="A61" s="14"/>
      <c r="B61" s="111" t="s">
        <v>34</v>
      </c>
      <c r="C61" s="112" t="s">
        <v>18</v>
      </c>
      <c r="D61" s="197"/>
      <c r="E61" s="126"/>
      <c r="F61" s="188"/>
      <c r="G61" s="113" t="n">
        <v>140</v>
      </c>
      <c r="H61" s="113" t="n">
        <v>134</v>
      </c>
      <c r="I61" s="113" t="n">
        <v>196</v>
      </c>
      <c r="J61" s="113" t="n">
        <v>128</v>
      </c>
      <c r="K61" s="113" t="n">
        <v>98</v>
      </c>
      <c r="L61" s="113" t="n">
        <v>126</v>
      </c>
      <c r="M61" s="113" t="n">
        <v>106</v>
      </c>
      <c r="N61" s="113" t="n">
        <v>58</v>
      </c>
      <c r="O61" s="113" t="n">
        <v>86</v>
      </c>
      <c r="P61" s="113" t="n">
        <v>77</v>
      </c>
      <c r="Q61" s="113" t="n">
        <v>85</v>
      </c>
      <c r="R61" s="113" t="n">
        <v>73</v>
      </c>
      <c r="S61" s="223" t="n">
        <f aca="false">SUM(G61:R61)</f>
        <v>1307</v>
      </c>
    </row>
    <row r="62" customFormat="false" ht="23.1" hidden="false" customHeight="true" outlineLevel="0" collapsed="false">
      <c r="A62" s="14"/>
      <c r="B62" s="111"/>
      <c r="C62" s="119" t="s">
        <v>19</v>
      </c>
      <c r="D62" s="130"/>
      <c r="E62" s="126"/>
      <c r="F62" s="189"/>
      <c r="G62" s="120" t="n">
        <v>132</v>
      </c>
      <c r="H62" s="120" t="n">
        <v>105</v>
      </c>
      <c r="I62" s="120" t="n">
        <v>185</v>
      </c>
      <c r="J62" s="120" t="n">
        <v>165</v>
      </c>
      <c r="K62" s="120" t="n">
        <v>128</v>
      </c>
      <c r="L62" s="120" t="n">
        <v>118</v>
      </c>
      <c r="M62" s="120" t="n">
        <v>101</v>
      </c>
      <c r="N62" s="120" t="n">
        <v>63</v>
      </c>
      <c r="O62" s="120" t="n">
        <v>105</v>
      </c>
      <c r="P62" s="120" t="n">
        <v>60</v>
      </c>
      <c r="Q62" s="120" t="n">
        <v>130</v>
      </c>
      <c r="R62" s="120" t="n">
        <v>46</v>
      </c>
      <c r="S62" s="224" t="n">
        <f aca="false">SUM(G62:R62)</f>
        <v>1338</v>
      </c>
    </row>
    <row r="63" customFormat="false" ht="23.1" hidden="false" customHeight="true" outlineLevel="0" collapsed="false">
      <c r="A63" s="14"/>
      <c r="B63" s="144"/>
      <c r="C63" s="43"/>
      <c r="D63" s="127"/>
      <c r="E63" s="127"/>
      <c r="F63" s="127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27"/>
    </row>
    <row r="64" customFormat="false" ht="23.1" hidden="false" customHeight="true" outlineLevel="0" collapsed="false">
      <c r="A64" s="14"/>
      <c r="B64" s="111" t="s">
        <v>35</v>
      </c>
      <c r="C64" s="112" t="s">
        <v>18</v>
      </c>
      <c r="D64" s="197"/>
      <c r="E64" s="126"/>
      <c r="F64" s="188"/>
      <c r="G64" s="113" t="n">
        <v>48</v>
      </c>
      <c r="H64" s="113" t="n">
        <v>50</v>
      </c>
      <c r="I64" s="113" t="n">
        <v>15</v>
      </c>
      <c r="J64" s="113" t="n">
        <v>95</v>
      </c>
      <c r="K64" s="113" t="n">
        <v>15</v>
      </c>
      <c r="L64" s="113" t="n">
        <v>8</v>
      </c>
      <c r="M64" s="113" t="n">
        <v>24</v>
      </c>
      <c r="N64" s="113" t="n">
        <v>36</v>
      </c>
      <c r="O64" s="113" t="n">
        <v>42</v>
      </c>
      <c r="P64" s="113" t="n">
        <v>42</v>
      </c>
      <c r="Q64" s="113" t="n">
        <v>65</v>
      </c>
      <c r="R64" s="113" t="n">
        <v>29</v>
      </c>
      <c r="S64" s="223" t="n">
        <f aca="false">SUM(G64:R64)</f>
        <v>469</v>
      </c>
    </row>
    <row r="65" customFormat="false" ht="23.1" hidden="false" customHeight="true" outlineLevel="0" collapsed="false">
      <c r="A65" s="14"/>
      <c r="B65" s="111"/>
      <c r="C65" s="119" t="s">
        <v>19</v>
      </c>
      <c r="D65" s="130"/>
      <c r="E65" s="126"/>
      <c r="F65" s="189"/>
      <c r="G65" s="120" t="n">
        <v>35</v>
      </c>
      <c r="H65" s="120" t="n">
        <v>30</v>
      </c>
      <c r="I65" s="120" t="n">
        <v>37</v>
      </c>
      <c r="J65" s="120" t="n">
        <v>52</v>
      </c>
      <c r="K65" s="120" t="n">
        <v>20</v>
      </c>
      <c r="L65" s="120" t="n">
        <v>73</v>
      </c>
      <c r="M65" s="120" t="n">
        <v>20</v>
      </c>
      <c r="N65" s="120" t="n">
        <v>41</v>
      </c>
      <c r="O65" s="120" t="n">
        <v>41</v>
      </c>
      <c r="P65" s="120" t="n">
        <v>40</v>
      </c>
      <c r="Q65" s="120" t="n">
        <v>55</v>
      </c>
      <c r="R65" s="120" t="n">
        <v>43</v>
      </c>
      <c r="S65" s="224" t="n">
        <f aca="false">SUM(G65:R65)</f>
        <v>487</v>
      </c>
    </row>
    <row r="66" customFormat="false" ht="23.1" hidden="false" customHeight="true" outlineLevel="0" collapsed="false">
      <c r="A66" s="14"/>
      <c r="B66" s="144"/>
      <c r="C66" s="43"/>
      <c r="D66" s="146"/>
      <c r="E66" s="146"/>
      <c r="F66" s="146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6"/>
    </row>
    <row r="67" customFormat="false" ht="23.1" hidden="false" customHeight="true" outlineLevel="0" collapsed="false">
      <c r="A67" s="14"/>
      <c r="B67" s="111" t="s">
        <v>36</v>
      </c>
      <c r="C67" s="112" t="s">
        <v>18</v>
      </c>
      <c r="D67" s="197"/>
      <c r="E67" s="126"/>
      <c r="F67" s="188"/>
      <c r="G67" s="113" t="n">
        <v>0</v>
      </c>
      <c r="H67" s="113" t="n">
        <v>0</v>
      </c>
      <c r="I67" s="113" t="n">
        <v>0</v>
      </c>
      <c r="J67" s="113" t="n">
        <v>0</v>
      </c>
      <c r="K67" s="113" t="n">
        <v>0</v>
      </c>
      <c r="L67" s="113" t="n">
        <v>0</v>
      </c>
      <c r="M67" s="113" t="n">
        <v>0</v>
      </c>
      <c r="N67" s="113" t="n">
        <v>0</v>
      </c>
      <c r="O67" s="113" t="n">
        <v>0</v>
      </c>
      <c r="P67" s="113" t="n">
        <v>0</v>
      </c>
      <c r="Q67" s="113" t="n">
        <v>0</v>
      </c>
      <c r="R67" s="113" t="n">
        <v>0</v>
      </c>
      <c r="S67" s="223" t="n">
        <f aca="false">SUM(G67:R67)</f>
        <v>0</v>
      </c>
    </row>
    <row r="68" customFormat="false" ht="23.1" hidden="false" customHeight="true" outlineLevel="0" collapsed="false">
      <c r="A68" s="14"/>
      <c r="B68" s="111"/>
      <c r="C68" s="119" t="s">
        <v>19</v>
      </c>
      <c r="D68" s="130"/>
      <c r="E68" s="126"/>
      <c r="F68" s="189"/>
      <c r="G68" s="120" t="n">
        <v>0</v>
      </c>
      <c r="H68" s="120" t="n">
        <v>0</v>
      </c>
      <c r="I68" s="120" t="n">
        <v>0</v>
      </c>
      <c r="J68" s="120" t="n">
        <v>0</v>
      </c>
      <c r="K68" s="120" t="n">
        <v>0</v>
      </c>
      <c r="L68" s="120" t="n">
        <v>0</v>
      </c>
      <c r="M68" s="120" t="n">
        <v>0</v>
      </c>
      <c r="N68" s="120" t="n">
        <v>0</v>
      </c>
      <c r="O68" s="120" t="n">
        <v>0</v>
      </c>
      <c r="P68" s="120" t="n">
        <v>0</v>
      </c>
      <c r="Q68" s="120" t="n">
        <v>0</v>
      </c>
      <c r="R68" s="120" t="n">
        <v>0</v>
      </c>
      <c r="S68" s="224" t="n">
        <f aca="false">SUM(G68:R68)</f>
        <v>0</v>
      </c>
    </row>
    <row r="69" customFormat="false" ht="23.1" hidden="false" customHeight="true" outlineLevel="0" collapsed="false">
      <c r="A69" s="14"/>
      <c r="B69" s="144"/>
      <c r="C69" s="43"/>
      <c r="D69" s="146"/>
      <c r="E69" s="146"/>
      <c r="F69" s="146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6"/>
    </row>
    <row r="70" customFormat="false" ht="23.1" hidden="false" customHeight="true" outlineLevel="0" collapsed="false">
      <c r="A70" s="14"/>
      <c r="B70" s="111" t="s">
        <v>37</v>
      </c>
      <c r="C70" s="112" t="s">
        <v>18</v>
      </c>
      <c r="D70" s="197"/>
      <c r="E70" s="126"/>
      <c r="F70" s="188"/>
      <c r="G70" s="113" t="n">
        <v>59</v>
      </c>
      <c r="H70" s="113" t="n">
        <v>10</v>
      </c>
      <c r="I70" s="113" t="n">
        <v>24</v>
      </c>
      <c r="J70" s="113" t="n">
        <v>28</v>
      </c>
      <c r="K70" s="113" t="n">
        <v>17</v>
      </c>
      <c r="L70" s="113" t="n">
        <v>32</v>
      </c>
      <c r="M70" s="113" t="n">
        <v>49</v>
      </c>
      <c r="N70" s="113" t="n">
        <v>49</v>
      </c>
      <c r="O70" s="113" t="n">
        <v>73</v>
      </c>
      <c r="P70" s="113" t="n">
        <v>120</v>
      </c>
      <c r="Q70" s="113" t="n">
        <v>194</v>
      </c>
      <c r="R70" s="113" t="n">
        <v>91</v>
      </c>
      <c r="S70" s="223" t="n">
        <f aca="false">SUM(G70:R70)</f>
        <v>746</v>
      </c>
    </row>
    <row r="71" customFormat="false" ht="23.1" hidden="false" customHeight="true" outlineLevel="0" collapsed="false">
      <c r="A71" s="14"/>
      <c r="B71" s="111"/>
      <c r="C71" s="119" t="s">
        <v>19</v>
      </c>
      <c r="D71" s="130"/>
      <c r="E71" s="126"/>
      <c r="F71" s="189"/>
      <c r="G71" s="120" t="n">
        <v>21</v>
      </c>
      <c r="H71" s="120" t="n">
        <v>27</v>
      </c>
      <c r="I71" s="120" t="n">
        <v>34</v>
      </c>
      <c r="J71" s="120" t="n">
        <v>18</v>
      </c>
      <c r="K71" s="120" t="n">
        <v>19</v>
      </c>
      <c r="L71" s="120" t="n">
        <v>13</v>
      </c>
      <c r="M71" s="120" t="n">
        <v>71</v>
      </c>
      <c r="N71" s="120" t="n">
        <v>52</v>
      </c>
      <c r="O71" s="120" t="n">
        <v>63</v>
      </c>
      <c r="P71" s="120" t="n">
        <v>80</v>
      </c>
      <c r="Q71" s="120" t="n">
        <v>239</v>
      </c>
      <c r="R71" s="120" t="n">
        <v>99</v>
      </c>
      <c r="S71" s="224" t="n">
        <f aca="false">SUM(G71:R71)</f>
        <v>736</v>
      </c>
    </row>
    <row r="72" customFormat="false" ht="23.1" hidden="false" customHeight="true" outlineLevel="0" collapsed="false">
      <c r="A72" s="14"/>
      <c r="B72" s="144"/>
      <c r="C72" s="43"/>
      <c r="D72" s="148"/>
      <c r="E72" s="148"/>
      <c r="F72" s="148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8"/>
    </row>
    <row r="73" customFormat="false" ht="23.1" hidden="false" customHeight="true" outlineLevel="0" collapsed="false">
      <c r="A73" s="14"/>
      <c r="B73" s="111" t="s">
        <v>38</v>
      </c>
      <c r="C73" s="112" t="s">
        <v>18</v>
      </c>
      <c r="D73" s="197"/>
      <c r="E73" s="126"/>
      <c r="F73" s="188"/>
      <c r="G73" s="113" t="n">
        <v>57</v>
      </c>
      <c r="H73" s="113" t="n">
        <v>24</v>
      </c>
      <c r="I73" s="113" t="n">
        <v>43</v>
      </c>
      <c r="J73" s="113" t="n">
        <v>31</v>
      </c>
      <c r="K73" s="113" t="n">
        <v>13</v>
      </c>
      <c r="L73" s="113" t="n">
        <v>41</v>
      </c>
      <c r="M73" s="113" t="n">
        <v>9</v>
      </c>
      <c r="N73" s="113" t="n">
        <v>44</v>
      </c>
      <c r="O73" s="113" t="n">
        <v>23</v>
      </c>
      <c r="P73" s="113" t="n">
        <v>41</v>
      </c>
      <c r="Q73" s="113" t="n">
        <v>53</v>
      </c>
      <c r="R73" s="113" t="n">
        <v>0</v>
      </c>
      <c r="S73" s="223" t="n">
        <f aca="false">SUM(G73:R73)</f>
        <v>379</v>
      </c>
    </row>
    <row r="74" customFormat="false" ht="23.1" hidden="false" customHeight="true" outlineLevel="0" collapsed="false">
      <c r="A74" s="14"/>
      <c r="B74" s="111"/>
      <c r="C74" s="119" t="s">
        <v>19</v>
      </c>
      <c r="D74" s="130"/>
      <c r="E74" s="126"/>
      <c r="F74" s="189"/>
      <c r="G74" s="120" t="n">
        <v>46</v>
      </c>
      <c r="H74" s="120" t="n">
        <v>34</v>
      </c>
      <c r="I74" s="120" t="n">
        <v>39</v>
      </c>
      <c r="J74" s="120" t="n">
        <v>11</v>
      </c>
      <c r="K74" s="120" t="n">
        <v>20</v>
      </c>
      <c r="L74" s="120" t="n">
        <v>22</v>
      </c>
      <c r="M74" s="120" t="n">
        <v>26</v>
      </c>
      <c r="N74" s="120" t="n">
        <v>26</v>
      </c>
      <c r="O74" s="120" t="n">
        <v>41</v>
      </c>
      <c r="P74" s="120" t="n">
        <v>39</v>
      </c>
      <c r="Q74" s="120" t="n">
        <v>22</v>
      </c>
      <c r="R74" s="120" t="n">
        <v>55</v>
      </c>
      <c r="S74" s="224" t="n">
        <f aca="false">SUM(G74:R74)</f>
        <v>381</v>
      </c>
    </row>
    <row r="75" customFormat="false" ht="23.1" hidden="false" customHeight="true" outlineLevel="0" collapsed="false">
      <c r="A75" s="14"/>
      <c r="B75" s="144"/>
      <c r="C75" s="43"/>
      <c r="D75" s="126"/>
      <c r="E75" s="126"/>
      <c r="F75" s="126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27"/>
    </row>
    <row r="76" customFormat="false" ht="23.1" hidden="false" customHeight="true" outlineLevel="0" collapsed="false">
      <c r="A76" s="14"/>
      <c r="B76" s="111" t="s">
        <v>39</v>
      </c>
      <c r="C76" s="112" t="s">
        <v>18</v>
      </c>
      <c r="D76" s="197"/>
      <c r="E76" s="126"/>
      <c r="F76" s="188"/>
      <c r="G76" s="113" t="n">
        <v>0</v>
      </c>
      <c r="H76" s="113" t="n">
        <v>0</v>
      </c>
      <c r="I76" s="113" t="n">
        <v>0</v>
      </c>
      <c r="J76" s="113" t="n">
        <v>0</v>
      </c>
      <c r="K76" s="113" t="n">
        <v>0</v>
      </c>
      <c r="L76" s="113" t="n">
        <v>0</v>
      </c>
      <c r="M76" s="113" t="n">
        <v>0</v>
      </c>
      <c r="N76" s="113" t="n">
        <v>0</v>
      </c>
      <c r="O76" s="113" t="n">
        <v>0</v>
      </c>
      <c r="P76" s="113" t="n">
        <v>0</v>
      </c>
      <c r="Q76" s="113" t="n">
        <v>0</v>
      </c>
      <c r="R76" s="113" t="n">
        <v>0</v>
      </c>
      <c r="S76" s="223" t="n">
        <f aca="false">SUM(G76:R76)</f>
        <v>0</v>
      </c>
    </row>
    <row r="77" customFormat="false" ht="23.1" hidden="false" customHeight="true" outlineLevel="0" collapsed="false">
      <c r="A77" s="14"/>
      <c r="B77" s="111"/>
      <c r="C77" s="119" t="s">
        <v>19</v>
      </c>
      <c r="D77" s="130"/>
      <c r="E77" s="126"/>
      <c r="F77" s="189"/>
      <c r="G77" s="120" t="n">
        <v>0</v>
      </c>
      <c r="H77" s="120" t="n">
        <v>0</v>
      </c>
      <c r="I77" s="120" t="n">
        <v>0</v>
      </c>
      <c r="J77" s="120" t="n">
        <v>0</v>
      </c>
      <c r="K77" s="120" t="n">
        <v>0</v>
      </c>
      <c r="L77" s="120" t="n">
        <v>0</v>
      </c>
      <c r="M77" s="120" t="n">
        <v>0</v>
      </c>
      <c r="N77" s="120" t="n">
        <v>0</v>
      </c>
      <c r="O77" s="120" t="n">
        <v>0</v>
      </c>
      <c r="P77" s="120" t="n">
        <v>0</v>
      </c>
      <c r="Q77" s="120" t="n">
        <v>0</v>
      </c>
      <c r="R77" s="120" t="n">
        <v>0</v>
      </c>
      <c r="S77" s="224" t="n">
        <f aca="false">SUM(G77:R77)</f>
        <v>0</v>
      </c>
    </row>
    <row r="78" customFormat="false" ht="23.1" hidden="false" customHeight="true" outlineLevel="0" collapsed="false">
      <c r="A78" s="14"/>
      <c r="B78" s="144"/>
      <c r="C78" s="43"/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</row>
    <row r="79" customFormat="false" ht="23.1" hidden="false" customHeight="true" outlineLevel="0" collapsed="false">
      <c r="A79" s="14"/>
      <c r="B79" s="211" t="s">
        <v>40</v>
      </c>
      <c r="C79" s="137" t="s">
        <v>18</v>
      </c>
      <c r="D79" s="199"/>
      <c r="E79" s="200"/>
      <c r="F79" s="201"/>
      <c r="G79" s="202" t="n">
        <f aca="false">G61+G64+G67+G70+G73+G76</f>
        <v>304</v>
      </c>
      <c r="H79" s="202" t="n">
        <f aca="false">H61+H64+H67+H70+H73+H76</f>
        <v>218</v>
      </c>
      <c r="I79" s="202" t="n">
        <f aca="false">I61+I64+I67+I70+I73+I76</f>
        <v>278</v>
      </c>
      <c r="J79" s="202" t="n">
        <f aca="false">J61+J64+J67+J70+J73+J76</f>
        <v>282</v>
      </c>
      <c r="K79" s="202" t="n">
        <f aca="false">K61+K64+K67+K70+K73+K76</f>
        <v>143</v>
      </c>
      <c r="L79" s="202" t="n">
        <f aca="false">L61+L64+L67+L70+L73+L76</f>
        <v>207</v>
      </c>
      <c r="M79" s="202" t="n">
        <f aca="false">M61+M64+M67+M70+M73+M76</f>
        <v>188</v>
      </c>
      <c r="N79" s="202" t="n">
        <f aca="false">N61+N64+N67+N70+N73+N76</f>
        <v>187</v>
      </c>
      <c r="O79" s="202" t="n">
        <f aca="false">O61+O64+O67+O70+O73+O76</f>
        <v>224</v>
      </c>
      <c r="P79" s="202" t="n">
        <f aca="false">P61+P64+P67+P70+P73+P76</f>
        <v>280</v>
      </c>
      <c r="Q79" s="202" t="n">
        <f aca="false">Q61+Q64+Q67+Q70+Q73+Q76</f>
        <v>397</v>
      </c>
      <c r="R79" s="202" t="n">
        <f aca="false">R61+R64+R67+R70+R73+R76</f>
        <v>193</v>
      </c>
      <c r="S79" s="202" t="n">
        <f aca="false">S61+S64+S67+S70+S73+S76</f>
        <v>2901</v>
      </c>
    </row>
    <row r="80" customFormat="false" ht="23.1" hidden="false" customHeight="true" outlineLevel="0" collapsed="false">
      <c r="A80" s="14"/>
      <c r="B80" s="211"/>
      <c r="C80" s="140" t="s">
        <v>19</v>
      </c>
      <c r="D80" s="203"/>
      <c r="E80" s="200"/>
      <c r="F80" s="204"/>
      <c r="G80" s="205" t="n">
        <f aca="false">G62+G65+G68+G71+G74+G77</f>
        <v>234</v>
      </c>
      <c r="H80" s="205" t="n">
        <f aca="false">H62+H65+H68+H71+H74+H77</f>
        <v>196</v>
      </c>
      <c r="I80" s="205" t="n">
        <f aca="false">I62+I65+I68+I71+I74+I77</f>
        <v>295</v>
      </c>
      <c r="J80" s="205" t="n">
        <f aca="false">J62+J65+J68+J71+J74+J77</f>
        <v>246</v>
      </c>
      <c r="K80" s="205" t="n">
        <f aca="false">K62+K65+K68+K71+K74+K77</f>
        <v>187</v>
      </c>
      <c r="L80" s="205" t="n">
        <f aca="false">L62+L65+L68+L71+L74+L77</f>
        <v>226</v>
      </c>
      <c r="M80" s="205" t="n">
        <f aca="false">M62+M65+M68+M71+M74+M77</f>
        <v>218</v>
      </c>
      <c r="N80" s="205" t="n">
        <f aca="false">N62+N65+N68+N71+N74+N77</f>
        <v>182</v>
      </c>
      <c r="O80" s="205" t="n">
        <f aca="false">O62+O65+O68+O71+O74+O77</f>
        <v>250</v>
      </c>
      <c r="P80" s="205" t="n">
        <f aca="false">P62+P65+P68+P71+P74+P77</f>
        <v>219</v>
      </c>
      <c r="Q80" s="205" t="n">
        <f aca="false">Q62+Q65+Q68+Q71+Q74+Q77</f>
        <v>446</v>
      </c>
      <c r="R80" s="205" t="n">
        <f aca="false">R62+R65+R68+R71+R74+R77</f>
        <v>243</v>
      </c>
      <c r="S80" s="205" t="n">
        <f aca="false">S62+S65+S68+S71+S74+S77</f>
        <v>2942</v>
      </c>
    </row>
    <row r="81" customFormat="false" ht="15.95" hidden="false" customHeight="true" outlineLevel="0" collapsed="false">
      <c r="A81" s="14"/>
      <c r="B81" s="14"/>
      <c r="C81" s="43"/>
      <c r="D81" s="28"/>
      <c r="E81" s="28"/>
      <c r="F81" s="28"/>
      <c r="G81" s="175"/>
      <c r="H81" s="175"/>
      <c r="I81" s="175"/>
      <c r="J81" s="175"/>
      <c r="K81" s="175"/>
      <c r="L81" s="175"/>
      <c r="M81" s="175"/>
      <c r="N81" s="175"/>
      <c r="O81" s="175"/>
      <c r="P81" s="175"/>
      <c r="Q81" s="175"/>
      <c r="R81" s="175"/>
      <c r="S81" s="175"/>
    </row>
    <row r="82" customFormat="false" ht="25.5" hidden="false" customHeight="true" outlineLevel="0" collapsed="false">
      <c r="A82" s="14"/>
      <c r="B82" s="207" t="s">
        <v>41</v>
      </c>
      <c r="C82" s="207"/>
      <c r="D82" s="207"/>
      <c r="E82" s="207"/>
      <c r="F82" s="207"/>
      <c r="G82" s="207"/>
      <c r="H82" s="207"/>
      <c r="I82" s="207"/>
      <c r="J82" s="207"/>
      <c r="K82" s="207"/>
      <c r="L82" s="207"/>
      <c r="M82" s="207"/>
      <c r="N82" s="207"/>
      <c r="O82" s="207"/>
      <c r="P82" s="207"/>
      <c r="Q82" s="207"/>
      <c r="R82" s="207"/>
      <c r="S82" s="207"/>
    </row>
    <row r="83" customFormat="false" ht="15.95" hidden="false" customHeight="true" outlineLevel="0" collapsed="false">
      <c r="A83" s="14"/>
      <c r="B83" s="208"/>
      <c r="C83" s="14"/>
      <c r="D83" s="28"/>
      <c r="E83" s="28"/>
      <c r="F83" s="28"/>
      <c r="G83" s="175"/>
      <c r="H83" s="175"/>
      <c r="I83" s="175"/>
      <c r="J83" s="175"/>
      <c r="K83" s="175"/>
      <c r="L83" s="175"/>
      <c r="M83" s="175"/>
      <c r="N83" s="175"/>
      <c r="O83" s="175"/>
      <c r="P83" s="175"/>
      <c r="Q83" s="175"/>
      <c r="R83" s="175"/>
      <c r="S83" s="175"/>
    </row>
    <row r="84" customFormat="false" ht="23.1" hidden="false" customHeight="true" outlineLevel="0" collapsed="false">
      <c r="A84" s="14"/>
      <c r="B84" s="111" t="s">
        <v>34</v>
      </c>
      <c r="C84" s="112" t="s">
        <v>18</v>
      </c>
      <c r="D84" s="197"/>
      <c r="E84" s="126"/>
      <c r="F84" s="188"/>
      <c r="G84" s="113" t="n">
        <v>30</v>
      </c>
      <c r="H84" s="113" t="n">
        <v>24</v>
      </c>
      <c r="I84" s="113" t="n">
        <v>42</v>
      </c>
      <c r="J84" s="113" t="n">
        <v>24</v>
      </c>
      <c r="K84" s="113" t="n">
        <v>36</v>
      </c>
      <c r="L84" s="113" t="n">
        <v>30</v>
      </c>
      <c r="M84" s="113" t="n">
        <v>36</v>
      </c>
      <c r="N84" s="113" t="n">
        <v>30</v>
      </c>
      <c r="O84" s="113" t="n">
        <v>42</v>
      </c>
      <c r="P84" s="113" t="n">
        <v>20</v>
      </c>
      <c r="Q84" s="113" t="n">
        <v>42</v>
      </c>
      <c r="R84" s="113" t="n">
        <v>38</v>
      </c>
      <c r="S84" s="223" t="n">
        <f aca="false">SUM(G84:R84)</f>
        <v>394</v>
      </c>
    </row>
    <row r="85" customFormat="false" ht="23.1" hidden="false" customHeight="true" outlineLevel="0" collapsed="false">
      <c r="A85" s="14"/>
      <c r="B85" s="111"/>
      <c r="C85" s="119" t="s">
        <v>19</v>
      </c>
      <c r="D85" s="130"/>
      <c r="E85" s="126"/>
      <c r="F85" s="189"/>
      <c r="G85" s="120" t="n">
        <v>31</v>
      </c>
      <c r="H85" s="120" t="n">
        <v>39</v>
      </c>
      <c r="I85" s="120" t="n">
        <v>40</v>
      </c>
      <c r="J85" s="120" t="n">
        <v>35</v>
      </c>
      <c r="K85" s="120" t="n">
        <v>11</v>
      </c>
      <c r="L85" s="120" t="n">
        <v>32</v>
      </c>
      <c r="M85" s="120" t="n">
        <v>49</v>
      </c>
      <c r="N85" s="120" t="n">
        <v>38</v>
      </c>
      <c r="O85" s="120" t="n">
        <v>37</v>
      </c>
      <c r="P85" s="120" t="n">
        <v>31</v>
      </c>
      <c r="Q85" s="120" t="n">
        <v>45</v>
      </c>
      <c r="R85" s="120" t="n">
        <v>21</v>
      </c>
      <c r="S85" s="224" t="n">
        <f aca="false">SUM(G85:R85)</f>
        <v>409</v>
      </c>
    </row>
    <row r="86" customFormat="false" ht="23.1" hidden="false" customHeight="true" outlineLevel="0" collapsed="false">
      <c r="A86" s="14"/>
      <c r="B86" s="144"/>
      <c r="C86" s="43"/>
      <c r="D86" s="126"/>
      <c r="E86" s="126"/>
      <c r="F86" s="126"/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42"/>
      <c r="R86" s="142"/>
      <c r="S86" s="127"/>
    </row>
    <row r="87" customFormat="false" ht="23.1" hidden="false" customHeight="true" outlineLevel="0" collapsed="false">
      <c r="A87" s="14"/>
      <c r="B87" s="111" t="s">
        <v>35</v>
      </c>
      <c r="C87" s="112" t="s">
        <v>18</v>
      </c>
      <c r="D87" s="197"/>
      <c r="E87" s="126"/>
      <c r="F87" s="188"/>
      <c r="G87" s="113" t="n">
        <v>0</v>
      </c>
      <c r="H87" s="113" t="n">
        <v>0</v>
      </c>
      <c r="I87" s="113" t="n">
        <v>0</v>
      </c>
      <c r="J87" s="113" t="n">
        <v>0</v>
      </c>
      <c r="K87" s="113" t="n">
        <v>0</v>
      </c>
      <c r="L87" s="113" t="n">
        <v>0</v>
      </c>
      <c r="M87" s="113" t="n">
        <v>0</v>
      </c>
      <c r="N87" s="113" t="n">
        <v>0</v>
      </c>
      <c r="O87" s="113" t="n">
        <v>0</v>
      </c>
      <c r="P87" s="113" t="n">
        <v>0</v>
      </c>
      <c r="Q87" s="113" t="n">
        <v>0</v>
      </c>
      <c r="R87" s="113" t="n">
        <v>0</v>
      </c>
      <c r="S87" s="223" t="n">
        <f aca="false">SUM(G87:R87)</f>
        <v>0</v>
      </c>
    </row>
    <row r="88" customFormat="false" ht="23.1" hidden="false" customHeight="true" outlineLevel="0" collapsed="false">
      <c r="A88" s="14"/>
      <c r="B88" s="111"/>
      <c r="C88" s="119" t="s">
        <v>19</v>
      </c>
      <c r="D88" s="130"/>
      <c r="E88" s="126"/>
      <c r="F88" s="189"/>
      <c r="G88" s="120" t="n">
        <v>0</v>
      </c>
      <c r="H88" s="120" t="n">
        <v>0</v>
      </c>
      <c r="I88" s="120" t="n">
        <v>0</v>
      </c>
      <c r="J88" s="120" t="n">
        <v>0</v>
      </c>
      <c r="K88" s="120" t="n">
        <v>0</v>
      </c>
      <c r="L88" s="120" t="n">
        <v>0</v>
      </c>
      <c r="M88" s="120" t="n">
        <v>0</v>
      </c>
      <c r="N88" s="120" t="n">
        <v>0</v>
      </c>
      <c r="O88" s="120" t="n">
        <v>0</v>
      </c>
      <c r="P88" s="120" t="n">
        <v>0</v>
      </c>
      <c r="Q88" s="120" t="n">
        <v>0</v>
      </c>
      <c r="R88" s="120" t="n">
        <v>0</v>
      </c>
      <c r="S88" s="224" t="n">
        <f aca="false">SUM(G88:R88)</f>
        <v>0</v>
      </c>
    </row>
    <row r="89" customFormat="false" ht="23.1" hidden="false" customHeight="true" outlineLevel="0" collapsed="false">
      <c r="A89" s="14"/>
      <c r="B89" s="144"/>
      <c r="C89" s="43"/>
      <c r="D89" s="126"/>
      <c r="E89" s="126"/>
      <c r="F89" s="126"/>
      <c r="G89" s="142"/>
      <c r="H89" s="142"/>
      <c r="I89" s="142"/>
      <c r="J89" s="142"/>
      <c r="K89" s="142"/>
      <c r="L89" s="142"/>
      <c r="M89" s="142"/>
      <c r="N89" s="142"/>
      <c r="O89" s="142"/>
      <c r="P89" s="142"/>
      <c r="Q89" s="142"/>
      <c r="R89" s="142"/>
      <c r="S89" s="127"/>
    </row>
    <row r="90" customFormat="false" ht="23.1" hidden="false" customHeight="true" outlineLevel="0" collapsed="false">
      <c r="A90" s="14"/>
      <c r="B90" s="111" t="s">
        <v>36</v>
      </c>
      <c r="C90" s="112" t="s">
        <v>18</v>
      </c>
      <c r="D90" s="197"/>
      <c r="E90" s="126"/>
      <c r="F90" s="188"/>
      <c r="G90" s="113" t="n">
        <v>0</v>
      </c>
      <c r="H90" s="113" t="n">
        <v>0</v>
      </c>
      <c r="I90" s="113" t="n">
        <v>0</v>
      </c>
      <c r="J90" s="113" t="n">
        <v>0</v>
      </c>
      <c r="K90" s="113" t="n">
        <v>0</v>
      </c>
      <c r="L90" s="113" t="n">
        <v>0</v>
      </c>
      <c r="M90" s="113" t="n">
        <v>0</v>
      </c>
      <c r="N90" s="113" t="n">
        <v>0</v>
      </c>
      <c r="O90" s="113" t="n">
        <v>0</v>
      </c>
      <c r="P90" s="113" t="n">
        <v>0</v>
      </c>
      <c r="Q90" s="113" t="n">
        <v>0</v>
      </c>
      <c r="R90" s="113" t="n">
        <v>0</v>
      </c>
      <c r="S90" s="223" t="n">
        <f aca="false">SUM(G90:R90)</f>
        <v>0</v>
      </c>
    </row>
    <row r="91" customFormat="false" ht="23.1" hidden="false" customHeight="true" outlineLevel="0" collapsed="false">
      <c r="A91" s="14"/>
      <c r="B91" s="111"/>
      <c r="C91" s="119" t="s">
        <v>19</v>
      </c>
      <c r="D91" s="130"/>
      <c r="E91" s="126"/>
      <c r="F91" s="189"/>
      <c r="G91" s="120" t="n">
        <v>0</v>
      </c>
      <c r="H91" s="120" t="n">
        <v>0</v>
      </c>
      <c r="I91" s="120" t="n">
        <v>0</v>
      </c>
      <c r="J91" s="120" t="n">
        <v>0</v>
      </c>
      <c r="K91" s="120" t="n">
        <v>0</v>
      </c>
      <c r="L91" s="120" t="n">
        <v>0</v>
      </c>
      <c r="M91" s="120" t="n">
        <v>0</v>
      </c>
      <c r="N91" s="120" t="n">
        <v>0</v>
      </c>
      <c r="O91" s="120" t="n">
        <v>0</v>
      </c>
      <c r="P91" s="120" t="n">
        <v>0</v>
      </c>
      <c r="Q91" s="120" t="n">
        <v>0</v>
      </c>
      <c r="R91" s="120" t="n">
        <v>0</v>
      </c>
      <c r="S91" s="224" t="n">
        <f aca="false">SUM(G91:R91)</f>
        <v>0</v>
      </c>
    </row>
    <row r="92" customFormat="false" ht="23.1" hidden="false" customHeight="true" outlineLevel="0" collapsed="false">
      <c r="A92" s="14"/>
      <c r="B92" s="144"/>
      <c r="C92" s="43"/>
      <c r="D92" s="127"/>
      <c r="E92" s="127"/>
      <c r="F92" s="127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27"/>
    </row>
    <row r="93" customFormat="false" ht="23.1" hidden="false" customHeight="true" outlineLevel="0" collapsed="false">
      <c r="A93" s="14"/>
      <c r="B93" s="111" t="s">
        <v>37</v>
      </c>
      <c r="C93" s="112" t="s">
        <v>18</v>
      </c>
      <c r="D93" s="197"/>
      <c r="E93" s="126"/>
      <c r="F93" s="188"/>
      <c r="G93" s="113" t="n">
        <v>0</v>
      </c>
      <c r="H93" s="113" t="n">
        <v>0</v>
      </c>
      <c r="I93" s="113" t="n">
        <v>0</v>
      </c>
      <c r="J93" s="113" t="n">
        <v>0</v>
      </c>
      <c r="K93" s="113" t="n">
        <v>0</v>
      </c>
      <c r="L93" s="113" t="n">
        <v>0</v>
      </c>
      <c r="M93" s="113" t="n">
        <v>0</v>
      </c>
      <c r="N93" s="113" t="n">
        <v>0</v>
      </c>
      <c r="O93" s="113" t="n">
        <v>1</v>
      </c>
      <c r="P93" s="113" t="n">
        <v>0</v>
      </c>
      <c r="Q93" s="113" t="n">
        <v>0</v>
      </c>
      <c r="R93" s="113" t="n">
        <v>0</v>
      </c>
      <c r="S93" s="223" t="n">
        <f aca="false">SUM(G93:R93)</f>
        <v>1</v>
      </c>
    </row>
    <row r="94" customFormat="false" ht="23.1" hidden="false" customHeight="true" outlineLevel="0" collapsed="false">
      <c r="A94" s="14"/>
      <c r="B94" s="111"/>
      <c r="C94" s="119" t="s">
        <v>19</v>
      </c>
      <c r="D94" s="130"/>
      <c r="E94" s="126"/>
      <c r="F94" s="189"/>
      <c r="G94" s="120" t="n">
        <v>0</v>
      </c>
      <c r="H94" s="120" t="n">
        <v>0</v>
      </c>
      <c r="I94" s="120" t="n">
        <v>0</v>
      </c>
      <c r="J94" s="120" t="n">
        <v>0</v>
      </c>
      <c r="K94" s="120" t="n">
        <v>0</v>
      </c>
      <c r="L94" s="120" t="n">
        <v>0</v>
      </c>
      <c r="M94" s="120" t="n">
        <v>0</v>
      </c>
      <c r="N94" s="120" t="n">
        <v>0</v>
      </c>
      <c r="O94" s="120" t="n">
        <v>0</v>
      </c>
      <c r="P94" s="120" t="n">
        <v>0</v>
      </c>
      <c r="Q94" s="120" t="n">
        <v>0</v>
      </c>
      <c r="R94" s="120" t="n">
        <v>0</v>
      </c>
      <c r="S94" s="224" t="n">
        <f aca="false">SUM(G94:R94)</f>
        <v>0</v>
      </c>
    </row>
    <row r="95" customFormat="false" ht="23.1" hidden="false" customHeight="true" outlineLevel="0" collapsed="false">
      <c r="A95" s="14"/>
      <c r="B95" s="144"/>
      <c r="C95" s="43"/>
      <c r="D95" s="146"/>
      <c r="E95" s="146"/>
      <c r="F95" s="146"/>
      <c r="G95" s="142"/>
      <c r="H95" s="142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6"/>
    </row>
    <row r="96" customFormat="false" ht="23.1" hidden="false" customHeight="true" outlineLevel="0" collapsed="false">
      <c r="A96" s="14"/>
      <c r="B96" s="111" t="s">
        <v>38</v>
      </c>
      <c r="C96" s="112" t="s">
        <v>18</v>
      </c>
      <c r="D96" s="197"/>
      <c r="E96" s="126"/>
      <c r="F96" s="188"/>
      <c r="G96" s="209" t="n">
        <v>19</v>
      </c>
      <c r="H96" s="209" t="n">
        <v>12</v>
      </c>
      <c r="I96" s="209" t="n">
        <v>6</v>
      </c>
      <c r="J96" s="209" t="n">
        <v>0</v>
      </c>
      <c r="K96" s="209" t="n">
        <v>13</v>
      </c>
      <c r="L96" s="209" t="n">
        <v>6</v>
      </c>
      <c r="M96" s="209" t="n">
        <v>0</v>
      </c>
      <c r="N96" s="209" t="n">
        <v>0</v>
      </c>
      <c r="O96" s="209" t="n">
        <v>6</v>
      </c>
      <c r="P96" s="209" t="n">
        <v>15</v>
      </c>
      <c r="Q96" s="209" t="n">
        <v>11</v>
      </c>
      <c r="R96" s="209" t="n">
        <v>7</v>
      </c>
      <c r="S96" s="223" t="n">
        <f aca="false">SUM(G96:R96)</f>
        <v>95</v>
      </c>
    </row>
    <row r="97" customFormat="false" ht="23.1" hidden="false" customHeight="true" outlineLevel="0" collapsed="false">
      <c r="A97" s="14"/>
      <c r="B97" s="111"/>
      <c r="C97" s="119" t="s">
        <v>19</v>
      </c>
      <c r="D97" s="130"/>
      <c r="E97" s="126"/>
      <c r="F97" s="189"/>
      <c r="G97" s="210" t="n">
        <v>9</v>
      </c>
      <c r="H97" s="210" t="n">
        <v>6</v>
      </c>
      <c r="I97" s="210" t="n">
        <v>8</v>
      </c>
      <c r="J97" s="210" t="n">
        <v>8</v>
      </c>
      <c r="K97" s="210" t="n">
        <v>15</v>
      </c>
      <c r="L97" s="210" t="n">
        <v>9</v>
      </c>
      <c r="M97" s="210" t="n">
        <v>6</v>
      </c>
      <c r="N97" s="210" t="n">
        <v>4</v>
      </c>
      <c r="O97" s="210" t="n">
        <v>6</v>
      </c>
      <c r="P97" s="210" t="n">
        <v>3</v>
      </c>
      <c r="Q97" s="210" t="n">
        <v>23</v>
      </c>
      <c r="R97" s="210" t="n">
        <v>9</v>
      </c>
      <c r="S97" s="224" t="n">
        <f aca="false">SUM(G97:R97)</f>
        <v>106</v>
      </c>
    </row>
    <row r="98" customFormat="false" ht="23.1" hidden="false" customHeight="true" outlineLevel="0" collapsed="false">
      <c r="A98" s="14"/>
      <c r="B98" s="144"/>
      <c r="C98" s="43"/>
      <c r="D98" s="148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</row>
    <row r="99" customFormat="false" ht="23.1" hidden="false" customHeight="true" outlineLevel="0" collapsed="false">
      <c r="A99" s="14"/>
      <c r="B99" s="211" t="s">
        <v>42</v>
      </c>
      <c r="C99" s="137" t="s">
        <v>18</v>
      </c>
      <c r="D99" s="199"/>
      <c r="E99" s="200"/>
      <c r="F99" s="201"/>
      <c r="G99" s="202" t="n">
        <f aca="false">G84+G87+G90+G93+G96</f>
        <v>49</v>
      </c>
      <c r="H99" s="202" t="n">
        <f aca="false">H84+H87+H90+H93+H96</f>
        <v>36</v>
      </c>
      <c r="I99" s="202" t="n">
        <f aca="false">I84+I87+I90+I93+I96</f>
        <v>48</v>
      </c>
      <c r="J99" s="202" t="n">
        <f aca="false">J84+J87+J90+J93+J96</f>
        <v>24</v>
      </c>
      <c r="K99" s="202" t="n">
        <f aca="false">K84+K87+K90+K93+K96</f>
        <v>49</v>
      </c>
      <c r="L99" s="202" t="n">
        <f aca="false">L84+L87+L90+L93+L96</f>
        <v>36</v>
      </c>
      <c r="M99" s="202" t="n">
        <f aca="false">M84+M87+M90+M93+M96</f>
        <v>36</v>
      </c>
      <c r="N99" s="202" t="n">
        <f aca="false">N84+N87+N90+N93+N96</f>
        <v>30</v>
      </c>
      <c r="O99" s="202" t="n">
        <f aca="false">O84+O87+O90+O93+O96</f>
        <v>49</v>
      </c>
      <c r="P99" s="202" t="n">
        <f aca="false">P84+P87+P90+P93+P96</f>
        <v>35</v>
      </c>
      <c r="Q99" s="202" t="n">
        <f aca="false">Q84+Q87+Q90+Q93+Q96</f>
        <v>53</v>
      </c>
      <c r="R99" s="202" t="n">
        <f aca="false">R84+R87+R90+R93+R96</f>
        <v>45</v>
      </c>
      <c r="S99" s="202" t="n">
        <f aca="false">S84+S87+S90+S93+S96</f>
        <v>490</v>
      </c>
    </row>
    <row r="100" customFormat="false" ht="23.1" hidden="false" customHeight="true" outlineLevel="0" collapsed="false">
      <c r="A100" s="14"/>
      <c r="B100" s="211"/>
      <c r="C100" s="140" t="s">
        <v>19</v>
      </c>
      <c r="D100" s="203"/>
      <c r="E100" s="200"/>
      <c r="F100" s="204"/>
      <c r="G100" s="205" t="n">
        <f aca="false">G85+G88+G91+G94+G97</f>
        <v>40</v>
      </c>
      <c r="H100" s="205" t="n">
        <f aca="false">H85+H88+H91+H94+H97</f>
        <v>45</v>
      </c>
      <c r="I100" s="205" t="n">
        <f aca="false">I85+I88+I91+I94+I97</f>
        <v>48</v>
      </c>
      <c r="J100" s="205" t="n">
        <f aca="false">J85+J88+J91+J94+J97</f>
        <v>43</v>
      </c>
      <c r="K100" s="205" t="n">
        <f aca="false">K85+K88+K91+K94+K97</f>
        <v>26</v>
      </c>
      <c r="L100" s="205" t="n">
        <f aca="false">L85+L88+L91+L94+L97</f>
        <v>41</v>
      </c>
      <c r="M100" s="205" t="n">
        <f aca="false">M85+M88+M91+M94+M97</f>
        <v>55</v>
      </c>
      <c r="N100" s="205" t="n">
        <f aca="false">N85+N88+N91+N94+N97</f>
        <v>42</v>
      </c>
      <c r="O100" s="205" t="n">
        <f aca="false">O85+O88+O91+O94+O97</f>
        <v>43</v>
      </c>
      <c r="P100" s="205" t="n">
        <f aca="false">P85+P88+P91+P94+P97</f>
        <v>34</v>
      </c>
      <c r="Q100" s="205" t="n">
        <f aca="false">Q85+Q88+Q91+Q94+Q97</f>
        <v>68</v>
      </c>
      <c r="R100" s="205" t="n">
        <f aca="false">R85+R88+R91+R94+R97</f>
        <v>30</v>
      </c>
      <c r="S100" s="205" t="n">
        <f aca="false">S85+S88+S91+S94+S97</f>
        <v>515</v>
      </c>
    </row>
    <row r="101" customFormat="false" ht="23.1" hidden="false" customHeight="true" outlineLevel="0" collapsed="false">
      <c r="A101" s="14"/>
      <c r="B101" s="160"/>
      <c r="C101" s="43"/>
      <c r="D101" s="126"/>
      <c r="E101" s="126"/>
      <c r="F101" s="126"/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</row>
    <row r="102" customFormat="false" ht="23.1" hidden="false" customHeight="true" outlineLevel="0" collapsed="false">
      <c r="A102" s="14"/>
      <c r="B102" s="211" t="s">
        <v>43</v>
      </c>
      <c r="C102" s="137" t="s">
        <v>18</v>
      </c>
      <c r="D102" s="199"/>
      <c r="E102" s="200"/>
      <c r="F102" s="201"/>
      <c r="G102" s="202" t="n">
        <f aca="false">G79+G99</f>
        <v>353</v>
      </c>
      <c r="H102" s="202" t="n">
        <f aca="false">H79+H99</f>
        <v>254</v>
      </c>
      <c r="I102" s="202" t="n">
        <f aca="false">I79+I99</f>
        <v>326</v>
      </c>
      <c r="J102" s="202" t="n">
        <f aca="false">J79+J99</f>
        <v>306</v>
      </c>
      <c r="K102" s="202" t="n">
        <f aca="false">K79+K99</f>
        <v>192</v>
      </c>
      <c r="L102" s="202" t="n">
        <f aca="false">L79+L99</f>
        <v>243</v>
      </c>
      <c r="M102" s="202" t="n">
        <f aca="false">M79+M99</f>
        <v>224</v>
      </c>
      <c r="N102" s="202" t="n">
        <f aca="false">N79+N99</f>
        <v>217</v>
      </c>
      <c r="O102" s="202" t="n">
        <f aca="false">O79+O99</f>
        <v>273</v>
      </c>
      <c r="P102" s="202" t="n">
        <f aca="false">P79+P99</f>
        <v>315</v>
      </c>
      <c r="Q102" s="202" t="n">
        <f aca="false">Q79+Q99</f>
        <v>450</v>
      </c>
      <c r="R102" s="202" t="n">
        <f aca="false">R79+R99</f>
        <v>238</v>
      </c>
      <c r="S102" s="202" t="n">
        <f aca="false">S79+S99</f>
        <v>3391</v>
      </c>
    </row>
    <row r="103" customFormat="false" ht="23.1" hidden="false" customHeight="true" outlineLevel="0" collapsed="false">
      <c r="A103" s="14"/>
      <c r="B103" s="211"/>
      <c r="C103" s="140" t="s">
        <v>19</v>
      </c>
      <c r="D103" s="203"/>
      <c r="E103" s="200"/>
      <c r="F103" s="204"/>
      <c r="G103" s="205" t="n">
        <f aca="false">G80+G100</f>
        <v>274</v>
      </c>
      <c r="H103" s="205" t="n">
        <f aca="false">H80+H100</f>
        <v>241</v>
      </c>
      <c r="I103" s="205" t="n">
        <f aca="false">I80+I100</f>
        <v>343</v>
      </c>
      <c r="J103" s="205" t="n">
        <f aca="false">J80+J100</f>
        <v>289</v>
      </c>
      <c r="K103" s="205" t="n">
        <f aca="false">K80+K100</f>
        <v>213</v>
      </c>
      <c r="L103" s="205" t="n">
        <f aca="false">L80+L100</f>
        <v>267</v>
      </c>
      <c r="M103" s="205" t="n">
        <f aca="false">M80+M100</f>
        <v>273</v>
      </c>
      <c r="N103" s="205" t="n">
        <f aca="false">N80+N100</f>
        <v>224</v>
      </c>
      <c r="O103" s="205" t="n">
        <f aca="false">O80+O100</f>
        <v>293</v>
      </c>
      <c r="P103" s="205" t="n">
        <f aca="false">P80+P100</f>
        <v>253</v>
      </c>
      <c r="Q103" s="205" t="n">
        <f aca="false">Q80+Q100</f>
        <v>514</v>
      </c>
      <c r="R103" s="205" t="n">
        <f aca="false">R80+R100</f>
        <v>273</v>
      </c>
      <c r="S103" s="205" t="n">
        <f aca="false">S80+S100</f>
        <v>3457</v>
      </c>
    </row>
    <row r="104" customFormat="false" ht="15.75" hidden="false" customHeight="false" outlineLevel="0" collapsed="false">
      <c r="A104" s="14"/>
      <c r="B104" s="14"/>
      <c r="C104" s="14"/>
      <c r="D104" s="28"/>
      <c r="E104" s="28"/>
      <c r="F104" s="28"/>
      <c r="G104" s="175"/>
      <c r="H104" s="175"/>
      <c r="I104" s="175"/>
      <c r="J104" s="175"/>
      <c r="K104" s="175"/>
      <c r="L104" s="175"/>
      <c r="M104" s="175"/>
      <c r="N104" s="175"/>
      <c r="O104" s="175"/>
      <c r="P104" s="175"/>
      <c r="Q104" s="175"/>
      <c r="R104" s="175"/>
      <c r="S104" s="175"/>
    </row>
    <row r="105" customFormat="false" ht="16.5" hidden="false" customHeight="false" outlineLevel="0" collapsed="false">
      <c r="A105" s="14"/>
      <c r="B105" s="14"/>
      <c r="C105" s="14"/>
      <c r="D105" s="45"/>
      <c r="E105" s="45"/>
      <c r="F105" s="45"/>
      <c r="G105" s="175"/>
      <c r="H105" s="175"/>
      <c r="I105" s="175"/>
      <c r="J105" s="175"/>
      <c r="K105" s="175"/>
      <c r="L105" s="175"/>
      <c r="M105" s="175"/>
      <c r="N105" s="175"/>
      <c r="O105" s="175"/>
      <c r="P105" s="175"/>
      <c r="Q105" s="175"/>
      <c r="R105" s="175"/>
      <c r="S105" s="175"/>
    </row>
    <row r="106" customFormat="false" ht="26.25" hidden="false" customHeight="true" outlineLevel="0" collapsed="false">
      <c r="A106" s="14"/>
      <c r="B106" s="206" t="s">
        <v>44</v>
      </c>
      <c r="C106" s="206"/>
      <c r="D106" s="206"/>
      <c r="E106" s="206"/>
      <c r="F106" s="206"/>
      <c r="G106" s="206"/>
      <c r="H106" s="206"/>
      <c r="I106" s="206"/>
      <c r="J106" s="206"/>
      <c r="K106" s="206"/>
      <c r="L106" s="206"/>
      <c r="M106" s="206"/>
      <c r="N106" s="206"/>
      <c r="O106" s="206"/>
      <c r="P106" s="206"/>
      <c r="Q106" s="206"/>
      <c r="R106" s="206"/>
      <c r="S106" s="206"/>
    </row>
    <row r="107" customFormat="false" ht="12.75" hidden="false" customHeight="true" outlineLevel="0" collapsed="false">
      <c r="A107" s="14"/>
      <c r="B107" s="43"/>
      <c r="C107" s="43"/>
      <c r="D107" s="28"/>
      <c r="E107" s="28"/>
      <c r="F107" s="28"/>
      <c r="G107" s="175"/>
      <c r="H107" s="175"/>
      <c r="I107" s="175"/>
      <c r="J107" s="175"/>
      <c r="K107" s="175"/>
      <c r="L107" s="175"/>
      <c r="M107" s="175"/>
      <c r="N107" s="175"/>
      <c r="O107" s="175"/>
      <c r="P107" s="175"/>
      <c r="Q107" s="175"/>
      <c r="R107" s="175"/>
      <c r="S107" s="175"/>
    </row>
    <row r="108" customFormat="false" ht="33.75" hidden="false" customHeight="true" outlineLevel="0" collapsed="false">
      <c r="A108" s="14"/>
      <c r="B108" s="78"/>
      <c r="C108" s="164"/>
      <c r="D108" s="181"/>
      <c r="E108" s="182"/>
      <c r="F108" s="183"/>
      <c r="G108" s="186" t="s">
        <v>106</v>
      </c>
      <c r="H108" s="186" t="s">
        <v>107</v>
      </c>
      <c r="I108" s="186" t="s">
        <v>108</v>
      </c>
      <c r="J108" s="186" t="s">
        <v>109</v>
      </c>
      <c r="K108" s="186" t="s">
        <v>110</v>
      </c>
      <c r="L108" s="186" t="s">
        <v>111</v>
      </c>
      <c r="M108" s="186" t="s">
        <v>112</v>
      </c>
      <c r="N108" s="186" t="s">
        <v>113</v>
      </c>
      <c r="O108" s="186" t="s">
        <v>114</v>
      </c>
      <c r="P108" s="186" t="s">
        <v>115</v>
      </c>
      <c r="Q108" s="186" t="s">
        <v>116</v>
      </c>
      <c r="R108" s="186" t="s">
        <v>117</v>
      </c>
      <c r="S108" s="184" t="s">
        <v>16</v>
      </c>
    </row>
    <row r="109" customFormat="false" ht="23.1" hidden="false" customHeight="true" outlineLevel="0" collapsed="false">
      <c r="A109" s="14"/>
      <c r="B109" s="165" t="s">
        <v>45</v>
      </c>
      <c r="C109" s="14"/>
      <c r="D109" s="142"/>
      <c r="E109" s="142"/>
      <c r="F109" s="142"/>
      <c r="G109" s="142"/>
      <c r="H109" s="142"/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6"/>
    </row>
    <row r="110" customFormat="false" ht="23.1" hidden="false" customHeight="true" outlineLevel="0" collapsed="false">
      <c r="A110" s="14"/>
      <c r="B110" s="111" t="s">
        <v>46</v>
      </c>
      <c r="C110" s="112" t="s">
        <v>18</v>
      </c>
      <c r="D110" s="197"/>
      <c r="E110" s="126"/>
      <c r="F110" s="188"/>
      <c r="G110" s="113" t="n">
        <v>0</v>
      </c>
      <c r="H110" s="113" t="n">
        <v>0</v>
      </c>
      <c r="I110" s="113" t="n">
        <v>0</v>
      </c>
      <c r="J110" s="113" t="n">
        <v>0</v>
      </c>
      <c r="K110" s="113" t="n">
        <v>0</v>
      </c>
      <c r="L110" s="113" t="n">
        <v>0</v>
      </c>
      <c r="M110" s="113" t="n">
        <v>0</v>
      </c>
      <c r="N110" s="113" t="n">
        <v>0</v>
      </c>
      <c r="O110" s="113" t="n">
        <v>0</v>
      </c>
      <c r="P110" s="113" t="n">
        <v>0</v>
      </c>
      <c r="Q110" s="113" t="n">
        <v>0</v>
      </c>
      <c r="R110" s="113" t="n">
        <v>0</v>
      </c>
      <c r="S110" s="223" t="n">
        <f aca="false">SUM(G110:R110)</f>
        <v>0</v>
      </c>
    </row>
    <row r="111" customFormat="false" ht="23.1" hidden="false" customHeight="true" outlineLevel="0" collapsed="false">
      <c r="A111" s="14"/>
      <c r="B111" s="111"/>
      <c r="C111" s="119" t="s">
        <v>19</v>
      </c>
      <c r="D111" s="130"/>
      <c r="E111" s="126"/>
      <c r="F111" s="189"/>
      <c r="G111" s="120" t="n">
        <v>0</v>
      </c>
      <c r="H111" s="120" t="n">
        <v>0</v>
      </c>
      <c r="I111" s="120" t="n">
        <v>0</v>
      </c>
      <c r="J111" s="120" t="n">
        <v>0</v>
      </c>
      <c r="K111" s="120" t="n">
        <v>0</v>
      </c>
      <c r="L111" s="120" t="n">
        <v>0</v>
      </c>
      <c r="M111" s="120" t="n">
        <v>0</v>
      </c>
      <c r="N111" s="120" t="n">
        <v>0</v>
      </c>
      <c r="O111" s="120" t="n">
        <v>0</v>
      </c>
      <c r="P111" s="120" t="n">
        <v>0</v>
      </c>
      <c r="Q111" s="120" t="n">
        <v>0</v>
      </c>
      <c r="R111" s="120" t="n">
        <v>0</v>
      </c>
      <c r="S111" s="224" t="n">
        <f aca="false">SUM(G111:R111)</f>
        <v>0</v>
      </c>
    </row>
    <row r="112" customFormat="false" ht="23.1" hidden="false" customHeight="true" outlineLevel="0" collapsed="false">
      <c r="A112" s="14"/>
      <c r="B112" s="163"/>
      <c r="C112" s="43"/>
      <c r="D112" s="142"/>
      <c r="E112" s="142"/>
      <c r="F112" s="142"/>
      <c r="G112" s="142"/>
      <c r="H112" s="142"/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6"/>
    </row>
    <row r="113" customFormat="false" ht="23.1" hidden="false" customHeight="true" outlineLevel="0" collapsed="false">
      <c r="A113" s="14"/>
      <c r="B113" s="111" t="s">
        <v>47</v>
      </c>
      <c r="C113" s="112" t="s">
        <v>18</v>
      </c>
      <c r="D113" s="197"/>
      <c r="E113" s="126"/>
      <c r="F113" s="188"/>
      <c r="G113" s="113" t="n">
        <v>128</v>
      </c>
      <c r="H113" s="113" t="n">
        <v>100</v>
      </c>
      <c r="I113" s="113" t="n">
        <v>65</v>
      </c>
      <c r="J113" s="113" t="n">
        <v>87</v>
      </c>
      <c r="K113" s="113" t="n">
        <v>59</v>
      </c>
      <c r="L113" s="113" t="n">
        <v>65</v>
      </c>
      <c r="M113" s="113" t="n">
        <v>56</v>
      </c>
      <c r="N113" s="113" t="n">
        <v>20</v>
      </c>
      <c r="O113" s="113" t="n">
        <v>82</v>
      </c>
      <c r="P113" s="113" t="n">
        <v>68</v>
      </c>
      <c r="Q113" s="113" t="n">
        <v>101</v>
      </c>
      <c r="R113" s="113" t="n">
        <v>52</v>
      </c>
      <c r="S113" s="223" t="n">
        <f aca="false">SUM(G113:R113)</f>
        <v>883</v>
      </c>
    </row>
    <row r="114" customFormat="false" ht="23.1" hidden="false" customHeight="true" outlineLevel="0" collapsed="false">
      <c r="A114" s="14"/>
      <c r="B114" s="111"/>
      <c r="C114" s="119" t="s">
        <v>19</v>
      </c>
      <c r="D114" s="130"/>
      <c r="E114" s="126"/>
      <c r="F114" s="189"/>
      <c r="G114" s="120" t="n">
        <v>124</v>
      </c>
      <c r="H114" s="120" t="n">
        <v>56</v>
      </c>
      <c r="I114" s="120" t="n">
        <v>0</v>
      </c>
      <c r="J114" s="120" t="n">
        <v>53</v>
      </c>
      <c r="K114" s="120" t="n">
        <v>121</v>
      </c>
      <c r="L114" s="120" t="n">
        <v>27</v>
      </c>
      <c r="M114" s="120" t="n">
        <v>57</v>
      </c>
      <c r="N114" s="120" t="n">
        <v>30</v>
      </c>
      <c r="O114" s="120" t="n">
        <v>73</v>
      </c>
      <c r="P114" s="120" t="n">
        <v>83</v>
      </c>
      <c r="Q114" s="120" t="n">
        <v>85</v>
      </c>
      <c r="R114" s="120" t="n">
        <v>98</v>
      </c>
      <c r="S114" s="224" t="n">
        <f aca="false">SUM(G114:R114)</f>
        <v>807</v>
      </c>
    </row>
    <row r="115" customFormat="false" ht="23.1" hidden="false" customHeight="true" outlineLevel="0" collapsed="false">
      <c r="A115" s="14"/>
      <c r="B115" s="124"/>
      <c r="C115" s="125"/>
      <c r="D115" s="126"/>
      <c r="E115" s="126"/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  <c r="Q115" s="126"/>
      <c r="R115" s="126"/>
      <c r="S115" s="127"/>
    </row>
    <row r="116" customFormat="false" ht="23.1" hidden="false" customHeight="true" outlineLevel="0" collapsed="false">
      <c r="A116" s="14"/>
      <c r="B116" s="211" t="s">
        <v>48</v>
      </c>
      <c r="C116" s="137" t="s">
        <v>18</v>
      </c>
      <c r="D116" s="199"/>
      <c r="E116" s="200"/>
      <c r="F116" s="201"/>
      <c r="G116" s="202" t="n">
        <f aca="false">G110+G113</f>
        <v>128</v>
      </c>
      <c r="H116" s="202" t="n">
        <f aca="false">H110+H113</f>
        <v>100</v>
      </c>
      <c r="I116" s="202" t="n">
        <f aca="false">I110+I113</f>
        <v>65</v>
      </c>
      <c r="J116" s="202" t="n">
        <f aca="false">J110+J113</f>
        <v>87</v>
      </c>
      <c r="K116" s="202" t="n">
        <f aca="false">K110+K113</f>
        <v>59</v>
      </c>
      <c r="L116" s="202" t="n">
        <f aca="false">L110+L113</f>
        <v>65</v>
      </c>
      <c r="M116" s="202" t="n">
        <f aca="false">M110+M113</f>
        <v>56</v>
      </c>
      <c r="N116" s="202" t="n">
        <f aca="false">N110+N113</f>
        <v>20</v>
      </c>
      <c r="O116" s="202" t="n">
        <f aca="false">O110+O113</f>
        <v>82</v>
      </c>
      <c r="P116" s="202" t="n">
        <f aca="false">P110+P113</f>
        <v>68</v>
      </c>
      <c r="Q116" s="202" t="n">
        <f aca="false">Q110+Q113</f>
        <v>101</v>
      </c>
      <c r="R116" s="202" t="n">
        <f aca="false">R110+R113</f>
        <v>52</v>
      </c>
      <c r="S116" s="202" t="n">
        <f aca="false">S110+S113</f>
        <v>883</v>
      </c>
    </row>
    <row r="117" customFormat="false" ht="23.1" hidden="false" customHeight="true" outlineLevel="0" collapsed="false">
      <c r="A117" s="14"/>
      <c r="B117" s="211"/>
      <c r="C117" s="140" t="s">
        <v>19</v>
      </c>
      <c r="D117" s="203"/>
      <c r="E117" s="200"/>
      <c r="F117" s="204"/>
      <c r="G117" s="205" t="n">
        <f aca="false">G111+G114</f>
        <v>124</v>
      </c>
      <c r="H117" s="205" t="n">
        <f aca="false">H111+H114</f>
        <v>56</v>
      </c>
      <c r="I117" s="205" t="n">
        <f aca="false">I111+I114</f>
        <v>0</v>
      </c>
      <c r="J117" s="205" t="n">
        <f aca="false">J111+J114</f>
        <v>53</v>
      </c>
      <c r="K117" s="205" t="n">
        <f aca="false">K111+K114</f>
        <v>121</v>
      </c>
      <c r="L117" s="205" t="n">
        <f aca="false">L111+L114</f>
        <v>27</v>
      </c>
      <c r="M117" s="205" t="n">
        <f aca="false">M111+M114</f>
        <v>57</v>
      </c>
      <c r="N117" s="205" t="n">
        <f aca="false">N111+N114</f>
        <v>30</v>
      </c>
      <c r="O117" s="205" t="n">
        <f aca="false">O111+O114</f>
        <v>73</v>
      </c>
      <c r="P117" s="205" t="n">
        <f aca="false">P111+P114</f>
        <v>83</v>
      </c>
      <c r="Q117" s="205" t="n">
        <f aca="false">Q111+Q114</f>
        <v>85</v>
      </c>
      <c r="R117" s="205" t="n">
        <f aca="false">R111+R114</f>
        <v>98</v>
      </c>
      <c r="S117" s="205" t="n">
        <f aca="false">S111+S114</f>
        <v>807</v>
      </c>
    </row>
    <row r="118" customFormat="false" ht="23.1" hidden="false" customHeight="true" outlineLevel="0" collapsed="false">
      <c r="A118" s="14"/>
      <c r="B118" s="172"/>
      <c r="C118" s="125"/>
      <c r="D118" s="127"/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  <c r="O118" s="127"/>
      <c r="P118" s="127"/>
      <c r="Q118" s="127"/>
      <c r="R118" s="127"/>
      <c r="S118" s="127"/>
    </row>
    <row r="119" customFormat="false" ht="23.1" hidden="false" customHeight="true" outlineLevel="0" collapsed="false">
      <c r="A119" s="14"/>
      <c r="B119" s="78" t="s">
        <v>49</v>
      </c>
      <c r="C119" s="212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</row>
    <row r="120" customFormat="false" ht="23.1" hidden="false" customHeight="true" outlineLevel="0" collapsed="false">
      <c r="A120" s="14"/>
      <c r="B120" s="111" t="s">
        <v>50</v>
      </c>
      <c r="C120" s="112" t="s">
        <v>18</v>
      </c>
      <c r="D120" s="197"/>
      <c r="E120" s="126"/>
      <c r="F120" s="188"/>
      <c r="G120" s="113" t="n">
        <v>1323</v>
      </c>
      <c r="H120" s="113" t="n">
        <v>991</v>
      </c>
      <c r="I120" s="113" t="n">
        <v>1163</v>
      </c>
      <c r="J120" s="113" t="n">
        <v>1370</v>
      </c>
      <c r="K120" s="113" t="n">
        <v>1408</v>
      </c>
      <c r="L120" s="113" t="n">
        <v>1317</v>
      </c>
      <c r="M120" s="113" t="n">
        <v>1475</v>
      </c>
      <c r="N120" s="113" t="n">
        <v>882</v>
      </c>
      <c r="O120" s="113" t="n">
        <v>1835</v>
      </c>
      <c r="P120" s="113" t="n">
        <v>1291</v>
      </c>
      <c r="Q120" s="113" t="n">
        <v>1373</v>
      </c>
      <c r="R120" s="113" t="n">
        <v>1432</v>
      </c>
      <c r="S120" s="223" t="n">
        <f aca="false">SUM(G120:R120)</f>
        <v>15860</v>
      </c>
    </row>
    <row r="121" customFormat="false" ht="23.1" hidden="false" customHeight="true" outlineLevel="0" collapsed="false">
      <c r="A121" s="14"/>
      <c r="B121" s="111"/>
      <c r="C121" s="119" t="s">
        <v>19</v>
      </c>
      <c r="D121" s="130"/>
      <c r="E121" s="126"/>
      <c r="F121" s="189"/>
      <c r="G121" s="120" t="n">
        <v>800</v>
      </c>
      <c r="H121" s="120" t="n">
        <v>1123</v>
      </c>
      <c r="I121" s="120" t="n">
        <v>1206</v>
      </c>
      <c r="J121" s="120" t="n">
        <v>1536</v>
      </c>
      <c r="K121" s="120" t="n">
        <v>1271</v>
      </c>
      <c r="L121" s="120" t="n">
        <v>1289</v>
      </c>
      <c r="M121" s="120" t="n">
        <v>1331</v>
      </c>
      <c r="N121" s="120" t="n">
        <v>1347</v>
      </c>
      <c r="O121" s="120" t="n">
        <v>1583</v>
      </c>
      <c r="P121" s="120" t="n">
        <v>1412</v>
      </c>
      <c r="Q121" s="120" t="n">
        <v>1342</v>
      </c>
      <c r="R121" s="120" t="n">
        <v>361</v>
      </c>
      <c r="S121" s="224" t="n">
        <f aca="false">SUM(G121:R121)</f>
        <v>14601</v>
      </c>
    </row>
    <row r="122" customFormat="false" ht="23.1" hidden="false" customHeight="true" outlineLevel="0" collapsed="false">
      <c r="A122" s="14"/>
      <c r="B122" s="144"/>
      <c r="C122" s="43"/>
      <c r="D122" s="127"/>
      <c r="E122" s="127"/>
      <c r="F122" s="127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27"/>
    </row>
    <row r="123" customFormat="false" ht="23.1" hidden="false" customHeight="true" outlineLevel="0" collapsed="false">
      <c r="A123" s="14"/>
      <c r="B123" s="111" t="s">
        <v>51</v>
      </c>
      <c r="C123" s="112" t="s">
        <v>18</v>
      </c>
      <c r="D123" s="197"/>
      <c r="E123" s="126"/>
      <c r="F123" s="188"/>
      <c r="G123" s="113" t="n">
        <v>178</v>
      </c>
      <c r="H123" s="113" t="n">
        <v>137</v>
      </c>
      <c r="I123" s="113" t="n">
        <v>179</v>
      </c>
      <c r="J123" s="113" t="n">
        <v>114</v>
      </c>
      <c r="K123" s="113" t="n">
        <v>298</v>
      </c>
      <c r="L123" s="113" t="n">
        <v>275</v>
      </c>
      <c r="M123" s="113" t="n">
        <v>305</v>
      </c>
      <c r="N123" s="113" t="n">
        <v>363</v>
      </c>
      <c r="O123" s="113" t="n">
        <v>324</v>
      </c>
      <c r="P123" s="113" t="n">
        <v>303</v>
      </c>
      <c r="Q123" s="113" t="n">
        <v>239</v>
      </c>
      <c r="R123" s="113" t="n">
        <v>345</v>
      </c>
      <c r="S123" s="223" t="n">
        <f aca="false">SUM(G123:R123)</f>
        <v>3060</v>
      </c>
    </row>
    <row r="124" customFormat="false" ht="23.1" hidden="false" customHeight="true" outlineLevel="0" collapsed="false">
      <c r="A124" s="14"/>
      <c r="B124" s="111"/>
      <c r="C124" s="119" t="s">
        <v>19</v>
      </c>
      <c r="D124" s="130"/>
      <c r="E124" s="126"/>
      <c r="F124" s="189"/>
      <c r="G124" s="120" t="n">
        <v>178</v>
      </c>
      <c r="H124" s="120" t="n">
        <v>67</v>
      </c>
      <c r="I124" s="120" t="n">
        <v>40</v>
      </c>
      <c r="J124" s="120" t="n">
        <v>182</v>
      </c>
      <c r="K124" s="120" t="n">
        <v>111</v>
      </c>
      <c r="L124" s="120" t="n">
        <v>154</v>
      </c>
      <c r="M124" s="120" t="n">
        <v>317</v>
      </c>
      <c r="N124" s="120" t="n">
        <v>325</v>
      </c>
      <c r="O124" s="120" t="n">
        <v>402</v>
      </c>
      <c r="P124" s="120" t="n">
        <v>247</v>
      </c>
      <c r="Q124" s="120" t="n">
        <v>305</v>
      </c>
      <c r="R124" s="120" t="n">
        <v>569</v>
      </c>
      <c r="S124" s="224" t="n">
        <f aca="false">SUM(G124:R124)</f>
        <v>2897</v>
      </c>
    </row>
    <row r="125" customFormat="false" ht="23.1" hidden="false" customHeight="true" outlineLevel="0" collapsed="false">
      <c r="A125" s="14"/>
      <c r="B125" s="144"/>
      <c r="C125" s="43"/>
      <c r="D125" s="110"/>
      <c r="E125" s="110"/>
      <c r="F125" s="110"/>
      <c r="G125" s="142"/>
      <c r="H125" s="142"/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227"/>
    </row>
    <row r="126" customFormat="false" ht="23.1" hidden="false" customHeight="true" outlineLevel="0" collapsed="false">
      <c r="A126" s="14"/>
      <c r="B126" s="111" t="s">
        <v>36</v>
      </c>
      <c r="C126" s="112" t="s">
        <v>18</v>
      </c>
      <c r="D126" s="197"/>
      <c r="E126" s="126"/>
      <c r="F126" s="188"/>
      <c r="G126" s="113" t="n">
        <v>0</v>
      </c>
      <c r="H126" s="113" t="n">
        <v>0</v>
      </c>
      <c r="I126" s="113" t="n">
        <v>0</v>
      </c>
      <c r="J126" s="113" t="n">
        <v>0</v>
      </c>
      <c r="K126" s="113" t="n">
        <v>0</v>
      </c>
      <c r="L126" s="113" t="n">
        <v>0</v>
      </c>
      <c r="M126" s="113" t="n">
        <v>0</v>
      </c>
      <c r="N126" s="113" t="n">
        <v>0</v>
      </c>
      <c r="O126" s="113" t="n">
        <v>0</v>
      </c>
      <c r="P126" s="113" t="n">
        <v>0</v>
      </c>
      <c r="Q126" s="113" t="n">
        <v>0</v>
      </c>
      <c r="R126" s="113" t="n">
        <v>0</v>
      </c>
      <c r="S126" s="223" t="n">
        <f aca="false">SUM(G126:R126)</f>
        <v>0</v>
      </c>
    </row>
    <row r="127" customFormat="false" ht="23.1" hidden="false" customHeight="true" outlineLevel="0" collapsed="false">
      <c r="A127" s="14"/>
      <c r="B127" s="111"/>
      <c r="C127" s="119" t="s">
        <v>19</v>
      </c>
      <c r="D127" s="130"/>
      <c r="E127" s="126"/>
      <c r="F127" s="189"/>
      <c r="G127" s="120" t="n">
        <v>0</v>
      </c>
      <c r="H127" s="120" t="n">
        <v>0</v>
      </c>
      <c r="I127" s="120" t="n">
        <v>0</v>
      </c>
      <c r="J127" s="120" t="n">
        <v>0</v>
      </c>
      <c r="K127" s="120" t="n">
        <v>0</v>
      </c>
      <c r="L127" s="120" t="n">
        <v>0</v>
      </c>
      <c r="M127" s="120" t="n">
        <v>0</v>
      </c>
      <c r="N127" s="120" t="n">
        <v>0</v>
      </c>
      <c r="O127" s="120" t="n">
        <v>0</v>
      </c>
      <c r="P127" s="120" t="n">
        <v>0</v>
      </c>
      <c r="Q127" s="120" t="n">
        <v>0</v>
      </c>
      <c r="R127" s="120" t="n">
        <v>0</v>
      </c>
      <c r="S127" s="224" t="n">
        <f aca="false">SUM(G127:R127)</f>
        <v>0</v>
      </c>
    </row>
    <row r="128" customFormat="false" ht="23.1" hidden="false" customHeight="true" outlineLevel="0" collapsed="false">
      <c r="A128" s="14"/>
      <c r="B128" s="144"/>
      <c r="C128" s="43"/>
      <c r="D128" s="148"/>
      <c r="E128" s="148"/>
      <c r="F128" s="148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  <c r="S128" s="148"/>
    </row>
    <row r="129" customFormat="false" ht="23.1" hidden="false" customHeight="true" outlineLevel="0" collapsed="false">
      <c r="A129" s="14"/>
      <c r="B129" s="228" t="s">
        <v>52</v>
      </c>
      <c r="C129" s="112" t="s">
        <v>18</v>
      </c>
      <c r="D129" s="197"/>
      <c r="E129" s="126"/>
      <c r="F129" s="188"/>
      <c r="G129" s="113" t="n">
        <v>41</v>
      </c>
      <c r="H129" s="113" t="n">
        <v>50</v>
      </c>
      <c r="I129" s="113" t="n">
        <v>95</v>
      </c>
      <c r="J129" s="113" t="n">
        <v>0</v>
      </c>
      <c r="K129" s="113" t="n">
        <v>0</v>
      </c>
      <c r="L129" s="113" t="n">
        <v>0</v>
      </c>
      <c r="M129" s="113" t="n">
        <v>0</v>
      </c>
      <c r="N129" s="113" t="n">
        <v>0</v>
      </c>
      <c r="O129" s="113" t="n">
        <v>0</v>
      </c>
      <c r="P129" s="113" t="n">
        <v>0</v>
      </c>
      <c r="Q129" s="113" t="n">
        <v>0</v>
      </c>
      <c r="R129" s="113" t="n">
        <v>0</v>
      </c>
      <c r="S129" s="223" t="n">
        <f aca="false">SUM(G129:R129)</f>
        <v>186</v>
      </c>
    </row>
    <row r="130" customFormat="false" ht="23.1" hidden="false" customHeight="true" outlineLevel="0" collapsed="false">
      <c r="A130" s="14"/>
      <c r="B130" s="228"/>
      <c r="C130" s="119" t="s">
        <v>19</v>
      </c>
      <c r="D130" s="130"/>
      <c r="E130" s="126"/>
      <c r="F130" s="189"/>
      <c r="G130" s="120" t="n">
        <v>40</v>
      </c>
      <c r="H130" s="120" t="n">
        <v>0</v>
      </c>
      <c r="I130" s="120" t="n">
        <v>12</v>
      </c>
      <c r="J130" s="120" t="n">
        <v>18</v>
      </c>
      <c r="K130" s="120" t="n">
        <v>0</v>
      </c>
      <c r="L130" s="120" t="n">
        <v>20</v>
      </c>
      <c r="M130" s="120" t="n">
        <v>23</v>
      </c>
      <c r="N130" s="120" t="n">
        <v>20</v>
      </c>
      <c r="O130" s="120" t="n">
        <v>70</v>
      </c>
      <c r="P130" s="120" t="n">
        <v>0</v>
      </c>
      <c r="Q130" s="120" t="n">
        <v>0</v>
      </c>
      <c r="R130" s="120" t="n">
        <v>0</v>
      </c>
      <c r="S130" s="224" t="n">
        <f aca="false">SUM(G130:R130)</f>
        <v>203</v>
      </c>
    </row>
    <row r="131" customFormat="false" ht="23.1" hidden="false" customHeight="true" outlineLevel="0" collapsed="false">
      <c r="A131" s="14"/>
      <c r="B131" s="144"/>
      <c r="C131" s="43"/>
      <c r="D131" s="126"/>
      <c r="E131" s="126"/>
      <c r="F131" s="126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27"/>
    </row>
    <row r="132" customFormat="false" ht="23.1" hidden="false" customHeight="true" outlineLevel="0" collapsed="false">
      <c r="A132" s="14"/>
      <c r="B132" s="111" t="s">
        <v>37</v>
      </c>
      <c r="C132" s="112" t="s">
        <v>18</v>
      </c>
      <c r="D132" s="197"/>
      <c r="E132" s="126"/>
      <c r="F132" s="188"/>
      <c r="G132" s="113" t="n">
        <v>10</v>
      </c>
      <c r="H132" s="113" t="n">
        <v>0</v>
      </c>
      <c r="I132" s="113" t="n">
        <v>0</v>
      </c>
      <c r="J132" s="113" t="n">
        <v>2</v>
      </c>
      <c r="K132" s="113" t="n">
        <v>3</v>
      </c>
      <c r="L132" s="113" t="n">
        <v>7</v>
      </c>
      <c r="M132" s="113" t="n">
        <v>5</v>
      </c>
      <c r="N132" s="113" t="n">
        <v>9</v>
      </c>
      <c r="O132" s="113" t="n">
        <v>0</v>
      </c>
      <c r="P132" s="113" t="n">
        <v>0</v>
      </c>
      <c r="Q132" s="113" t="n">
        <v>0</v>
      </c>
      <c r="R132" s="113" t="n">
        <v>0</v>
      </c>
      <c r="S132" s="223" t="n">
        <f aca="false">SUM(G132:R132)</f>
        <v>36</v>
      </c>
    </row>
    <row r="133" customFormat="false" ht="23.1" hidden="false" customHeight="true" outlineLevel="0" collapsed="false">
      <c r="A133" s="14"/>
      <c r="B133" s="111"/>
      <c r="C133" s="119" t="s">
        <v>19</v>
      </c>
      <c r="D133" s="130"/>
      <c r="E133" s="126"/>
      <c r="F133" s="189"/>
      <c r="G133" s="120" t="n">
        <v>4</v>
      </c>
      <c r="H133" s="120" t="n">
        <v>1</v>
      </c>
      <c r="I133" s="120" t="n">
        <v>6</v>
      </c>
      <c r="J133" s="120" t="n">
        <v>4</v>
      </c>
      <c r="K133" s="120" t="n">
        <v>3</v>
      </c>
      <c r="L133" s="120" t="n">
        <v>7</v>
      </c>
      <c r="M133" s="120" t="n">
        <v>6</v>
      </c>
      <c r="N133" s="120" t="n">
        <v>8</v>
      </c>
      <c r="O133" s="120" t="n">
        <v>3</v>
      </c>
      <c r="P133" s="120" t="n">
        <v>2</v>
      </c>
      <c r="Q133" s="120" t="n">
        <v>1</v>
      </c>
      <c r="R133" s="120" t="n">
        <v>0</v>
      </c>
      <c r="S133" s="224" t="n">
        <f aca="false">SUM(G133:R133)</f>
        <v>45</v>
      </c>
    </row>
    <row r="134" customFormat="false" ht="23.1" hidden="false" customHeight="true" outlineLevel="0" collapsed="false">
      <c r="A134" s="14"/>
      <c r="B134" s="109"/>
      <c r="C134" s="43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</row>
    <row r="135" customFormat="false" ht="23.1" hidden="false" customHeight="true" outlineLevel="0" collapsed="false">
      <c r="A135" s="14"/>
      <c r="B135" s="211" t="s">
        <v>53</v>
      </c>
      <c r="C135" s="137" t="s">
        <v>18</v>
      </c>
      <c r="D135" s="199"/>
      <c r="E135" s="200"/>
      <c r="F135" s="201"/>
      <c r="G135" s="202" t="n">
        <f aca="false">G120+G123+G126+G129+G132</f>
        <v>1552</v>
      </c>
      <c r="H135" s="202" t="n">
        <f aca="false">H120+H123+H126+H129+H132</f>
        <v>1178</v>
      </c>
      <c r="I135" s="202" t="n">
        <f aca="false">I120+I123+I126+I129+I132</f>
        <v>1437</v>
      </c>
      <c r="J135" s="202" t="n">
        <f aca="false">J120+J123+J126+J129+J132</f>
        <v>1486</v>
      </c>
      <c r="K135" s="202" t="n">
        <f aca="false">K120+K123+K126+K129+K132</f>
        <v>1709</v>
      </c>
      <c r="L135" s="202" t="n">
        <f aca="false">L120+L123+L126+L129+L132</f>
        <v>1599</v>
      </c>
      <c r="M135" s="202" t="n">
        <f aca="false">M120+M123+M126+M129+M132</f>
        <v>1785</v>
      </c>
      <c r="N135" s="202" t="n">
        <f aca="false">N120+N123+N126+N129+N132</f>
        <v>1254</v>
      </c>
      <c r="O135" s="202" t="n">
        <f aca="false">O120+O123+O126+O129+O132</f>
        <v>2159</v>
      </c>
      <c r="P135" s="202" t="n">
        <f aca="false">P120+P123+P126+P129+P132</f>
        <v>1594</v>
      </c>
      <c r="Q135" s="202" t="n">
        <f aca="false">Q120+Q123+Q126+Q129+Q132</f>
        <v>1612</v>
      </c>
      <c r="R135" s="202" t="n">
        <f aca="false">R120+R123+R126+R129+R132</f>
        <v>1777</v>
      </c>
      <c r="S135" s="202" t="n">
        <f aca="false">S120+S123+S126+S129+S132</f>
        <v>19142</v>
      </c>
    </row>
    <row r="136" customFormat="false" ht="23.1" hidden="false" customHeight="true" outlineLevel="0" collapsed="false">
      <c r="A136" s="14"/>
      <c r="B136" s="211"/>
      <c r="C136" s="140" t="s">
        <v>19</v>
      </c>
      <c r="D136" s="203"/>
      <c r="E136" s="200"/>
      <c r="F136" s="204"/>
      <c r="G136" s="205" t="n">
        <f aca="false">G121+G124+G127+G130+G133</f>
        <v>1022</v>
      </c>
      <c r="H136" s="205" t="n">
        <f aca="false">H121+H124+H127+H130+H133</f>
        <v>1191</v>
      </c>
      <c r="I136" s="205" t="n">
        <f aca="false">I121+I124+I127+I130+I133</f>
        <v>1264</v>
      </c>
      <c r="J136" s="205" t="n">
        <f aca="false">J121+J124+J127+J130+J133</f>
        <v>1740</v>
      </c>
      <c r="K136" s="205" t="n">
        <f aca="false">K121+K124+K127+K130+K133</f>
        <v>1385</v>
      </c>
      <c r="L136" s="205" t="n">
        <f aca="false">L121+L124+L127+L130+L133</f>
        <v>1470</v>
      </c>
      <c r="M136" s="205" t="n">
        <f aca="false">M121+M124+M127+M130+M133</f>
        <v>1677</v>
      </c>
      <c r="N136" s="205" t="n">
        <f aca="false">N121+N124+N127+N130+N133</f>
        <v>1700</v>
      </c>
      <c r="O136" s="205" t="n">
        <f aca="false">O121+O124+O127+O130+O133</f>
        <v>2058</v>
      </c>
      <c r="P136" s="205" t="n">
        <f aca="false">P121+P124+P127+P130+P133</f>
        <v>1661</v>
      </c>
      <c r="Q136" s="205" t="n">
        <f aca="false">Q121+Q124+Q127+Q130+Q133</f>
        <v>1648</v>
      </c>
      <c r="R136" s="205" t="n">
        <f aca="false">R121+R124+R127+R130+R133</f>
        <v>930</v>
      </c>
      <c r="S136" s="205" t="n">
        <f aca="false">S121+S124+S127+S130+S133</f>
        <v>17746</v>
      </c>
    </row>
    <row r="137" customFormat="false" ht="18" hidden="false" customHeight="true" outlineLevel="0" collapsed="false">
      <c r="A137" s="14"/>
      <c r="B137" s="14"/>
      <c r="C137" s="14"/>
      <c r="D137" s="29"/>
      <c r="E137" s="29"/>
      <c r="F137" s="29"/>
      <c r="G137" s="175"/>
      <c r="H137" s="175"/>
      <c r="I137" s="175"/>
      <c r="J137" s="175"/>
      <c r="K137" s="175"/>
      <c r="L137" s="175"/>
      <c r="M137" s="175"/>
      <c r="N137" s="175"/>
      <c r="O137" s="175"/>
      <c r="P137" s="175"/>
      <c r="Q137" s="175"/>
      <c r="R137" s="175"/>
      <c r="S137" s="175"/>
    </row>
    <row r="138" customFormat="false" ht="18" hidden="false" customHeight="true" outlineLevel="0" collapsed="false">
      <c r="A138" s="14"/>
      <c r="B138" s="14"/>
      <c r="C138" s="14"/>
      <c r="D138" s="28"/>
      <c r="E138" s="28"/>
      <c r="F138" s="28"/>
      <c r="G138" s="175"/>
      <c r="H138" s="175"/>
      <c r="I138" s="175"/>
      <c r="J138" s="175"/>
      <c r="K138" s="175"/>
      <c r="L138" s="175"/>
      <c r="M138" s="175"/>
      <c r="N138" s="175"/>
      <c r="O138" s="175"/>
      <c r="P138" s="175"/>
      <c r="Q138" s="175"/>
      <c r="R138" s="175"/>
      <c r="S138" s="175"/>
    </row>
    <row r="139" customFormat="false" ht="24.75" hidden="false" customHeight="true" outlineLevel="0" collapsed="false">
      <c r="A139" s="14"/>
      <c r="B139" s="207" t="s">
        <v>54</v>
      </c>
      <c r="C139" s="207"/>
      <c r="D139" s="207"/>
      <c r="E139" s="207"/>
      <c r="F139" s="207"/>
      <c r="G139" s="207"/>
      <c r="H139" s="207"/>
      <c r="I139" s="207"/>
      <c r="J139" s="207"/>
      <c r="K139" s="207"/>
      <c r="L139" s="207"/>
      <c r="M139" s="207"/>
      <c r="N139" s="207"/>
      <c r="O139" s="207"/>
      <c r="P139" s="207"/>
      <c r="Q139" s="207"/>
      <c r="R139" s="207"/>
      <c r="S139" s="207"/>
    </row>
    <row r="140" customFormat="false" ht="18" hidden="false" customHeight="true" outlineLevel="0" collapsed="false">
      <c r="A140" s="14"/>
      <c r="B140" s="43"/>
      <c r="C140" s="43"/>
      <c r="D140" s="28"/>
      <c r="E140" s="28"/>
      <c r="F140" s="28"/>
      <c r="G140" s="175"/>
      <c r="H140" s="175"/>
      <c r="I140" s="175"/>
      <c r="J140" s="175"/>
      <c r="K140" s="175"/>
      <c r="L140" s="175"/>
      <c r="M140" s="175"/>
      <c r="N140" s="175"/>
      <c r="O140" s="175"/>
      <c r="P140" s="175"/>
      <c r="Q140" s="175"/>
      <c r="R140" s="175"/>
      <c r="S140" s="175"/>
    </row>
    <row r="141" customFormat="false" ht="23.1" hidden="false" customHeight="true" outlineLevel="0" collapsed="false">
      <c r="A141" s="14"/>
      <c r="B141" s="111" t="s">
        <v>55</v>
      </c>
      <c r="C141" s="112" t="s">
        <v>18</v>
      </c>
      <c r="D141" s="197"/>
      <c r="E141" s="126"/>
      <c r="F141" s="188"/>
      <c r="G141" s="113" t="n">
        <v>2822</v>
      </c>
      <c r="H141" s="113" t="n">
        <v>1056</v>
      </c>
      <c r="I141" s="113" t="n">
        <v>1327</v>
      </c>
      <c r="J141" s="113" t="n">
        <v>2043</v>
      </c>
      <c r="K141" s="113" t="n">
        <v>2328</v>
      </c>
      <c r="L141" s="113" t="n">
        <v>2732</v>
      </c>
      <c r="M141" s="113" t="n">
        <v>2701</v>
      </c>
      <c r="N141" s="113" t="n">
        <v>3012</v>
      </c>
      <c r="O141" s="113" t="n">
        <v>3005</v>
      </c>
      <c r="P141" s="113" t="n">
        <v>2670</v>
      </c>
      <c r="Q141" s="113" t="n">
        <v>2629</v>
      </c>
      <c r="R141" s="113" t="n">
        <v>2257</v>
      </c>
      <c r="S141" s="223" t="n">
        <f aca="false">SUM(G141:R141)</f>
        <v>28582</v>
      </c>
    </row>
    <row r="142" customFormat="false" ht="23.1" hidden="false" customHeight="true" outlineLevel="0" collapsed="false">
      <c r="A142" s="14"/>
      <c r="B142" s="111"/>
      <c r="C142" s="119" t="s">
        <v>19</v>
      </c>
      <c r="D142" s="130"/>
      <c r="E142" s="126"/>
      <c r="F142" s="189"/>
      <c r="G142" s="120" t="n">
        <v>2816</v>
      </c>
      <c r="H142" s="120" t="n">
        <v>537</v>
      </c>
      <c r="I142" s="120" t="n">
        <v>1632</v>
      </c>
      <c r="J142" s="120" t="n">
        <v>2020</v>
      </c>
      <c r="K142" s="120" t="n">
        <v>2474</v>
      </c>
      <c r="L142" s="120" t="n">
        <v>2754</v>
      </c>
      <c r="M142" s="120" t="n">
        <v>2670</v>
      </c>
      <c r="N142" s="120" t="n">
        <v>3102</v>
      </c>
      <c r="O142" s="120" t="n">
        <v>2830</v>
      </c>
      <c r="P142" s="120" t="n">
        <v>2075</v>
      </c>
      <c r="Q142" s="120" t="n">
        <v>2270</v>
      </c>
      <c r="R142" s="120" t="n">
        <v>2007</v>
      </c>
      <c r="S142" s="224" t="n">
        <f aca="false">SUM(G142:R142)</f>
        <v>27187</v>
      </c>
    </row>
    <row r="143" customFormat="false" ht="23.1" hidden="false" customHeight="true" outlineLevel="0" collapsed="false">
      <c r="A143" s="14"/>
      <c r="B143" s="144"/>
      <c r="C143" s="43"/>
      <c r="D143" s="110"/>
      <c r="E143" s="110"/>
      <c r="F143" s="110"/>
      <c r="G143" s="145"/>
      <c r="H143" s="145"/>
      <c r="I143" s="145"/>
      <c r="J143" s="145"/>
      <c r="K143" s="145"/>
      <c r="L143" s="145"/>
      <c r="M143" s="145"/>
      <c r="N143" s="145"/>
      <c r="O143" s="145"/>
      <c r="P143" s="145"/>
      <c r="Q143" s="145"/>
      <c r="R143" s="145"/>
      <c r="S143" s="227"/>
    </row>
    <row r="144" customFormat="false" ht="23.1" hidden="false" customHeight="true" outlineLevel="0" collapsed="false">
      <c r="A144" s="14"/>
      <c r="B144" s="228" t="s">
        <v>56</v>
      </c>
      <c r="C144" s="112" t="s">
        <v>18</v>
      </c>
      <c r="D144" s="197"/>
      <c r="E144" s="126"/>
      <c r="F144" s="188"/>
      <c r="G144" s="113" t="n">
        <v>2866</v>
      </c>
      <c r="H144" s="113" t="n">
        <v>3138</v>
      </c>
      <c r="I144" s="113" t="n">
        <v>3222</v>
      </c>
      <c r="J144" s="113" t="n">
        <v>4007</v>
      </c>
      <c r="K144" s="113" t="n">
        <v>2098</v>
      </c>
      <c r="L144" s="113" t="n">
        <v>5080</v>
      </c>
      <c r="M144" s="113" t="n">
        <v>3111</v>
      </c>
      <c r="N144" s="113" t="n">
        <v>4109</v>
      </c>
      <c r="O144" s="113" t="n">
        <v>3007</v>
      </c>
      <c r="P144" s="113" t="n">
        <v>3025</v>
      </c>
      <c r="Q144" s="113" t="n">
        <v>4304</v>
      </c>
      <c r="R144" s="113" t="n">
        <v>4221</v>
      </c>
      <c r="S144" s="223" t="n">
        <f aca="false">SUM(G144:R144)</f>
        <v>42188</v>
      </c>
    </row>
    <row r="145" customFormat="false" ht="23.1" hidden="false" customHeight="true" outlineLevel="0" collapsed="false">
      <c r="A145" s="14"/>
      <c r="B145" s="228"/>
      <c r="C145" s="119" t="s">
        <v>19</v>
      </c>
      <c r="D145" s="130"/>
      <c r="E145" s="126"/>
      <c r="F145" s="189"/>
      <c r="G145" s="120" t="n">
        <v>2652</v>
      </c>
      <c r="H145" s="120" t="n">
        <v>3100</v>
      </c>
      <c r="I145" s="120" t="n">
        <v>3194</v>
      </c>
      <c r="J145" s="120" t="n">
        <v>4018</v>
      </c>
      <c r="K145" s="120" t="n">
        <v>2253</v>
      </c>
      <c r="L145" s="120" t="n">
        <v>5293</v>
      </c>
      <c r="M145" s="120" t="n">
        <v>3003</v>
      </c>
      <c r="N145" s="120" t="n">
        <v>4001</v>
      </c>
      <c r="O145" s="120" t="n">
        <v>2202</v>
      </c>
      <c r="P145" s="120" t="n">
        <v>3377</v>
      </c>
      <c r="Q145" s="120" t="n">
        <v>3978</v>
      </c>
      <c r="R145" s="120" t="n">
        <v>4945</v>
      </c>
      <c r="S145" s="224" t="n">
        <f aca="false">SUM(G145:R145)</f>
        <v>42016</v>
      </c>
    </row>
    <row r="146" customFormat="false" ht="23.1" hidden="false" customHeight="true" outlineLevel="0" collapsed="false">
      <c r="A146" s="14"/>
      <c r="B146" s="144"/>
      <c r="C146" s="43"/>
      <c r="D146" s="142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</row>
    <row r="147" customFormat="false" ht="23.1" hidden="false" customHeight="true" outlineLevel="0" collapsed="false">
      <c r="A147" s="14"/>
      <c r="B147" s="229" t="s">
        <v>57</v>
      </c>
      <c r="C147" s="137" t="s">
        <v>18</v>
      </c>
      <c r="D147" s="199"/>
      <c r="E147" s="200"/>
      <c r="F147" s="201"/>
      <c r="G147" s="202" t="n">
        <f aca="false">G141+G144</f>
        <v>5688</v>
      </c>
      <c r="H147" s="202" t="n">
        <f aca="false">H141+H144</f>
        <v>4194</v>
      </c>
      <c r="I147" s="202" t="n">
        <f aca="false">I141+I144</f>
        <v>4549</v>
      </c>
      <c r="J147" s="202" t="n">
        <f aca="false">J141+J144</f>
        <v>6050</v>
      </c>
      <c r="K147" s="202" t="n">
        <f aca="false">K141+K144</f>
        <v>4426</v>
      </c>
      <c r="L147" s="202" t="n">
        <f aca="false">L141+L144</f>
        <v>7812</v>
      </c>
      <c r="M147" s="202" t="n">
        <f aca="false">M141+M144</f>
        <v>5812</v>
      </c>
      <c r="N147" s="202" t="n">
        <f aca="false">N141+N144</f>
        <v>7121</v>
      </c>
      <c r="O147" s="202" t="n">
        <f aca="false">O141+O144</f>
        <v>6012</v>
      </c>
      <c r="P147" s="202" t="n">
        <f aca="false">P141+P144</f>
        <v>5695</v>
      </c>
      <c r="Q147" s="202" t="n">
        <f aca="false">Q141+Q144</f>
        <v>6933</v>
      </c>
      <c r="R147" s="202" t="n">
        <f aca="false">R141+R144</f>
        <v>6478</v>
      </c>
      <c r="S147" s="202" t="n">
        <f aca="false">S141+S144</f>
        <v>70770</v>
      </c>
    </row>
    <row r="148" customFormat="false" ht="23.1" hidden="false" customHeight="true" outlineLevel="0" collapsed="false">
      <c r="A148" s="14"/>
      <c r="B148" s="229"/>
      <c r="C148" s="140" t="s">
        <v>19</v>
      </c>
      <c r="D148" s="203"/>
      <c r="E148" s="200"/>
      <c r="F148" s="204"/>
      <c r="G148" s="205" t="n">
        <f aca="false">G142+G145</f>
        <v>5468</v>
      </c>
      <c r="H148" s="205" t="n">
        <f aca="false">H142+H145</f>
        <v>3637</v>
      </c>
      <c r="I148" s="205" t="n">
        <f aca="false">I142+I145</f>
        <v>4826</v>
      </c>
      <c r="J148" s="205" t="n">
        <f aca="false">J142+J145</f>
        <v>6038</v>
      </c>
      <c r="K148" s="205" t="n">
        <f aca="false">K142+K145</f>
        <v>4727</v>
      </c>
      <c r="L148" s="205" t="n">
        <f aca="false">L142+L145</f>
        <v>8047</v>
      </c>
      <c r="M148" s="205" t="n">
        <f aca="false">M142+M145</f>
        <v>5673</v>
      </c>
      <c r="N148" s="205" t="n">
        <f aca="false">N142+N145</f>
        <v>7103</v>
      </c>
      <c r="O148" s="205" t="n">
        <f aca="false">O142+O145</f>
        <v>5032</v>
      </c>
      <c r="P148" s="205" t="n">
        <f aca="false">P142+P145</f>
        <v>5452</v>
      </c>
      <c r="Q148" s="205" t="n">
        <f aca="false">Q142+Q145</f>
        <v>6248</v>
      </c>
      <c r="R148" s="205" t="n">
        <f aca="false">R142+R145</f>
        <v>6952</v>
      </c>
      <c r="S148" s="205" t="n">
        <f aca="false">S142+S145</f>
        <v>69203</v>
      </c>
    </row>
    <row r="149" customFormat="false" ht="13.5" hidden="false" customHeight="true" outlineLevel="0" collapsed="false">
      <c r="A149" s="14"/>
      <c r="B149" s="14"/>
      <c r="C149" s="14"/>
      <c r="D149" s="45"/>
      <c r="E149" s="45"/>
      <c r="F149" s="45"/>
      <c r="G149" s="175"/>
      <c r="H149" s="175"/>
      <c r="I149" s="175"/>
      <c r="J149" s="175"/>
      <c r="K149" s="175"/>
      <c r="L149" s="175"/>
      <c r="M149" s="175"/>
      <c r="N149" s="175"/>
      <c r="O149" s="175"/>
      <c r="P149" s="175"/>
      <c r="Q149" s="175"/>
      <c r="R149" s="175"/>
      <c r="S149" s="175"/>
    </row>
    <row r="150" customFormat="false" ht="16.5" hidden="false" customHeight="false" outlineLevel="0" collapsed="false">
      <c r="A150" s="14"/>
      <c r="B150" s="14"/>
      <c r="C150" s="14"/>
      <c r="D150" s="45"/>
      <c r="E150" s="45"/>
      <c r="F150" s="45"/>
      <c r="G150" s="175"/>
      <c r="H150" s="175"/>
      <c r="I150" s="175"/>
      <c r="J150" s="175"/>
      <c r="K150" s="175"/>
      <c r="L150" s="175"/>
      <c r="M150" s="175"/>
      <c r="N150" s="175"/>
      <c r="O150" s="175"/>
      <c r="P150" s="175"/>
      <c r="Q150" s="175"/>
      <c r="R150" s="175"/>
      <c r="S150" s="175"/>
    </row>
    <row r="151" customFormat="false" ht="27.75" hidden="false" customHeight="true" outlineLevel="0" collapsed="false">
      <c r="A151" s="14"/>
      <c r="B151" s="206" t="s">
        <v>58</v>
      </c>
      <c r="C151" s="206"/>
      <c r="D151" s="206"/>
      <c r="E151" s="206"/>
      <c r="F151" s="206"/>
      <c r="G151" s="206"/>
      <c r="H151" s="206"/>
      <c r="I151" s="206"/>
      <c r="J151" s="206"/>
      <c r="K151" s="206"/>
      <c r="L151" s="206"/>
      <c r="M151" s="206"/>
      <c r="N151" s="206"/>
      <c r="O151" s="206"/>
      <c r="P151" s="206"/>
      <c r="Q151" s="206"/>
      <c r="R151" s="206"/>
      <c r="S151" s="206"/>
    </row>
    <row r="152" customFormat="false" ht="13.5" hidden="false" customHeight="true" outlineLevel="0" collapsed="false">
      <c r="A152" s="14"/>
      <c r="B152" s="151"/>
      <c r="C152" s="151"/>
      <c r="D152" s="45"/>
      <c r="E152" s="45"/>
      <c r="F152" s="45"/>
      <c r="G152" s="175"/>
      <c r="H152" s="175"/>
      <c r="I152" s="175"/>
      <c r="J152" s="175"/>
      <c r="K152" s="175"/>
      <c r="L152" s="175"/>
      <c r="M152" s="175"/>
      <c r="N152" s="175"/>
      <c r="O152" s="175"/>
      <c r="P152" s="175"/>
      <c r="Q152" s="175"/>
      <c r="R152" s="175"/>
      <c r="S152" s="175"/>
    </row>
    <row r="153" customFormat="false" ht="31.5" hidden="false" customHeight="true" outlineLevel="0" collapsed="false">
      <c r="A153" s="14"/>
      <c r="B153" s="166"/>
      <c r="C153" s="167"/>
      <c r="D153" s="181"/>
      <c r="E153" s="182"/>
      <c r="F153" s="183"/>
      <c r="G153" s="186" t="s">
        <v>106</v>
      </c>
      <c r="H153" s="186" t="s">
        <v>107</v>
      </c>
      <c r="I153" s="186" t="s">
        <v>108</v>
      </c>
      <c r="J153" s="186" t="s">
        <v>109</v>
      </c>
      <c r="K153" s="186" t="s">
        <v>110</v>
      </c>
      <c r="L153" s="186" t="s">
        <v>111</v>
      </c>
      <c r="M153" s="186" t="s">
        <v>112</v>
      </c>
      <c r="N153" s="186" t="s">
        <v>113</v>
      </c>
      <c r="O153" s="186" t="s">
        <v>114</v>
      </c>
      <c r="P153" s="186" t="s">
        <v>115</v>
      </c>
      <c r="Q153" s="186" t="s">
        <v>116</v>
      </c>
      <c r="R153" s="186" t="s">
        <v>117</v>
      </c>
      <c r="S153" s="184" t="s">
        <v>16</v>
      </c>
    </row>
    <row r="154" customFormat="false" ht="23.1" hidden="false" customHeight="true" outlineLevel="0" collapsed="false">
      <c r="A154" s="14"/>
      <c r="B154" s="168"/>
      <c r="C154" s="169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7"/>
    </row>
    <row r="155" customFormat="false" ht="23.1" hidden="false" customHeight="true" outlineLevel="0" collapsed="false">
      <c r="A155" s="14"/>
      <c r="B155" s="111" t="s">
        <v>59</v>
      </c>
      <c r="C155" s="112" t="s">
        <v>18</v>
      </c>
      <c r="D155" s="197"/>
      <c r="E155" s="126"/>
      <c r="F155" s="188"/>
      <c r="G155" s="113" t="n">
        <v>45400</v>
      </c>
      <c r="H155" s="113" t="n">
        <v>41025</v>
      </c>
      <c r="I155" s="188" t="n">
        <v>40650</v>
      </c>
      <c r="J155" s="188" t="n">
        <v>46100</v>
      </c>
      <c r="K155" s="188" t="n">
        <v>46000</v>
      </c>
      <c r="L155" s="188" t="n">
        <v>44202</v>
      </c>
      <c r="M155" s="188" t="n">
        <v>48000</v>
      </c>
      <c r="N155" s="188" t="n">
        <v>46150</v>
      </c>
      <c r="O155" s="188" t="n">
        <v>50050</v>
      </c>
      <c r="P155" s="188" t="n">
        <v>53000</v>
      </c>
      <c r="Q155" s="188" t="n">
        <v>57000</v>
      </c>
      <c r="R155" s="188" t="n">
        <v>53200</v>
      </c>
      <c r="S155" s="117" t="n">
        <f aca="false">SUM(G155:R155)</f>
        <v>570777</v>
      </c>
    </row>
    <row r="156" customFormat="false" ht="23.1" hidden="false" customHeight="true" outlineLevel="0" collapsed="false">
      <c r="A156" s="14"/>
      <c r="B156" s="111"/>
      <c r="C156" s="119" t="s">
        <v>19</v>
      </c>
      <c r="D156" s="130"/>
      <c r="E156" s="126"/>
      <c r="F156" s="189"/>
      <c r="G156" s="120" t="n">
        <v>45021</v>
      </c>
      <c r="H156" s="120" t="n">
        <v>40155</v>
      </c>
      <c r="I156" s="189" t="n">
        <v>41525</v>
      </c>
      <c r="J156" s="189" t="n">
        <v>46008</v>
      </c>
      <c r="K156" s="189" t="n">
        <v>46005</v>
      </c>
      <c r="L156" s="189" t="n">
        <v>44229</v>
      </c>
      <c r="M156" s="189" t="n">
        <v>48023</v>
      </c>
      <c r="N156" s="189" t="n">
        <v>46031</v>
      </c>
      <c r="O156" s="189" t="n">
        <v>50136</v>
      </c>
      <c r="P156" s="189" t="n">
        <v>53016</v>
      </c>
      <c r="Q156" s="189" t="n">
        <v>57014</v>
      </c>
      <c r="R156" s="189" t="n">
        <v>53005</v>
      </c>
      <c r="S156" s="123" t="n">
        <f aca="false">SUM(G156:R156)</f>
        <v>570168</v>
      </c>
    </row>
    <row r="157" customFormat="false" ht="23.1" hidden="false" customHeight="true" outlineLevel="0" collapsed="false">
      <c r="A157" s="14"/>
      <c r="B157" s="144"/>
      <c r="C157" s="43"/>
      <c r="D157" s="126"/>
      <c r="E157" s="126"/>
      <c r="F157" s="126"/>
      <c r="G157" s="145"/>
      <c r="H157" s="145"/>
      <c r="I157" s="145"/>
      <c r="J157" s="145"/>
      <c r="K157" s="145"/>
      <c r="L157" s="145"/>
      <c r="M157" s="145"/>
      <c r="N157" s="145"/>
      <c r="O157" s="145"/>
      <c r="P157" s="145"/>
      <c r="Q157" s="145"/>
      <c r="R157" s="145"/>
      <c r="S157" s="127"/>
    </row>
    <row r="158" customFormat="false" ht="23.1" hidden="false" customHeight="true" outlineLevel="0" collapsed="false">
      <c r="A158" s="14"/>
      <c r="B158" s="111" t="s">
        <v>60</v>
      </c>
      <c r="C158" s="112" t="s">
        <v>18</v>
      </c>
      <c r="D158" s="187"/>
      <c r="E158" s="126"/>
      <c r="F158" s="188"/>
      <c r="G158" s="188" t="n">
        <v>12030</v>
      </c>
      <c r="H158" s="188" t="n">
        <v>8237</v>
      </c>
      <c r="I158" s="188" t="n">
        <v>8051</v>
      </c>
      <c r="J158" s="188" t="n">
        <v>10000</v>
      </c>
      <c r="K158" s="188" t="n">
        <v>7127</v>
      </c>
      <c r="L158" s="188" t="n">
        <v>10922</v>
      </c>
      <c r="M158" s="188" t="n">
        <v>9500</v>
      </c>
      <c r="N158" s="188" t="n">
        <v>8050</v>
      </c>
      <c r="O158" s="188" t="n">
        <v>11025</v>
      </c>
      <c r="P158" s="188" t="n">
        <v>10010</v>
      </c>
      <c r="Q158" s="188" t="n">
        <v>10000</v>
      </c>
      <c r="R158" s="188" t="n">
        <v>9893</v>
      </c>
      <c r="S158" s="221" t="n">
        <f aca="false">SUM(G158:R158)</f>
        <v>114845</v>
      </c>
    </row>
    <row r="159" customFormat="false" ht="23.1" hidden="false" customHeight="true" outlineLevel="0" collapsed="false">
      <c r="A159" s="14"/>
      <c r="B159" s="111"/>
      <c r="C159" s="119" t="s">
        <v>19</v>
      </c>
      <c r="D159" s="122"/>
      <c r="E159" s="126"/>
      <c r="F159" s="189"/>
      <c r="G159" s="189" t="n">
        <v>10659</v>
      </c>
      <c r="H159" s="189" t="n">
        <v>9588</v>
      </c>
      <c r="I159" s="189" t="n">
        <v>8380</v>
      </c>
      <c r="J159" s="189" t="n">
        <v>9020</v>
      </c>
      <c r="K159" s="189" t="n">
        <v>7670</v>
      </c>
      <c r="L159" s="189" t="n">
        <v>10589</v>
      </c>
      <c r="M159" s="189" t="n">
        <v>10018</v>
      </c>
      <c r="N159" s="189" t="n">
        <v>8002</v>
      </c>
      <c r="O159" s="189" t="n">
        <v>10897</v>
      </c>
      <c r="P159" s="189" t="n">
        <v>10084</v>
      </c>
      <c r="Q159" s="189" t="n">
        <v>9345</v>
      </c>
      <c r="R159" s="189" t="n">
        <v>9651</v>
      </c>
      <c r="S159" s="222" t="n">
        <f aca="false">SUM(G159:R159)</f>
        <v>113903</v>
      </c>
    </row>
    <row r="160" customFormat="false" ht="23.1" hidden="false" customHeight="true" outlineLevel="0" collapsed="false">
      <c r="A160" s="14"/>
      <c r="B160" s="144"/>
      <c r="C160" s="43"/>
      <c r="D160" s="127"/>
      <c r="E160" s="127"/>
      <c r="F160" s="127"/>
      <c r="G160" s="145"/>
      <c r="H160" s="145"/>
      <c r="I160" s="145"/>
      <c r="J160" s="145"/>
      <c r="K160" s="145"/>
      <c r="L160" s="145"/>
      <c r="M160" s="145"/>
      <c r="N160" s="145"/>
      <c r="O160" s="145"/>
      <c r="P160" s="145"/>
      <c r="Q160" s="145"/>
      <c r="R160" s="145"/>
      <c r="S160" s="127"/>
    </row>
    <row r="161" customFormat="false" ht="23.1" hidden="false" customHeight="true" outlineLevel="0" collapsed="false">
      <c r="A161" s="14"/>
      <c r="B161" s="111" t="s">
        <v>61</v>
      </c>
      <c r="C161" s="112" t="s">
        <v>18</v>
      </c>
      <c r="D161" s="197"/>
      <c r="E161" s="126"/>
      <c r="F161" s="188"/>
      <c r="G161" s="113" t="n">
        <v>1973</v>
      </c>
      <c r="H161" s="113" t="n">
        <v>1537</v>
      </c>
      <c r="I161" s="113" t="n">
        <v>1345</v>
      </c>
      <c r="J161" s="113" t="n">
        <v>1584</v>
      </c>
      <c r="K161" s="113" t="n">
        <v>1315</v>
      </c>
      <c r="L161" s="113" t="n">
        <v>1399</v>
      </c>
      <c r="M161" s="113" t="n">
        <v>1775</v>
      </c>
      <c r="N161" s="113" t="n">
        <v>2115</v>
      </c>
      <c r="O161" s="113" t="n">
        <v>2057</v>
      </c>
      <c r="P161" s="113" t="n">
        <v>1822</v>
      </c>
      <c r="Q161" s="113" t="n">
        <v>2147</v>
      </c>
      <c r="R161" s="113" t="n">
        <v>1190</v>
      </c>
      <c r="S161" s="223" t="n">
        <f aca="false">SUM(G161:R161)</f>
        <v>20259</v>
      </c>
    </row>
    <row r="162" customFormat="false" ht="23.1" hidden="false" customHeight="true" outlineLevel="0" collapsed="false">
      <c r="A162" s="14"/>
      <c r="B162" s="111"/>
      <c r="C162" s="119" t="s">
        <v>19</v>
      </c>
      <c r="D162" s="130"/>
      <c r="E162" s="126"/>
      <c r="F162" s="189"/>
      <c r="G162" s="120" t="n">
        <v>1561</v>
      </c>
      <c r="H162" s="120" t="n">
        <v>1394</v>
      </c>
      <c r="I162" s="120" t="n">
        <v>1623</v>
      </c>
      <c r="J162" s="120" t="n">
        <v>1724</v>
      </c>
      <c r="K162" s="120" t="n">
        <v>1266</v>
      </c>
      <c r="L162" s="120" t="n">
        <v>1560</v>
      </c>
      <c r="M162" s="120" t="n">
        <v>1910</v>
      </c>
      <c r="N162" s="120" t="n">
        <v>2065</v>
      </c>
      <c r="O162" s="120" t="n">
        <v>2045</v>
      </c>
      <c r="P162" s="120" t="n">
        <v>1738</v>
      </c>
      <c r="Q162" s="120" t="n">
        <v>1850</v>
      </c>
      <c r="R162" s="120" t="n">
        <v>949</v>
      </c>
      <c r="S162" s="224" t="n">
        <f aca="false">SUM(G162:R162)</f>
        <v>19685</v>
      </c>
    </row>
    <row r="163" customFormat="false" ht="23.1" hidden="false" customHeight="true" outlineLevel="0" collapsed="false">
      <c r="A163" s="14"/>
      <c r="B163" s="144"/>
      <c r="C163" s="43"/>
      <c r="D163" s="110"/>
      <c r="E163" s="110"/>
      <c r="F163" s="110"/>
      <c r="G163" s="145"/>
      <c r="H163" s="145"/>
      <c r="I163" s="145"/>
      <c r="J163" s="145"/>
      <c r="K163" s="145"/>
      <c r="L163" s="145"/>
      <c r="M163" s="145"/>
      <c r="N163" s="145"/>
      <c r="O163" s="145"/>
      <c r="P163" s="145"/>
      <c r="Q163" s="145"/>
      <c r="R163" s="145"/>
      <c r="S163" s="227"/>
    </row>
    <row r="164" customFormat="false" ht="23.1" hidden="false" customHeight="true" outlineLevel="0" collapsed="false">
      <c r="A164" s="14"/>
      <c r="B164" s="111" t="s">
        <v>62</v>
      </c>
      <c r="C164" s="112" t="s">
        <v>18</v>
      </c>
      <c r="D164" s="197"/>
      <c r="E164" s="126"/>
      <c r="F164" s="188"/>
      <c r="G164" s="113" t="n">
        <v>159</v>
      </c>
      <c r="H164" s="113" t="n">
        <v>177</v>
      </c>
      <c r="I164" s="113" t="n">
        <v>243</v>
      </c>
      <c r="J164" s="113" t="n">
        <v>151</v>
      </c>
      <c r="K164" s="113" t="n">
        <v>101</v>
      </c>
      <c r="L164" s="113" t="n">
        <v>188</v>
      </c>
      <c r="M164" s="113" t="n">
        <v>233</v>
      </c>
      <c r="N164" s="113" t="n">
        <v>493</v>
      </c>
      <c r="O164" s="113" t="n">
        <v>514</v>
      </c>
      <c r="P164" s="113" t="n">
        <v>573</v>
      </c>
      <c r="Q164" s="113" t="n">
        <v>425</v>
      </c>
      <c r="R164" s="113" t="n">
        <v>350</v>
      </c>
      <c r="S164" s="223" t="n">
        <f aca="false">SUM(G164:R164)</f>
        <v>3607</v>
      </c>
    </row>
    <row r="165" customFormat="false" ht="23.1" hidden="false" customHeight="true" outlineLevel="0" collapsed="false">
      <c r="A165" s="14"/>
      <c r="B165" s="111"/>
      <c r="C165" s="119" t="s">
        <v>19</v>
      </c>
      <c r="D165" s="130"/>
      <c r="E165" s="126"/>
      <c r="F165" s="189"/>
      <c r="G165" s="120" t="n">
        <v>304</v>
      </c>
      <c r="H165" s="120" t="n">
        <v>294</v>
      </c>
      <c r="I165" s="120" t="n">
        <v>237</v>
      </c>
      <c r="J165" s="120" t="n">
        <v>197</v>
      </c>
      <c r="K165" s="120" t="n">
        <v>127</v>
      </c>
      <c r="L165" s="120" t="n">
        <v>186</v>
      </c>
      <c r="M165" s="120" t="n">
        <v>224</v>
      </c>
      <c r="N165" s="120" t="n">
        <v>492</v>
      </c>
      <c r="O165" s="120" t="n">
        <v>459</v>
      </c>
      <c r="P165" s="120" t="n">
        <v>403</v>
      </c>
      <c r="Q165" s="120" t="n">
        <v>608</v>
      </c>
      <c r="R165" s="120" t="n">
        <v>389</v>
      </c>
      <c r="S165" s="224" t="n">
        <f aca="false">SUM(G165:R165)</f>
        <v>3920</v>
      </c>
    </row>
    <row r="166" customFormat="false" ht="23.1" hidden="false" customHeight="true" outlineLevel="0" collapsed="false">
      <c r="A166" s="14"/>
      <c r="B166" s="144"/>
      <c r="C166" s="43"/>
      <c r="D166" s="110"/>
      <c r="E166" s="110"/>
      <c r="F166" s="110"/>
      <c r="G166" s="142"/>
      <c r="H166" s="142"/>
      <c r="I166" s="142"/>
      <c r="J166" s="142"/>
      <c r="K166" s="142"/>
      <c r="L166" s="142"/>
      <c r="M166" s="142"/>
      <c r="N166" s="142"/>
      <c r="O166" s="142"/>
      <c r="P166" s="142"/>
      <c r="Q166" s="142"/>
      <c r="R166" s="142"/>
      <c r="S166" s="227"/>
    </row>
    <row r="167" customFormat="false" ht="23.1" hidden="false" customHeight="true" outlineLevel="0" collapsed="false">
      <c r="A167" s="14"/>
      <c r="B167" s="230" t="s">
        <v>63</v>
      </c>
      <c r="C167" s="112" t="s">
        <v>18</v>
      </c>
      <c r="D167" s="197"/>
      <c r="E167" s="126"/>
      <c r="F167" s="188"/>
      <c r="G167" s="113" t="n">
        <v>450</v>
      </c>
      <c r="H167" s="113" t="n">
        <v>110</v>
      </c>
      <c r="I167" s="113" t="n">
        <v>0</v>
      </c>
      <c r="J167" s="113" t="n">
        <v>69</v>
      </c>
      <c r="K167" s="113" t="n">
        <v>108</v>
      </c>
      <c r="L167" s="113" t="n">
        <v>125</v>
      </c>
      <c r="M167" s="113" t="n">
        <v>182</v>
      </c>
      <c r="N167" s="113" t="n">
        <v>115</v>
      </c>
      <c r="O167" s="113" t="n">
        <v>120</v>
      </c>
      <c r="P167" s="113" t="n">
        <v>67</v>
      </c>
      <c r="Q167" s="113" t="n">
        <v>0</v>
      </c>
      <c r="R167" s="113" t="n">
        <v>214</v>
      </c>
      <c r="S167" s="223" t="n">
        <f aca="false">SUM(G167:R167)</f>
        <v>1560</v>
      </c>
    </row>
    <row r="168" customFormat="false" ht="23.1" hidden="false" customHeight="true" outlineLevel="0" collapsed="false">
      <c r="A168" s="14"/>
      <c r="B168" s="230"/>
      <c r="C168" s="119" t="s">
        <v>19</v>
      </c>
      <c r="D168" s="130"/>
      <c r="E168" s="126"/>
      <c r="F168" s="189"/>
      <c r="G168" s="120" t="n">
        <v>261</v>
      </c>
      <c r="H168" s="120" t="n">
        <v>207</v>
      </c>
      <c r="I168" s="120" t="n">
        <v>125</v>
      </c>
      <c r="J168" s="120" t="n">
        <v>74</v>
      </c>
      <c r="K168" s="120" t="n">
        <v>90</v>
      </c>
      <c r="L168" s="120" t="n">
        <v>126</v>
      </c>
      <c r="M168" s="120" t="n">
        <v>180</v>
      </c>
      <c r="N168" s="120" t="n">
        <v>117</v>
      </c>
      <c r="O168" s="120" t="n">
        <v>120</v>
      </c>
      <c r="P168" s="120" t="n">
        <v>9</v>
      </c>
      <c r="Q168" s="120" t="n">
        <v>55</v>
      </c>
      <c r="R168" s="120" t="n">
        <v>217</v>
      </c>
      <c r="S168" s="224" t="n">
        <f aca="false">SUM(G168:R168)</f>
        <v>1581</v>
      </c>
    </row>
    <row r="169" customFormat="false" ht="23.1" hidden="false" customHeight="true" outlineLevel="0" collapsed="false">
      <c r="A169" s="14"/>
      <c r="B169" s="144"/>
      <c r="C169" s="43"/>
      <c r="D169" s="171"/>
      <c r="E169" s="171"/>
      <c r="F169" s="171"/>
      <c r="G169" s="142"/>
      <c r="H169" s="142"/>
      <c r="I169" s="142"/>
      <c r="J169" s="142"/>
      <c r="K169" s="142"/>
      <c r="L169" s="142"/>
      <c r="M169" s="142"/>
      <c r="N169" s="142"/>
      <c r="O169" s="142"/>
      <c r="P169" s="142"/>
      <c r="Q169" s="142"/>
      <c r="R169" s="142"/>
      <c r="S169" s="171"/>
    </row>
    <row r="170" customFormat="false" ht="23.1" hidden="false" customHeight="true" outlineLevel="0" collapsed="false">
      <c r="A170" s="14"/>
      <c r="B170" s="111" t="s">
        <v>64</v>
      </c>
      <c r="C170" s="112" t="s">
        <v>18</v>
      </c>
      <c r="D170" s="197"/>
      <c r="E170" s="126"/>
      <c r="F170" s="188"/>
      <c r="G170" s="113" t="n">
        <v>100</v>
      </c>
      <c r="H170" s="113" t="n">
        <v>276</v>
      </c>
      <c r="I170" s="113" t="n">
        <v>283</v>
      </c>
      <c r="J170" s="113" t="n">
        <v>366</v>
      </c>
      <c r="K170" s="113" t="n">
        <v>220</v>
      </c>
      <c r="L170" s="113" t="n">
        <v>150</v>
      </c>
      <c r="M170" s="113" t="n">
        <v>397</v>
      </c>
      <c r="N170" s="113" t="n">
        <v>98</v>
      </c>
      <c r="O170" s="113" t="n">
        <v>66</v>
      </c>
      <c r="P170" s="113" t="n">
        <v>646</v>
      </c>
      <c r="Q170" s="113" t="n">
        <v>80</v>
      </c>
      <c r="R170" s="113" t="n">
        <v>298</v>
      </c>
      <c r="S170" s="223" t="n">
        <f aca="false">SUM(G170:R170)</f>
        <v>2980</v>
      </c>
    </row>
    <row r="171" customFormat="false" ht="23.1" hidden="false" customHeight="true" outlineLevel="0" collapsed="false">
      <c r="A171" s="14"/>
      <c r="B171" s="111"/>
      <c r="C171" s="119" t="s">
        <v>19</v>
      </c>
      <c r="D171" s="130"/>
      <c r="E171" s="126"/>
      <c r="F171" s="189"/>
      <c r="G171" s="120" t="n">
        <v>166</v>
      </c>
      <c r="H171" s="120" t="n">
        <v>167</v>
      </c>
      <c r="I171" s="120" t="n">
        <v>251</v>
      </c>
      <c r="J171" s="120" t="n">
        <v>372</v>
      </c>
      <c r="K171" s="120" t="n">
        <v>268</v>
      </c>
      <c r="L171" s="120" t="n">
        <v>198</v>
      </c>
      <c r="M171" s="120" t="n">
        <v>274</v>
      </c>
      <c r="N171" s="120" t="n">
        <v>196</v>
      </c>
      <c r="O171" s="120" t="n">
        <v>112</v>
      </c>
      <c r="P171" s="120" t="n">
        <v>363</v>
      </c>
      <c r="Q171" s="120" t="n">
        <v>225</v>
      </c>
      <c r="R171" s="120" t="n">
        <v>254</v>
      </c>
      <c r="S171" s="224" t="n">
        <f aca="false">SUM(G171:R171)</f>
        <v>2846</v>
      </c>
    </row>
    <row r="172" customFormat="false" ht="23.1" hidden="false" customHeight="true" outlineLevel="0" collapsed="false">
      <c r="A172" s="14"/>
      <c r="B172" s="144"/>
      <c r="C172" s="43"/>
      <c r="D172" s="145"/>
      <c r="E172" s="145"/>
      <c r="F172" s="145"/>
      <c r="G172" s="142"/>
      <c r="H172" s="142"/>
      <c r="I172" s="142"/>
      <c r="J172" s="142"/>
      <c r="K172" s="142"/>
      <c r="L172" s="142"/>
      <c r="M172" s="142"/>
      <c r="N172" s="142"/>
      <c r="O172" s="142"/>
      <c r="P172" s="142"/>
      <c r="Q172" s="142"/>
      <c r="R172" s="142"/>
      <c r="S172" s="143"/>
    </row>
    <row r="173" customFormat="false" ht="23.1" hidden="false" customHeight="true" outlineLevel="0" collapsed="false">
      <c r="A173" s="14"/>
      <c r="B173" s="230" t="s">
        <v>65</v>
      </c>
      <c r="C173" s="112" t="s">
        <v>18</v>
      </c>
      <c r="D173" s="197"/>
      <c r="E173" s="126"/>
      <c r="F173" s="188"/>
      <c r="G173" s="113" t="n">
        <v>885</v>
      </c>
      <c r="H173" s="113" t="n">
        <v>1224</v>
      </c>
      <c r="I173" s="113" t="n">
        <v>831</v>
      </c>
      <c r="J173" s="113" t="n">
        <v>1071</v>
      </c>
      <c r="K173" s="113" t="n">
        <v>1240</v>
      </c>
      <c r="L173" s="113" t="n">
        <v>1980</v>
      </c>
      <c r="M173" s="113" t="n">
        <v>888</v>
      </c>
      <c r="N173" s="113" t="n">
        <v>1977</v>
      </c>
      <c r="O173" s="113" t="n">
        <v>2207</v>
      </c>
      <c r="P173" s="113" t="n">
        <v>1274</v>
      </c>
      <c r="Q173" s="113" t="n">
        <v>2426</v>
      </c>
      <c r="R173" s="113" t="n">
        <v>2422</v>
      </c>
      <c r="S173" s="223" t="n">
        <f aca="false">SUM(G173:R173)</f>
        <v>18425</v>
      </c>
    </row>
    <row r="174" customFormat="false" ht="23.1" hidden="false" customHeight="true" outlineLevel="0" collapsed="false">
      <c r="A174" s="14"/>
      <c r="B174" s="230"/>
      <c r="C174" s="119" t="s">
        <v>19</v>
      </c>
      <c r="D174" s="130"/>
      <c r="E174" s="126"/>
      <c r="F174" s="189"/>
      <c r="G174" s="120" t="n">
        <v>711</v>
      </c>
      <c r="H174" s="120" t="n">
        <v>1165</v>
      </c>
      <c r="I174" s="120" t="n">
        <v>911</v>
      </c>
      <c r="J174" s="120" t="n">
        <v>1265</v>
      </c>
      <c r="K174" s="120" t="n">
        <v>1172</v>
      </c>
      <c r="L174" s="120" t="n">
        <v>1862</v>
      </c>
      <c r="M174" s="120" t="n">
        <v>1123</v>
      </c>
      <c r="N174" s="120" t="n">
        <v>1847</v>
      </c>
      <c r="O174" s="120" t="n">
        <v>2147</v>
      </c>
      <c r="P174" s="120" t="n">
        <v>1501</v>
      </c>
      <c r="Q174" s="120" t="n">
        <v>1978</v>
      </c>
      <c r="R174" s="120" t="n">
        <v>1835</v>
      </c>
      <c r="S174" s="224" t="n">
        <f aca="false">SUM(G174:R174)</f>
        <v>17517</v>
      </c>
    </row>
    <row r="175" customFormat="false" ht="23.1" hidden="false" customHeight="true" outlineLevel="0" collapsed="false">
      <c r="A175" s="14"/>
      <c r="B175" s="144"/>
      <c r="C175" s="43"/>
      <c r="D175" s="145"/>
      <c r="E175" s="145"/>
      <c r="F175" s="145"/>
      <c r="G175" s="142"/>
      <c r="H175" s="142"/>
      <c r="I175" s="142"/>
      <c r="J175" s="142"/>
      <c r="K175" s="142"/>
      <c r="L175" s="142"/>
      <c r="M175" s="142"/>
      <c r="N175" s="142"/>
      <c r="O175" s="142"/>
      <c r="P175" s="142"/>
      <c r="Q175" s="142"/>
      <c r="R175" s="142"/>
      <c r="S175" s="143"/>
    </row>
    <row r="176" customFormat="false" ht="23.1" hidden="false" customHeight="true" outlineLevel="0" collapsed="false">
      <c r="A176" s="14"/>
      <c r="B176" s="111" t="s">
        <v>66</v>
      </c>
      <c r="C176" s="112" t="s">
        <v>18</v>
      </c>
      <c r="D176" s="197"/>
      <c r="E176" s="126"/>
      <c r="F176" s="188"/>
      <c r="G176" s="113" t="n">
        <v>3180</v>
      </c>
      <c r="H176" s="113" t="n">
        <v>3410</v>
      </c>
      <c r="I176" s="113" t="n">
        <v>3850</v>
      </c>
      <c r="J176" s="113" t="n">
        <v>3560</v>
      </c>
      <c r="K176" s="113" t="n">
        <v>3034</v>
      </c>
      <c r="L176" s="113" t="n">
        <v>3012</v>
      </c>
      <c r="M176" s="113" t="n">
        <v>3000</v>
      </c>
      <c r="N176" s="113" t="n">
        <v>3133</v>
      </c>
      <c r="O176" s="113" t="n">
        <v>3310</v>
      </c>
      <c r="P176" s="113" t="n">
        <v>3360</v>
      </c>
      <c r="Q176" s="113" t="n">
        <v>4518</v>
      </c>
      <c r="R176" s="113" t="n">
        <v>4605</v>
      </c>
      <c r="S176" s="223" t="n">
        <f aca="false">SUM(G176:R176)</f>
        <v>41972</v>
      </c>
    </row>
    <row r="177" customFormat="false" ht="23.1" hidden="false" customHeight="true" outlineLevel="0" collapsed="false">
      <c r="A177" s="14"/>
      <c r="B177" s="111"/>
      <c r="C177" s="119" t="s">
        <v>19</v>
      </c>
      <c r="D177" s="130"/>
      <c r="E177" s="126"/>
      <c r="F177" s="189"/>
      <c r="G177" s="120" t="n">
        <v>3184</v>
      </c>
      <c r="H177" s="120" t="n">
        <v>3501</v>
      </c>
      <c r="I177" s="120" t="n">
        <v>3750</v>
      </c>
      <c r="J177" s="120" t="n">
        <v>3554</v>
      </c>
      <c r="K177" s="120" t="n">
        <v>3015</v>
      </c>
      <c r="L177" s="120" t="n">
        <v>3000</v>
      </c>
      <c r="M177" s="120" t="n">
        <v>3075</v>
      </c>
      <c r="N177" s="120" t="n">
        <v>3123</v>
      </c>
      <c r="O177" s="120" t="n">
        <v>3206</v>
      </c>
      <c r="P177" s="120" t="n">
        <v>3304</v>
      </c>
      <c r="Q177" s="120" t="n">
        <v>4548</v>
      </c>
      <c r="R177" s="120" t="n">
        <v>5010</v>
      </c>
      <c r="S177" s="224" t="n">
        <f aca="false">SUM(G177:R177)</f>
        <v>42270</v>
      </c>
    </row>
    <row r="178" customFormat="false" ht="23.1" hidden="false" customHeight="true" outlineLevel="0" collapsed="false">
      <c r="A178" s="14"/>
      <c r="B178" s="124"/>
      <c r="C178" s="125"/>
      <c r="D178" s="145"/>
      <c r="E178" s="145"/>
      <c r="F178" s="145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43"/>
    </row>
    <row r="179" customFormat="false" ht="23.1" hidden="false" customHeight="true" outlineLevel="0" collapsed="false">
      <c r="A179" s="14"/>
      <c r="B179" s="111" t="s">
        <v>67</v>
      </c>
      <c r="C179" s="112" t="s">
        <v>18</v>
      </c>
      <c r="D179" s="197"/>
      <c r="E179" s="126"/>
      <c r="F179" s="188"/>
      <c r="G179" s="113" t="n">
        <v>2063</v>
      </c>
      <c r="H179" s="113" t="n">
        <v>2045</v>
      </c>
      <c r="I179" s="113" t="n">
        <v>1918</v>
      </c>
      <c r="J179" s="113" t="n">
        <v>2119</v>
      </c>
      <c r="K179" s="113" t="n">
        <v>2011</v>
      </c>
      <c r="L179" s="113" t="n">
        <v>3035</v>
      </c>
      <c r="M179" s="113" t="n">
        <v>2778</v>
      </c>
      <c r="N179" s="113" t="n">
        <v>1639</v>
      </c>
      <c r="O179" s="113" t="n">
        <v>2191</v>
      </c>
      <c r="P179" s="113" t="n">
        <v>2482</v>
      </c>
      <c r="Q179" s="113" t="n">
        <v>2243</v>
      </c>
      <c r="R179" s="113" t="n">
        <v>2358</v>
      </c>
      <c r="S179" s="223" t="n">
        <f aca="false">SUM(G179:R179)</f>
        <v>26882</v>
      </c>
    </row>
    <row r="180" customFormat="false" ht="23.1" hidden="false" customHeight="true" outlineLevel="0" collapsed="false">
      <c r="A180" s="14"/>
      <c r="B180" s="111"/>
      <c r="C180" s="119" t="s">
        <v>19</v>
      </c>
      <c r="D180" s="130"/>
      <c r="E180" s="126"/>
      <c r="F180" s="189"/>
      <c r="G180" s="120" t="n">
        <v>1359</v>
      </c>
      <c r="H180" s="120" t="n">
        <v>2550</v>
      </c>
      <c r="I180" s="120" t="n">
        <v>2062</v>
      </c>
      <c r="J180" s="120" t="n">
        <v>2201</v>
      </c>
      <c r="K180" s="120" t="n">
        <v>1935</v>
      </c>
      <c r="L180" s="120" t="n">
        <v>3080</v>
      </c>
      <c r="M180" s="120" t="n">
        <v>2801</v>
      </c>
      <c r="N180" s="120" t="n">
        <v>1636</v>
      </c>
      <c r="O180" s="120" t="n">
        <v>2196</v>
      </c>
      <c r="P180" s="120" t="n">
        <v>2490</v>
      </c>
      <c r="Q180" s="120" t="n">
        <v>2252</v>
      </c>
      <c r="R180" s="120" t="n">
        <v>2358</v>
      </c>
      <c r="S180" s="224" t="n">
        <f aca="false">SUM(G180:R180)</f>
        <v>26920</v>
      </c>
    </row>
    <row r="181" customFormat="false" ht="23.1" hidden="false" customHeight="true" outlineLevel="0" collapsed="false">
      <c r="A181" s="14"/>
      <c r="B181" s="172"/>
      <c r="C181" s="125"/>
      <c r="D181" s="127"/>
      <c r="E181" s="127"/>
      <c r="F181" s="127"/>
      <c r="G181" s="126"/>
      <c r="H181" s="126"/>
      <c r="I181" s="126"/>
      <c r="J181" s="126"/>
      <c r="K181" s="126"/>
      <c r="L181" s="126"/>
      <c r="M181" s="126"/>
      <c r="N181" s="126"/>
      <c r="O181" s="126"/>
      <c r="P181" s="126"/>
      <c r="Q181" s="126"/>
      <c r="R181" s="126"/>
      <c r="S181" s="127"/>
    </row>
    <row r="182" customFormat="false" ht="23.1" hidden="false" customHeight="true" outlineLevel="0" collapsed="false">
      <c r="A182" s="14"/>
      <c r="B182" s="230" t="s">
        <v>68</v>
      </c>
      <c r="C182" s="112" t="s">
        <v>18</v>
      </c>
      <c r="D182" s="197"/>
      <c r="E182" s="126"/>
      <c r="F182" s="188"/>
      <c r="G182" s="113" t="n">
        <v>1080</v>
      </c>
      <c r="H182" s="113" t="n">
        <v>870</v>
      </c>
      <c r="I182" s="113" t="n">
        <v>1001</v>
      </c>
      <c r="J182" s="113" t="n">
        <v>1653</v>
      </c>
      <c r="K182" s="113" t="n">
        <v>1296</v>
      </c>
      <c r="L182" s="113" t="n">
        <v>1699</v>
      </c>
      <c r="M182" s="113" t="n">
        <v>1752</v>
      </c>
      <c r="N182" s="113" t="n">
        <v>1298</v>
      </c>
      <c r="O182" s="113" t="n">
        <v>1357</v>
      </c>
      <c r="P182" s="113" t="n">
        <v>1159</v>
      </c>
      <c r="Q182" s="113" t="n">
        <v>1248</v>
      </c>
      <c r="R182" s="113" t="n">
        <v>1286</v>
      </c>
      <c r="S182" s="223" t="n">
        <f aca="false">SUM(G182:R182)</f>
        <v>15699</v>
      </c>
    </row>
    <row r="183" customFormat="false" ht="23.1" hidden="false" customHeight="true" outlineLevel="0" collapsed="false">
      <c r="A183" s="14"/>
      <c r="B183" s="230"/>
      <c r="C183" s="119" t="s">
        <v>19</v>
      </c>
      <c r="D183" s="130"/>
      <c r="E183" s="126"/>
      <c r="F183" s="189"/>
      <c r="G183" s="120" t="n">
        <v>1090</v>
      </c>
      <c r="H183" s="120" t="n">
        <v>938</v>
      </c>
      <c r="I183" s="120" t="n">
        <v>948</v>
      </c>
      <c r="J183" s="120" t="n">
        <v>1576</v>
      </c>
      <c r="K183" s="120" t="n">
        <v>1259</v>
      </c>
      <c r="L183" s="120" t="n">
        <v>1671</v>
      </c>
      <c r="M183" s="120" t="n">
        <v>1622</v>
      </c>
      <c r="N183" s="120" t="n">
        <v>1418</v>
      </c>
      <c r="O183" s="120" t="n">
        <v>1325</v>
      </c>
      <c r="P183" s="120" t="n">
        <v>1050</v>
      </c>
      <c r="Q183" s="120" t="n">
        <v>1264</v>
      </c>
      <c r="R183" s="120" t="n">
        <v>1281</v>
      </c>
      <c r="S183" s="224" t="n">
        <f aca="false">SUM(G183:R183)</f>
        <v>15442</v>
      </c>
    </row>
    <row r="184" customFormat="false" ht="23.1" hidden="false" customHeight="true" outlineLevel="0" collapsed="false">
      <c r="A184" s="14"/>
      <c r="B184" s="172"/>
      <c r="C184" s="125"/>
      <c r="D184" s="157"/>
      <c r="E184" s="157"/>
      <c r="F184" s="157"/>
      <c r="G184" s="157"/>
      <c r="H184" s="157"/>
      <c r="I184" s="157"/>
      <c r="J184" s="157"/>
      <c r="K184" s="157"/>
      <c r="L184" s="157"/>
      <c r="M184" s="157"/>
      <c r="N184" s="157"/>
      <c r="O184" s="157"/>
      <c r="P184" s="157"/>
      <c r="Q184" s="157"/>
      <c r="R184" s="157"/>
      <c r="S184" s="157"/>
    </row>
    <row r="185" customFormat="false" ht="23.1" hidden="false" customHeight="true" outlineLevel="0" collapsed="false">
      <c r="A185" s="14"/>
      <c r="B185" s="111" t="s">
        <v>104</v>
      </c>
      <c r="C185" s="112" t="s">
        <v>18</v>
      </c>
      <c r="D185" s="197"/>
      <c r="E185" s="126"/>
      <c r="F185" s="188"/>
      <c r="G185" s="113" t="n">
        <v>1331</v>
      </c>
      <c r="H185" s="113" t="n">
        <v>1121</v>
      </c>
      <c r="I185" s="113" t="n">
        <v>1563</v>
      </c>
      <c r="J185" s="113" t="n">
        <v>1699</v>
      </c>
      <c r="K185" s="113" t="n">
        <v>1819</v>
      </c>
      <c r="L185" s="113" t="n">
        <v>1722</v>
      </c>
      <c r="M185" s="113" t="n">
        <v>1867</v>
      </c>
      <c r="N185" s="113" t="n">
        <v>2030</v>
      </c>
      <c r="O185" s="113" t="n">
        <v>2406</v>
      </c>
      <c r="P185" s="113" t="n">
        <v>2192</v>
      </c>
      <c r="Q185" s="113" t="n">
        <v>1498</v>
      </c>
      <c r="R185" s="113" t="n">
        <v>2411</v>
      </c>
      <c r="S185" s="223" t="n">
        <f aca="false">SUM(G185:R185)</f>
        <v>21659</v>
      </c>
    </row>
    <row r="186" customFormat="false" ht="23.1" hidden="false" customHeight="true" outlineLevel="0" collapsed="false">
      <c r="A186" s="14"/>
      <c r="B186" s="111"/>
      <c r="C186" s="119" t="s">
        <v>19</v>
      </c>
      <c r="D186" s="130"/>
      <c r="E186" s="126"/>
      <c r="F186" s="189"/>
      <c r="G186" s="120" t="n">
        <v>1224</v>
      </c>
      <c r="H186" s="120" t="n">
        <v>1408</v>
      </c>
      <c r="I186" s="120" t="n">
        <v>1421</v>
      </c>
      <c r="J186" s="120" t="n">
        <v>1574</v>
      </c>
      <c r="K186" s="120" t="n">
        <v>1586</v>
      </c>
      <c r="L186" s="120" t="n">
        <v>1616</v>
      </c>
      <c r="M186" s="120" t="n">
        <v>2130</v>
      </c>
      <c r="N186" s="120" t="n">
        <v>1987</v>
      </c>
      <c r="O186" s="120" t="n">
        <v>2184</v>
      </c>
      <c r="P186" s="120" t="n">
        <v>2193</v>
      </c>
      <c r="Q186" s="120" t="n">
        <v>2062</v>
      </c>
      <c r="R186" s="120" t="n">
        <v>1818</v>
      </c>
      <c r="S186" s="224" t="n">
        <f aca="false">SUM(G186:R186)</f>
        <v>21203</v>
      </c>
    </row>
    <row r="187" customFormat="false" ht="23.1" hidden="false" customHeight="true" outlineLevel="0" collapsed="false">
      <c r="A187" s="14"/>
      <c r="B187" s="172"/>
      <c r="C187" s="125"/>
      <c r="D187" s="157"/>
      <c r="E187" s="157"/>
      <c r="F187" s="157"/>
      <c r="G187" s="157"/>
      <c r="H187" s="157"/>
      <c r="I187" s="157"/>
      <c r="J187" s="157"/>
      <c r="K187" s="157"/>
      <c r="L187" s="157"/>
      <c r="M187" s="157"/>
      <c r="N187" s="157"/>
      <c r="O187" s="157"/>
      <c r="P187" s="157"/>
      <c r="Q187" s="157"/>
      <c r="R187" s="157"/>
      <c r="S187" s="157"/>
    </row>
    <row r="188" customFormat="false" ht="23.1" hidden="false" customHeight="true" outlineLevel="0" collapsed="false">
      <c r="A188" s="14"/>
      <c r="B188" s="198" t="s">
        <v>69</v>
      </c>
      <c r="C188" s="137" t="s">
        <v>18</v>
      </c>
      <c r="D188" s="199"/>
      <c r="E188" s="200"/>
      <c r="F188" s="201"/>
      <c r="G188" s="202" t="n">
        <f aca="false">G155+G158+G161+G164+G167+G170+G173+G176+G179+G182+G185</f>
        <v>68651</v>
      </c>
      <c r="H188" s="202" t="n">
        <f aca="false">H155+H158+H161+H164+H167+H170+H173+H176+H179+H182+H185</f>
        <v>60032</v>
      </c>
      <c r="I188" s="202" t="n">
        <f aca="false">I155+I158+I161+I164+I167+I170+I173+I176+I179+I182+I185</f>
        <v>59735</v>
      </c>
      <c r="J188" s="202" t="n">
        <f aca="false">J155+J158+J161+J164+J167+J170+J173+J176+J179+J182+J185</f>
        <v>68372</v>
      </c>
      <c r="K188" s="202" t="n">
        <f aca="false">K155+K158+K161+K164+K167+K170+K173+K176+K179+K182+K185</f>
        <v>64271</v>
      </c>
      <c r="L188" s="202" t="n">
        <f aca="false">L155+L158+L161+L164+L167+L170+L173+L176+L179+L182+L185</f>
        <v>68434</v>
      </c>
      <c r="M188" s="202" t="n">
        <f aca="false">M155+M158+M161+M164+M167+M170+M173+M176+M179+M182+M185</f>
        <v>70372</v>
      </c>
      <c r="N188" s="202" t="n">
        <f aca="false">N155+N158+N161+N164+N167+N170+N173+N176+N179+N182+N185</f>
        <v>67098</v>
      </c>
      <c r="O188" s="202" t="n">
        <f aca="false">O155+O158+O161+O164+O167+O170+O173+O176+O179+O182+O185</f>
        <v>75303</v>
      </c>
      <c r="P188" s="202" t="n">
        <f aca="false">P155+P158+P161+P164+P167+P170+P173+P176+P179+P182+P185</f>
        <v>76585</v>
      </c>
      <c r="Q188" s="202" t="n">
        <f aca="false">Q155+Q158+Q161+Q164+Q167+Q170+Q173+Q176+Q179+Q182+Q185</f>
        <v>81585</v>
      </c>
      <c r="R188" s="202" t="n">
        <f aca="false">R155+R158+R161+R164+R167+R170+R173+R176+R179+R182+R185</f>
        <v>78227</v>
      </c>
      <c r="S188" s="202" t="n">
        <f aca="false">S155+S158+S161+S164+S167+S170+S173+S176+S179+S182+S185</f>
        <v>838665</v>
      </c>
    </row>
    <row r="189" customFormat="false" ht="23.1" hidden="false" customHeight="true" outlineLevel="0" collapsed="false">
      <c r="A189" s="14"/>
      <c r="B189" s="198"/>
      <c r="C189" s="140" t="s">
        <v>19</v>
      </c>
      <c r="D189" s="203"/>
      <c r="E189" s="200"/>
      <c r="F189" s="204"/>
      <c r="G189" s="205" t="n">
        <f aca="false">G156+G159+G162+G165+G168+G171+G174+G177+G180+G183+G186</f>
        <v>65540</v>
      </c>
      <c r="H189" s="205" t="n">
        <f aca="false">H156+H159+H162+H165+H168+H171+H174+H177+H180+H183+H186</f>
        <v>61367</v>
      </c>
      <c r="I189" s="205" t="n">
        <f aca="false">I156+I159+I162+I165+I168+I171+I174+I177+I180+I183+I186</f>
        <v>61233</v>
      </c>
      <c r="J189" s="205" t="n">
        <f aca="false">J156+J159+J162+J165+J168+J171+J174+J177+J180+J183+J186</f>
        <v>67565</v>
      </c>
      <c r="K189" s="205" t="n">
        <f aca="false">K156+K159+K162+K165+K168+K171+K174+K177+K180+K183+K186</f>
        <v>64393</v>
      </c>
      <c r="L189" s="205" t="n">
        <f aca="false">L156+L159+L162+L165+L168+L171+L174+L177+L180+L183+L186</f>
        <v>68117</v>
      </c>
      <c r="M189" s="205" t="n">
        <f aca="false">M156+M159+M162+M165+M168+M171+M174+M177+M180+M183+M186</f>
        <v>71380</v>
      </c>
      <c r="N189" s="205" t="n">
        <f aca="false">N156+N159+N162+N165+N168+N171+N174+N177+N180+N183+N186</f>
        <v>66914</v>
      </c>
      <c r="O189" s="205" t="n">
        <f aca="false">O156+O159+O162+O165+O168+O171+O174+O177+O180+O183+O186</f>
        <v>74827</v>
      </c>
      <c r="P189" s="205" t="n">
        <f aca="false">P156+P159+P162+P165+P168+P171+P174+P177+P180+P183+P186</f>
        <v>76151</v>
      </c>
      <c r="Q189" s="205" t="n">
        <f aca="false">Q156+Q159+Q162+Q165+Q168+Q171+Q174+Q177+Q180+Q183+Q186</f>
        <v>81201</v>
      </c>
      <c r="R189" s="205" t="n">
        <f aca="false">R156+R159+R162+R165+R168+R171+R174+R177+R180+R183+R186</f>
        <v>76767</v>
      </c>
      <c r="S189" s="205" t="n">
        <f aca="false">S156+S159+S162+S165+S168+S171+S174+S177+S180+S183+S186</f>
        <v>835455</v>
      </c>
    </row>
    <row r="190" customFormat="false" ht="15.75" hidden="false" customHeight="false" outlineLevel="0" collapsed="false">
      <c r="A190" s="14"/>
      <c r="B190" s="14"/>
      <c r="C190" s="14"/>
      <c r="D190" s="71"/>
      <c r="E190" s="71"/>
      <c r="F190" s="71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</row>
    <row r="191" customFormat="false" ht="15.75" hidden="false" customHeight="false" outlineLevel="0" collapsed="false">
      <c r="A191" s="14"/>
      <c r="D191" s="71"/>
      <c r="E191" s="71"/>
      <c r="F191" s="71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</row>
    <row r="192" customFormat="false" ht="15.75" hidden="false" customHeight="false" outlineLevel="0" collapsed="false">
      <c r="A192" s="14"/>
      <c r="D192" s="71"/>
      <c r="E192" s="71"/>
      <c r="F192" s="71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</row>
    <row r="193" customFormat="false" ht="15.75" hidden="false" customHeight="false" outlineLevel="0" collapsed="false">
      <c r="A193" s="14"/>
      <c r="D193" s="71"/>
      <c r="E193" s="71"/>
      <c r="F193" s="71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</row>
    <row r="194" customFormat="false" ht="15.75" hidden="false" customHeight="false" outlineLevel="0" collapsed="false">
      <c r="A194" s="14"/>
      <c r="D194" s="71"/>
      <c r="E194" s="71"/>
      <c r="F194" s="71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</row>
    <row r="195" customFormat="false" ht="18" hidden="false" customHeight="true" outlineLevel="0" collapsed="false">
      <c r="A195" s="14"/>
      <c r="B195" s="173"/>
      <c r="D195" s="14"/>
      <c r="F195" s="14"/>
      <c r="G195" s="215"/>
      <c r="H195" s="215"/>
      <c r="I195" s="215"/>
      <c r="J195" s="215"/>
      <c r="K195" s="215"/>
      <c r="L195" s="215"/>
      <c r="M195" s="215"/>
      <c r="N195" s="215"/>
      <c r="O195" s="215"/>
      <c r="P195" s="215"/>
      <c r="Q195" s="215"/>
      <c r="R195" s="215"/>
      <c r="S195" s="215"/>
    </row>
    <row r="196" customFormat="false" ht="20.25" hidden="false" customHeight="false" outlineLevel="0" collapsed="false">
      <c r="A196" s="14"/>
      <c r="D196" s="43"/>
      <c r="E196" s="43"/>
      <c r="F196" s="43"/>
      <c r="G196" s="200"/>
      <c r="H196" s="200"/>
      <c r="I196" s="200"/>
      <c r="J196" s="200"/>
      <c r="K196" s="200"/>
      <c r="L196" s="200"/>
      <c r="M196" s="200"/>
      <c r="N196" s="200"/>
      <c r="O196" s="200"/>
      <c r="P196" s="200"/>
      <c r="Q196" s="200"/>
      <c r="R196" s="200"/>
      <c r="S196" s="200"/>
    </row>
    <row r="197" customFormat="false" ht="15" hidden="false" customHeight="true" outlineLevel="0" collapsed="false">
      <c r="A197" s="14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</row>
    <row r="198" customFormat="false" ht="15.75" hidden="false" customHeight="false" outlineLevel="0" collapsed="false">
      <c r="A198" s="14"/>
      <c r="D198" s="28"/>
      <c r="E198" s="28"/>
      <c r="F198" s="28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16"/>
    </row>
    <row r="199" customFormat="false" ht="15.75" hidden="false" customHeight="false" outlineLevel="0" collapsed="false">
      <c r="A199" s="14"/>
      <c r="D199" s="28"/>
      <c r="E199" s="28"/>
      <c r="F199" s="28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</row>
    <row r="200" customFormat="false" ht="15.75" hidden="false" customHeight="false" outlineLevel="0" collapsed="false">
      <c r="A200" s="14"/>
      <c r="D200" s="47"/>
      <c r="E200" s="47"/>
      <c r="F200" s="47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</row>
    <row r="201" customFormat="false" ht="15.75" hidden="false" customHeight="false" outlineLevel="0" collapsed="false">
      <c r="A201" s="14"/>
      <c r="D201" s="28"/>
      <c r="E201" s="28"/>
      <c r="F201" s="28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</row>
    <row r="202" customFormat="false" ht="15.75" hidden="false" customHeight="false" outlineLevel="0" collapsed="false">
      <c r="A202" s="14"/>
      <c r="D202" s="28"/>
      <c r="E202" s="28"/>
      <c r="F202" s="28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</row>
    <row r="203" customFormat="false" ht="15.75" hidden="false" customHeight="false" outlineLevel="0" collapsed="false">
      <c r="A203" s="14"/>
      <c r="D203" s="47"/>
      <c r="E203" s="47"/>
      <c r="F203" s="47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</row>
    <row r="204" customFormat="false" ht="15.75" hidden="false" customHeight="false" outlineLevel="0" collapsed="false">
      <c r="A204" s="14"/>
      <c r="D204" s="28"/>
      <c r="E204" s="28"/>
      <c r="F204" s="28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</row>
    <row r="205" customFormat="false" ht="15.75" hidden="false" customHeight="false" outlineLevel="0" collapsed="false">
      <c r="A205" s="14"/>
      <c r="D205" s="28"/>
      <c r="E205" s="28"/>
      <c r="F205" s="28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</row>
    <row r="206" customFormat="false" ht="15.75" hidden="false" customHeight="false" outlineLevel="0" collapsed="false">
      <c r="A206" s="14"/>
      <c r="D206" s="47"/>
      <c r="E206" s="47"/>
      <c r="F206" s="47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</row>
    <row r="207" customFormat="false" ht="15.75" hidden="false" customHeight="false" outlineLevel="0" collapsed="false">
      <c r="A207" s="14"/>
      <c r="D207" s="28"/>
      <c r="E207" s="28"/>
      <c r="F207" s="28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</row>
    <row r="208" customFormat="false" ht="15.75" hidden="false" customHeight="false" outlineLevel="0" collapsed="false">
      <c r="A208" s="14"/>
      <c r="D208" s="28"/>
      <c r="E208" s="28"/>
      <c r="F208" s="28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</row>
    <row r="209" customFormat="false" ht="15.75" hidden="false" customHeight="false" outlineLevel="0" collapsed="false">
      <c r="A209" s="14"/>
      <c r="D209" s="45"/>
      <c r="E209" s="45"/>
      <c r="F209" s="45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</row>
    <row r="210" customFormat="false" ht="15.75" hidden="false" customHeight="false" outlineLevel="0" collapsed="false">
      <c r="A210" s="14"/>
      <c r="D210" s="28"/>
      <c r="E210" s="28"/>
      <c r="F210" s="28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</row>
    <row r="211" customFormat="false" ht="15.75" hidden="false" customHeight="false" outlineLevel="0" collapsed="false">
      <c r="A211" s="14"/>
      <c r="D211" s="28"/>
      <c r="E211" s="28"/>
      <c r="F211" s="28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</row>
    <row r="212" customFormat="false" ht="15.75" hidden="false" customHeight="false" outlineLevel="0" collapsed="false">
      <c r="A212" s="14"/>
      <c r="D212" s="45"/>
      <c r="E212" s="45"/>
      <c r="F212" s="45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</row>
    <row r="213" customFormat="false" ht="15.75" hidden="false" customHeight="false" outlineLevel="0" collapsed="false">
      <c r="A213" s="14"/>
      <c r="D213" s="28"/>
      <c r="E213" s="28"/>
      <c r="F213" s="28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</row>
    <row r="214" customFormat="false" ht="15.75" hidden="false" customHeight="false" outlineLevel="0" collapsed="false">
      <c r="A214" s="14"/>
      <c r="D214" s="28"/>
      <c r="E214" s="28"/>
      <c r="F214" s="28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</row>
    <row r="215" customFormat="false" ht="15.75" hidden="false" customHeight="false" outlineLevel="0" collapsed="false">
      <c r="A215" s="14"/>
      <c r="D215" s="45"/>
      <c r="E215" s="45"/>
      <c r="F215" s="45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</row>
    <row r="216" customFormat="false" ht="15.75" hidden="false" customHeight="false" outlineLevel="0" collapsed="false">
      <c r="A216" s="14"/>
      <c r="D216" s="28"/>
      <c r="E216" s="28"/>
      <c r="F216" s="28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</row>
    <row r="217" customFormat="false" ht="15.75" hidden="false" customHeight="false" outlineLevel="0" collapsed="false">
      <c r="A217" s="14"/>
      <c r="D217" s="28"/>
      <c r="E217" s="28"/>
      <c r="F217" s="28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</row>
    <row r="218" customFormat="false" ht="15.75" hidden="false" customHeight="false" outlineLevel="0" collapsed="false">
      <c r="A218" s="14"/>
      <c r="D218" s="28"/>
      <c r="E218" s="28"/>
      <c r="F218" s="28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</row>
    <row r="219" customFormat="false" ht="15.75" hidden="false" customHeight="false" outlineLevel="0" collapsed="false">
      <c r="A219" s="14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</row>
    <row r="220" customFormat="false" ht="15.75" hidden="false" customHeight="false" outlineLevel="0" collapsed="false">
      <c r="A220" s="14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</row>
    <row r="221" customFormat="false" ht="15" hidden="false" customHeight="false" outlineLevel="0" collapsed="false">
      <c r="A221" s="14"/>
      <c r="D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</row>
    <row r="225" customFormat="false" ht="15" hidden="false" customHeight="false" outlineLevel="0" collapsed="false">
      <c r="G225" s="139"/>
      <c r="H225" s="139"/>
      <c r="I225" s="139"/>
      <c r="J225" s="139"/>
      <c r="K225" s="139"/>
      <c r="L225" s="139"/>
      <c r="M225" s="139"/>
      <c r="N225" s="139"/>
      <c r="O225" s="139"/>
      <c r="P225" s="139"/>
      <c r="Q225" s="139"/>
      <c r="R225" s="139"/>
      <c r="S225" s="139"/>
    </row>
    <row r="226" customFormat="false" ht="15" hidden="false" customHeight="false" outlineLevel="0" collapsed="false">
      <c r="G226" s="139"/>
      <c r="H226" s="139"/>
      <c r="I226" s="139"/>
      <c r="J226" s="139"/>
      <c r="K226" s="139"/>
      <c r="L226" s="139"/>
      <c r="M226" s="139"/>
      <c r="N226" s="139"/>
      <c r="O226" s="139"/>
      <c r="P226" s="139"/>
      <c r="Q226" s="139"/>
      <c r="R226" s="139"/>
      <c r="S226" s="139"/>
    </row>
    <row r="227" customFormat="false" ht="15" hidden="false" customHeight="false" outlineLevel="0" collapsed="false">
      <c r="G227" s="139"/>
      <c r="H227" s="139"/>
      <c r="I227" s="139"/>
      <c r="J227" s="139"/>
      <c r="K227" s="139"/>
      <c r="L227" s="139"/>
      <c r="M227" s="139"/>
      <c r="N227" s="139"/>
      <c r="O227" s="139"/>
      <c r="P227" s="139"/>
      <c r="Q227" s="139"/>
      <c r="R227" s="139"/>
      <c r="S227" s="139"/>
    </row>
    <row r="228" customFormat="false" ht="15" hidden="false" customHeight="false" outlineLevel="0" collapsed="false">
      <c r="G228" s="139"/>
      <c r="H228" s="139"/>
      <c r="I228" s="139"/>
      <c r="J228" s="139"/>
      <c r="K228" s="139"/>
      <c r="L228" s="139"/>
      <c r="M228" s="139"/>
      <c r="N228" s="139"/>
      <c r="O228" s="139"/>
      <c r="P228" s="139"/>
      <c r="Q228" s="139"/>
      <c r="R228" s="139"/>
      <c r="S228" s="139"/>
    </row>
    <row r="229" customFormat="false" ht="15" hidden="false" customHeight="false" outlineLevel="0" collapsed="false">
      <c r="G229" s="139"/>
      <c r="H229" s="139"/>
      <c r="I229" s="139"/>
      <c r="J229" s="139"/>
      <c r="K229" s="139"/>
      <c r="L229" s="139"/>
      <c r="M229" s="139"/>
      <c r="N229" s="139"/>
      <c r="O229" s="139"/>
      <c r="P229" s="139"/>
      <c r="Q229" s="139"/>
      <c r="R229" s="139"/>
      <c r="S229" s="139"/>
    </row>
    <row r="230" customFormat="false" ht="15" hidden="false" customHeight="false" outlineLevel="0" collapsed="false">
      <c r="G230" s="139"/>
      <c r="H230" s="139"/>
      <c r="I230" s="139"/>
      <c r="J230" s="139"/>
      <c r="K230" s="139"/>
      <c r="L230" s="139"/>
      <c r="M230" s="139"/>
      <c r="N230" s="139"/>
      <c r="O230" s="139"/>
      <c r="P230" s="139"/>
      <c r="Q230" s="139"/>
      <c r="R230" s="139"/>
      <c r="S230" s="139"/>
    </row>
    <row r="231" customFormat="false" ht="15" hidden="false" customHeight="false" outlineLevel="0" collapsed="false">
      <c r="G231" s="139"/>
      <c r="H231" s="139"/>
      <c r="I231" s="139"/>
      <c r="J231" s="139"/>
      <c r="K231" s="139"/>
      <c r="L231" s="139"/>
      <c r="M231" s="139"/>
      <c r="N231" s="139"/>
      <c r="O231" s="139"/>
      <c r="P231" s="139"/>
      <c r="Q231" s="139"/>
      <c r="R231" s="139"/>
      <c r="S231" s="139"/>
    </row>
  </sheetData>
  <mergeCells count="60">
    <mergeCell ref="B2:S2"/>
    <mergeCell ref="B3:S3"/>
    <mergeCell ref="B7:B8"/>
    <mergeCell ref="B10:B11"/>
    <mergeCell ref="B13:B14"/>
    <mergeCell ref="B16:B17"/>
    <mergeCell ref="B19:B20"/>
    <mergeCell ref="B22:B23"/>
    <mergeCell ref="B27:B28"/>
    <mergeCell ref="B30:B31"/>
    <mergeCell ref="B33:B34"/>
    <mergeCell ref="B36:B37"/>
    <mergeCell ref="B41:B42"/>
    <mergeCell ref="B44:B45"/>
    <mergeCell ref="B47:B48"/>
    <mergeCell ref="B50:B51"/>
    <mergeCell ref="B53:B54"/>
    <mergeCell ref="B57:S57"/>
    <mergeCell ref="B61:B62"/>
    <mergeCell ref="B64:B65"/>
    <mergeCell ref="B67:B68"/>
    <mergeCell ref="B70:B71"/>
    <mergeCell ref="B73:B74"/>
    <mergeCell ref="B76:B77"/>
    <mergeCell ref="B79:B80"/>
    <mergeCell ref="B82:S82"/>
    <mergeCell ref="B84:B85"/>
    <mergeCell ref="B87:B88"/>
    <mergeCell ref="B90:B91"/>
    <mergeCell ref="B93:B94"/>
    <mergeCell ref="B96:B97"/>
    <mergeCell ref="B99:B100"/>
    <mergeCell ref="B102:B103"/>
    <mergeCell ref="B106:S106"/>
    <mergeCell ref="B110:B111"/>
    <mergeCell ref="B113:B114"/>
    <mergeCell ref="B116:B117"/>
    <mergeCell ref="B120:B121"/>
    <mergeCell ref="B123:B124"/>
    <mergeCell ref="B126:B127"/>
    <mergeCell ref="B129:B130"/>
    <mergeCell ref="B132:B133"/>
    <mergeCell ref="B135:B136"/>
    <mergeCell ref="B139:S139"/>
    <mergeCell ref="B141:B142"/>
    <mergeCell ref="B144:B145"/>
    <mergeCell ref="B147:B148"/>
    <mergeCell ref="B151:S151"/>
    <mergeCell ref="B155:B156"/>
    <mergeCell ref="B158:B159"/>
    <mergeCell ref="B161:B162"/>
    <mergeCell ref="B164:B165"/>
    <mergeCell ref="B167:B168"/>
    <mergeCell ref="B170:B171"/>
    <mergeCell ref="B173:B174"/>
    <mergeCell ref="B176:B177"/>
    <mergeCell ref="B179:B180"/>
    <mergeCell ref="B182:B183"/>
    <mergeCell ref="B185:B186"/>
    <mergeCell ref="B188:B189"/>
  </mergeCells>
  <printOptions headings="false" gridLines="false" gridLinesSet="true" horizontalCentered="false" verticalCentered="false"/>
  <pageMargins left="0.170138888888889" right="0.170138888888889" top="0.359722222222222" bottom="0.320138888888889" header="0.511811023622047" footer="0.170138888888889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kistan Automotive Manufacturers Association&amp;RPage &amp;P of &amp;N</oddFooter>
  </headerFooter>
  <rowBreaks count="3" manualBreakCount="3">
    <brk id="54" man="true" max="16383" min="0"/>
    <brk id="103" man="true" max="16383" min="0"/>
    <brk id="14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M2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0" topLeftCell="G1" activePane="topRight" state="frozen"/>
      <selection pane="topLeft" activeCell="A1" activeCellId="0" sqref="A1"/>
      <selection pane="topRight" activeCell="B6" activeCellId="0" sqref="B6"/>
    </sheetView>
  </sheetViews>
  <sheetFormatPr defaultColWidth="9.13671875" defaultRowHeight="18" zeroHeight="false" outlineLevelRow="0" outlineLevelCol="0"/>
  <cols>
    <col collapsed="false" customWidth="true" hidden="false" outlineLevel="0" max="1" min="1" style="103" width="1.41"/>
    <col collapsed="false" customWidth="true" hidden="false" outlineLevel="0" max="2" min="2" style="103" width="28.85"/>
    <col collapsed="false" customWidth="true" hidden="false" outlineLevel="0" max="3" min="3" style="103" width="7.42"/>
    <col collapsed="false" customWidth="true" hidden="true" outlineLevel="0" max="4" min="4" style="103" width="0.41"/>
    <col collapsed="false" customWidth="true" hidden="false" outlineLevel="0" max="5" min="5" style="14" width="1.28"/>
    <col collapsed="false" customWidth="true" hidden="false" outlineLevel="0" max="6" min="6" style="103" width="1.28"/>
    <col collapsed="false" customWidth="true" hidden="false" outlineLevel="0" max="15" min="7" style="103" width="14.41"/>
    <col collapsed="false" customWidth="true" hidden="false" outlineLevel="0" max="16" min="16" style="103" width="13.41"/>
    <col collapsed="false" customWidth="true" hidden="false" outlineLevel="0" max="17" min="17" style="103" width="13.28"/>
    <col collapsed="false" customWidth="true" hidden="false" outlineLevel="0" max="18" min="18" style="103" width="13.56"/>
    <col collapsed="false" customWidth="true" hidden="false" outlineLevel="0" max="19" min="19" style="103" width="14.28"/>
    <col collapsed="false" customWidth="true" hidden="false" outlineLevel="0" max="20" min="20" style="103" width="12.56"/>
    <col collapsed="false" customWidth="false" hidden="false" outlineLevel="0" max="257" min="21" style="103" width="9.14"/>
  </cols>
  <sheetData>
    <row r="1" customFormat="false" ht="18" hidden="false" customHeight="true" outlineLevel="0" collapsed="false">
      <c r="B1" s="231"/>
      <c r="C1" s="231"/>
      <c r="D1" s="231"/>
      <c r="E1" s="231" t="s">
        <v>71</v>
      </c>
      <c r="G1" s="232" t="s">
        <v>118</v>
      </c>
    </row>
    <row r="2" customFormat="false" ht="18" hidden="false" customHeight="true" outlineLevel="0" collapsed="false">
      <c r="B2" s="207" t="s">
        <v>73</v>
      </c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</row>
    <row r="3" customFormat="false" ht="18" hidden="false" customHeight="true" outlineLevel="0" collapsed="false">
      <c r="A3" s="14"/>
      <c r="B3" s="207" t="s">
        <v>2</v>
      </c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</row>
    <row r="4" customFormat="false" ht="18" hidden="false" customHeight="true" outlineLevel="0" collapsed="false">
      <c r="A4" s="14"/>
      <c r="B4" s="105"/>
      <c r="C4" s="14"/>
    </row>
    <row r="5" customFormat="false" ht="18" hidden="false" customHeight="true" outlineLevel="0" collapsed="false">
      <c r="A5" s="14"/>
      <c r="B5" s="233" t="s">
        <v>3</v>
      </c>
      <c r="C5" s="234"/>
      <c r="D5" s="235"/>
      <c r="E5" s="182"/>
      <c r="F5" s="236"/>
      <c r="G5" s="237" t="s">
        <v>119</v>
      </c>
      <c r="H5" s="237" t="s">
        <v>120</v>
      </c>
      <c r="I5" s="238" t="s">
        <v>121</v>
      </c>
      <c r="J5" s="238" t="s">
        <v>122</v>
      </c>
      <c r="K5" s="238" t="s">
        <v>123</v>
      </c>
      <c r="L5" s="238" t="s">
        <v>124</v>
      </c>
      <c r="M5" s="238" t="s">
        <v>125</v>
      </c>
      <c r="N5" s="238" t="s">
        <v>126</v>
      </c>
      <c r="O5" s="238" t="s">
        <v>127</v>
      </c>
      <c r="P5" s="238" t="s">
        <v>128</v>
      </c>
      <c r="Q5" s="238" t="s">
        <v>129</v>
      </c>
      <c r="R5" s="238" t="s">
        <v>130</v>
      </c>
      <c r="S5" s="239" t="s">
        <v>16</v>
      </c>
    </row>
    <row r="6" customFormat="false" ht="18" hidden="false" customHeight="true" outlineLevel="0" collapsed="false">
      <c r="A6" s="14"/>
      <c r="B6" s="109"/>
      <c r="C6" s="14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</row>
    <row r="7" customFormat="false" ht="18" hidden="false" customHeight="true" outlineLevel="0" collapsed="false">
      <c r="A7" s="45"/>
      <c r="B7" s="240" t="s">
        <v>17</v>
      </c>
      <c r="C7" s="112" t="s">
        <v>18</v>
      </c>
      <c r="D7" s="187"/>
      <c r="E7" s="126"/>
      <c r="F7" s="241"/>
      <c r="G7" s="242" t="n">
        <v>333</v>
      </c>
      <c r="H7" s="242" t="n">
        <v>572</v>
      </c>
      <c r="I7" s="242" t="n">
        <v>837</v>
      </c>
      <c r="J7" s="242" t="n">
        <v>602</v>
      </c>
      <c r="K7" s="242" t="n">
        <v>302</v>
      </c>
      <c r="L7" s="242" t="n">
        <v>0</v>
      </c>
      <c r="M7" s="242" t="n">
        <v>0</v>
      </c>
      <c r="N7" s="242" t="n">
        <v>0</v>
      </c>
      <c r="O7" s="242" t="n">
        <v>1140</v>
      </c>
      <c r="P7" s="242" t="n">
        <v>600</v>
      </c>
      <c r="Q7" s="242" t="n">
        <v>59</v>
      </c>
      <c r="R7" s="242" t="n">
        <v>951</v>
      </c>
      <c r="S7" s="242" t="n">
        <f aca="false">SUM(G7:R7)</f>
        <v>5396</v>
      </c>
    </row>
    <row r="8" customFormat="false" ht="18" hidden="false" customHeight="true" outlineLevel="0" collapsed="false">
      <c r="A8" s="14"/>
      <c r="B8" s="240"/>
      <c r="C8" s="119" t="s">
        <v>19</v>
      </c>
      <c r="D8" s="122"/>
      <c r="E8" s="126"/>
      <c r="F8" s="243"/>
      <c r="G8" s="244" t="n">
        <v>333</v>
      </c>
      <c r="H8" s="244" t="n">
        <v>599</v>
      </c>
      <c r="I8" s="244" t="n">
        <v>778</v>
      </c>
      <c r="J8" s="244" t="n">
        <v>536</v>
      </c>
      <c r="K8" s="244" t="n">
        <v>369</v>
      </c>
      <c r="L8" s="244" t="n">
        <v>49</v>
      </c>
      <c r="M8" s="244" t="n">
        <v>92</v>
      </c>
      <c r="N8" s="244" t="n">
        <v>25</v>
      </c>
      <c r="O8" s="244" t="n">
        <v>966</v>
      </c>
      <c r="P8" s="244" t="n">
        <v>597</v>
      </c>
      <c r="Q8" s="244" t="n">
        <v>100</v>
      </c>
      <c r="R8" s="244" t="n">
        <v>533</v>
      </c>
      <c r="S8" s="244" t="n">
        <f aca="false">SUM(G8:R8)</f>
        <v>4977</v>
      </c>
    </row>
    <row r="9" customFormat="false" ht="18" hidden="false" customHeight="true" outlineLevel="0" collapsed="false">
      <c r="A9" s="14"/>
      <c r="B9" s="124"/>
      <c r="C9" s="125"/>
      <c r="D9" s="126"/>
      <c r="E9" s="126"/>
      <c r="F9" s="245"/>
      <c r="G9" s="246"/>
      <c r="H9" s="246"/>
      <c r="I9" s="246"/>
      <c r="J9" s="246"/>
      <c r="K9" s="246"/>
      <c r="L9" s="246"/>
      <c r="M9" s="246"/>
      <c r="N9" s="246"/>
      <c r="O9" s="246"/>
      <c r="P9" s="246"/>
      <c r="Q9" s="246"/>
      <c r="R9" s="246"/>
      <c r="S9" s="246"/>
    </row>
    <row r="10" customFormat="false" ht="18" hidden="false" customHeight="true" outlineLevel="0" collapsed="false">
      <c r="A10" s="14"/>
      <c r="B10" s="240" t="s">
        <v>20</v>
      </c>
      <c r="C10" s="112" t="s">
        <v>18</v>
      </c>
      <c r="D10" s="187"/>
      <c r="E10" s="126"/>
      <c r="F10" s="241"/>
      <c r="G10" s="242" t="n">
        <v>605</v>
      </c>
      <c r="H10" s="242" t="n">
        <v>843</v>
      </c>
      <c r="I10" s="242" t="n">
        <v>1063</v>
      </c>
      <c r="J10" s="242" t="n">
        <v>1118</v>
      </c>
      <c r="K10" s="242" t="n">
        <v>403</v>
      </c>
      <c r="L10" s="242" t="n">
        <v>0</v>
      </c>
      <c r="M10" s="242" t="n">
        <v>0</v>
      </c>
      <c r="N10" s="242" t="n">
        <v>0</v>
      </c>
      <c r="O10" s="242" t="n">
        <v>0</v>
      </c>
      <c r="P10" s="242" t="n">
        <v>180</v>
      </c>
      <c r="Q10" s="242" t="n">
        <v>1238</v>
      </c>
      <c r="R10" s="242" t="n">
        <v>1639</v>
      </c>
      <c r="S10" s="242" t="n">
        <f aca="false">SUM(G10:R10)</f>
        <v>7089</v>
      </c>
    </row>
    <row r="11" customFormat="false" ht="18" hidden="false" customHeight="true" outlineLevel="0" collapsed="false">
      <c r="A11" s="14"/>
      <c r="B11" s="240"/>
      <c r="C11" s="119" t="s">
        <v>19</v>
      </c>
      <c r="D11" s="122"/>
      <c r="E11" s="126"/>
      <c r="F11" s="243"/>
      <c r="G11" s="244" t="n">
        <v>637</v>
      </c>
      <c r="H11" s="244" t="n">
        <v>838</v>
      </c>
      <c r="I11" s="244" t="n">
        <v>1087</v>
      </c>
      <c r="J11" s="244" t="n">
        <v>1085</v>
      </c>
      <c r="K11" s="244" t="n">
        <v>528</v>
      </c>
      <c r="L11" s="244" t="n">
        <v>22</v>
      </c>
      <c r="M11" s="244" t="n">
        <v>38</v>
      </c>
      <c r="N11" s="244" t="n">
        <v>8</v>
      </c>
      <c r="O11" s="244" t="n">
        <v>9</v>
      </c>
      <c r="P11" s="244" t="n">
        <v>155</v>
      </c>
      <c r="Q11" s="244" t="n">
        <v>1050</v>
      </c>
      <c r="R11" s="244" t="n">
        <v>1685</v>
      </c>
      <c r="S11" s="244" t="n">
        <f aca="false">SUM(G11:R11)</f>
        <v>7142</v>
      </c>
    </row>
    <row r="12" customFormat="false" ht="18" hidden="false" customHeight="true" outlineLevel="0" collapsed="false">
      <c r="A12" s="14"/>
      <c r="B12" s="124"/>
      <c r="C12" s="125"/>
      <c r="D12" s="126"/>
      <c r="E12" s="126"/>
      <c r="F12" s="245"/>
      <c r="G12" s="246"/>
      <c r="H12" s="246"/>
      <c r="I12" s="246"/>
      <c r="J12" s="246"/>
      <c r="K12" s="246"/>
      <c r="L12" s="246"/>
      <c r="M12" s="246"/>
      <c r="N12" s="246"/>
      <c r="O12" s="246"/>
      <c r="P12" s="246"/>
      <c r="Q12" s="246"/>
      <c r="R12" s="246"/>
      <c r="S12" s="246"/>
    </row>
    <row r="13" customFormat="false" ht="18" hidden="false" customHeight="true" outlineLevel="0" collapsed="false">
      <c r="A13" s="14"/>
      <c r="B13" s="240" t="s">
        <v>21</v>
      </c>
      <c r="C13" s="112" t="s">
        <v>18</v>
      </c>
      <c r="D13" s="187"/>
      <c r="E13" s="126"/>
      <c r="F13" s="241"/>
      <c r="G13" s="242" t="n">
        <v>13</v>
      </c>
      <c r="H13" s="242" t="n">
        <v>61</v>
      </c>
      <c r="I13" s="242" t="n">
        <v>48</v>
      </c>
      <c r="J13" s="242" t="n">
        <v>94</v>
      </c>
      <c r="K13" s="242" t="n">
        <v>18</v>
      </c>
      <c r="L13" s="242" t="n">
        <v>0</v>
      </c>
      <c r="M13" s="242" t="n">
        <v>0</v>
      </c>
      <c r="N13" s="242" t="n">
        <v>0</v>
      </c>
      <c r="O13" s="242" t="n">
        <v>1</v>
      </c>
      <c r="P13" s="242" t="n">
        <v>50</v>
      </c>
      <c r="Q13" s="242" t="n">
        <v>28</v>
      </c>
      <c r="R13" s="242" t="n">
        <v>21</v>
      </c>
      <c r="S13" s="242" t="n">
        <f aca="false">SUM(G13:R13)</f>
        <v>334</v>
      </c>
    </row>
    <row r="14" customFormat="false" ht="18" hidden="false" customHeight="true" outlineLevel="0" collapsed="false">
      <c r="A14" s="14"/>
      <c r="B14" s="240"/>
      <c r="C14" s="119" t="s">
        <v>19</v>
      </c>
      <c r="D14" s="122"/>
      <c r="E14" s="126"/>
      <c r="F14" s="243"/>
      <c r="G14" s="244" t="n">
        <v>100</v>
      </c>
      <c r="H14" s="244" t="n">
        <v>27</v>
      </c>
      <c r="I14" s="244" t="n">
        <v>29</v>
      </c>
      <c r="J14" s="244" t="n">
        <v>12</v>
      </c>
      <c r="K14" s="244" t="n">
        <v>20</v>
      </c>
      <c r="L14" s="244" t="n">
        <v>11</v>
      </c>
      <c r="M14" s="244" t="n">
        <v>60</v>
      </c>
      <c r="N14" s="244" t="n">
        <v>57</v>
      </c>
      <c r="O14" s="244" t="n">
        <v>58</v>
      </c>
      <c r="P14" s="244" t="n">
        <v>28</v>
      </c>
      <c r="Q14" s="244" t="n">
        <v>23</v>
      </c>
      <c r="R14" s="244" t="n">
        <v>25</v>
      </c>
      <c r="S14" s="244" t="n">
        <f aca="false">SUM(G14:R14)</f>
        <v>450</v>
      </c>
    </row>
    <row r="15" customFormat="false" ht="18" hidden="false" customHeight="true" outlineLevel="0" collapsed="false">
      <c r="A15" s="14"/>
      <c r="B15" s="124"/>
      <c r="C15" s="125"/>
      <c r="D15" s="126"/>
      <c r="E15" s="126"/>
      <c r="F15" s="245"/>
      <c r="G15" s="246"/>
      <c r="H15" s="246"/>
      <c r="I15" s="246"/>
      <c r="J15" s="246"/>
      <c r="K15" s="246"/>
      <c r="L15" s="246"/>
      <c r="M15" s="246"/>
      <c r="N15" s="246"/>
      <c r="O15" s="246"/>
      <c r="P15" s="246"/>
      <c r="Q15" s="246"/>
      <c r="R15" s="246"/>
      <c r="S15" s="246"/>
    </row>
    <row r="16" customFormat="false" ht="18" hidden="false" customHeight="true" outlineLevel="0" collapsed="false">
      <c r="A16" s="14"/>
      <c r="B16" s="240" t="s">
        <v>101</v>
      </c>
      <c r="C16" s="112" t="s">
        <v>18</v>
      </c>
      <c r="D16" s="187"/>
      <c r="E16" s="126"/>
      <c r="F16" s="241"/>
      <c r="G16" s="242" t="n">
        <v>493</v>
      </c>
      <c r="H16" s="242" t="n">
        <v>529</v>
      </c>
      <c r="I16" s="242" t="n">
        <v>544</v>
      </c>
      <c r="J16" s="242" t="n">
        <v>716</v>
      </c>
      <c r="K16" s="242" t="n">
        <v>456</v>
      </c>
      <c r="L16" s="242" t="n">
        <v>541</v>
      </c>
      <c r="M16" s="242" t="n">
        <v>659</v>
      </c>
      <c r="N16" s="242" t="n">
        <v>644</v>
      </c>
      <c r="O16" s="242" t="n">
        <v>640</v>
      </c>
      <c r="P16" s="242" t="n">
        <v>519</v>
      </c>
      <c r="Q16" s="242" t="n">
        <v>523</v>
      </c>
      <c r="R16" s="242" t="n">
        <v>864</v>
      </c>
      <c r="S16" s="242" t="n">
        <f aca="false">SUM(G16:R16)</f>
        <v>7128</v>
      </c>
    </row>
    <row r="17" customFormat="false" ht="18" hidden="false" customHeight="true" outlineLevel="0" collapsed="false">
      <c r="A17" s="14"/>
      <c r="B17" s="240"/>
      <c r="C17" s="119" t="s">
        <v>19</v>
      </c>
      <c r="D17" s="122"/>
      <c r="E17" s="126"/>
      <c r="F17" s="243"/>
      <c r="G17" s="244" t="n">
        <v>751</v>
      </c>
      <c r="H17" s="244" t="n">
        <v>523</v>
      </c>
      <c r="I17" s="244" t="n">
        <v>552</v>
      </c>
      <c r="J17" s="244" t="n">
        <v>502</v>
      </c>
      <c r="K17" s="244" t="n">
        <v>474</v>
      </c>
      <c r="L17" s="244" t="n">
        <v>445</v>
      </c>
      <c r="M17" s="244" t="n">
        <v>600</v>
      </c>
      <c r="N17" s="244" t="n">
        <v>653</v>
      </c>
      <c r="O17" s="244" t="n">
        <v>701</v>
      </c>
      <c r="P17" s="244" t="n">
        <v>708</v>
      </c>
      <c r="Q17" s="244" t="n">
        <v>503</v>
      </c>
      <c r="R17" s="244" t="n">
        <v>628</v>
      </c>
      <c r="S17" s="244" t="n">
        <f aca="false">SUM(G17:R17)</f>
        <v>7040</v>
      </c>
    </row>
    <row r="18" customFormat="false" ht="18" hidden="false" customHeight="true" outlineLevel="0" collapsed="false">
      <c r="A18" s="14"/>
      <c r="B18" s="134"/>
      <c r="C18" s="125"/>
      <c r="D18" s="126"/>
      <c r="E18" s="126"/>
      <c r="F18" s="245"/>
      <c r="G18" s="247"/>
      <c r="H18" s="247"/>
      <c r="I18" s="247"/>
      <c r="J18" s="247"/>
      <c r="K18" s="247"/>
      <c r="L18" s="247"/>
      <c r="M18" s="247"/>
      <c r="N18" s="247"/>
      <c r="O18" s="247"/>
      <c r="P18" s="247"/>
      <c r="Q18" s="247"/>
      <c r="R18" s="247"/>
      <c r="S18" s="246"/>
    </row>
    <row r="19" customFormat="false" ht="18" hidden="false" customHeight="true" outlineLevel="0" collapsed="false">
      <c r="A19" s="14"/>
      <c r="B19" s="240" t="s">
        <v>22</v>
      </c>
      <c r="C19" s="112" t="s">
        <v>102</v>
      </c>
      <c r="D19" s="248"/>
      <c r="E19" s="126"/>
      <c r="F19" s="241"/>
      <c r="G19" s="242" t="n">
        <v>3859</v>
      </c>
      <c r="H19" s="242" t="n">
        <v>3214</v>
      </c>
      <c r="I19" s="242" t="n">
        <v>3272</v>
      </c>
      <c r="J19" s="242" t="n">
        <v>4557</v>
      </c>
      <c r="K19" s="242" t="n">
        <v>2818</v>
      </c>
      <c r="L19" s="242" t="n">
        <v>2324</v>
      </c>
      <c r="M19" s="242" t="n">
        <v>5159</v>
      </c>
      <c r="N19" s="242" t="n">
        <v>3915</v>
      </c>
      <c r="O19" s="242" t="n">
        <v>3823</v>
      </c>
      <c r="P19" s="242" t="n">
        <v>4406</v>
      </c>
      <c r="Q19" s="242" t="n">
        <v>4571</v>
      </c>
      <c r="R19" s="242" t="n">
        <v>4434</v>
      </c>
      <c r="S19" s="242" t="n">
        <f aca="false">SUM(G19:R19)</f>
        <v>46352</v>
      </c>
    </row>
    <row r="20" customFormat="false" ht="18" hidden="false" customHeight="true" outlineLevel="0" collapsed="false">
      <c r="A20" s="14"/>
      <c r="B20" s="240"/>
      <c r="C20" s="119" t="s">
        <v>19</v>
      </c>
      <c r="D20" s="249"/>
      <c r="E20" s="126"/>
      <c r="F20" s="243"/>
      <c r="G20" s="244" t="n">
        <v>3681</v>
      </c>
      <c r="H20" s="244" t="n">
        <v>3681</v>
      </c>
      <c r="I20" s="244" t="n">
        <v>3320</v>
      </c>
      <c r="J20" s="244" t="n">
        <v>4493</v>
      </c>
      <c r="K20" s="244" t="n">
        <v>2692</v>
      </c>
      <c r="L20" s="244" t="n">
        <v>2153</v>
      </c>
      <c r="M20" s="244" t="n">
        <v>4865</v>
      </c>
      <c r="N20" s="244" t="n">
        <v>4155</v>
      </c>
      <c r="O20" s="244" t="n">
        <v>3774</v>
      </c>
      <c r="P20" s="244" t="n">
        <v>4431</v>
      </c>
      <c r="Q20" s="244" t="n">
        <v>4475</v>
      </c>
      <c r="R20" s="244" t="n">
        <v>4487</v>
      </c>
      <c r="S20" s="244" t="n">
        <f aca="false">SUM(G20:R20)</f>
        <v>46207</v>
      </c>
    </row>
    <row r="21" customFormat="false" ht="18" hidden="false" customHeight="true" outlineLevel="0" collapsed="false">
      <c r="A21" s="14"/>
      <c r="B21" s="134"/>
      <c r="C21" s="125"/>
      <c r="D21" s="126"/>
      <c r="E21" s="126"/>
      <c r="F21" s="245"/>
      <c r="G21" s="247"/>
      <c r="H21" s="247"/>
      <c r="I21" s="247"/>
      <c r="J21" s="247"/>
      <c r="K21" s="247"/>
      <c r="L21" s="247"/>
      <c r="M21" s="247"/>
      <c r="N21" s="247"/>
      <c r="O21" s="247"/>
      <c r="P21" s="247"/>
      <c r="Q21" s="247"/>
      <c r="R21" s="247"/>
      <c r="S21" s="246"/>
    </row>
    <row r="22" customFormat="false" ht="18" hidden="false" customHeight="true" outlineLevel="0" collapsed="false">
      <c r="A22" s="14"/>
      <c r="B22" s="250" t="s">
        <v>23</v>
      </c>
      <c r="C22" s="112" t="s">
        <v>18</v>
      </c>
      <c r="D22" s="251"/>
      <c r="E22" s="127"/>
      <c r="F22" s="252"/>
      <c r="G22" s="253" t="n">
        <f aca="false">G7+G10+G13+G16+G19</f>
        <v>5303</v>
      </c>
      <c r="H22" s="253" t="n">
        <f aca="false">H7+H10+H13+H16+H19</f>
        <v>5219</v>
      </c>
      <c r="I22" s="253" t="n">
        <f aca="false">I7+I10+I13+I16+I19</f>
        <v>5764</v>
      </c>
      <c r="J22" s="253" t="n">
        <f aca="false">J7+J10+J13+J16+J19</f>
        <v>7087</v>
      </c>
      <c r="K22" s="253" t="n">
        <f aca="false">K7+K10+K13+K16+K19</f>
        <v>3997</v>
      </c>
      <c r="L22" s="253" t="n">
        <f aca="false">L7+L10+L13+L16+L19</f>
        <v>2865</v>
      </c>
      <c r="M22" s="253" t="n">
        <f aca="false">M7+M10+M13+M16+M19</f>
        <v>5818</v>
      </c>
      <c r="N22" s="253" t="n">
        <f aca="false">N7+N10+N13+N16+N19</f>
        <v>4559</v>
      </c>
      <c r="O22" s="253" t="n">
        <f aca="false">O7+O10+O13+O16+O19</f>
        <v>5604</v>
      </c>
      <c r="P22" s="253" t="n">
        <f aca="false">P7+P10+P13+P16+P19</f>
        <v>5755</v>
      </c>
      <c r="Q22" s="253" t="n">
        <f aca="false">Q7+Q10+Q13+Q16+Q19</f>
        <v>6419</v>
      </c>
      <c r="R22" s="253" t="n">
        <f aca="false">R7+R10+R13+R16+R19</f>
        <v>7909</v>
      </c>
      <c r="S22" s="254" t="n">
        <f aca="false">S7+S10+S13+S16+S19</f>
        <v>66299</v>
      </c>
    </row>
    <row r="23" customFormat="false" ht="18" hidden="false" customHeight="true" outlineLevel="0" collapsed="false">
      <c r="A23" s="14"/>
      <c r="B23" s="250"/>
      <c r="C23" s="119" t="s">
        <v>19</v>
      </c>
      <c r="D23" s="255"/>
      <c r="E23" s="127"/>
      <c r="F23" s="256"/>
      <c r="G23" s="257" t="n">
        <f aca="false">G8+G11+G14+G17+G20</f>
        <v>5502</v>
      </c>
      <c r="H23" s="257" t="n">
        <f aca="false">H8+H11+H14+H17+H20</f>
        <v>5668</v>
      </c>
      <c r="I23" s="257" t="n">
        <f aca="false">I8+I11+I14+I17+I20</f>
        <v>5766</v>
      </c>
      <c r="J23" s="257" t="n">
        <f aca="false">J8+J11+J14+J17+J20</f>
        <v>6628</v>
      </c>
      <c r="K23" s="257" t="n">
        <f aca="false">K8+K11+K14+K17+K20</f>
        <v>4083</v>
      </c>
      <c r="L23" s="257" t="n">
        <f aca="false">L8+L11+L14+L17+L20</f>
        <v>2680</v>
      </c>
      <c r="M23" s="257" t="n">
        <f aca="false">M8+M11+M14+M17+M20</f>
        <v>5655</v>
      </c>
      <c r="N23" s="257" t="n">
        <f aca="false">N8+N11+N14+N17+N20</f>
        <v>4898</v>
      </c>
      <c r="O23" s="257" t="n">
        <f aca="false">O8+O11+O14+O17+O20</f>
        <v>5508</v>
      </c>
      <c r="P23" s="257" t="n">
        <f aca="false">P8+P11+P14+P17+P20</f>
        <v>5919</v>
      </c>
      <c r="Q23" s="257" t="n">
        <f aca="false">Q8+Q11+Q14+Q17+Q20</f>
        <v>6151</v>
      </c>
      <c r="R23" s="257" t="n">
        <f aca="false">R8+R11+R14+R17+R20</f>
        <v>7358</v>
      </c>
      <c r="S23" s="258" t="n">
        <f aca="false">S8+S11+S14+S17+S20</f>
        <v>65816</v>
      </c>
    </row>
    <row r="24" customFormat="false" ht="18" hidden="false" customHeight="true" outlineLevel="0" collapsed="false">
      <c r="A24" s="14"/>
      <c r="B24" s="41"/>
      <c r="C24" s="125"/>
      <c r="D24" s="127"/>
      <c r="E24" s="127"/>
      <c r="F24" s="246"/>
      <c r="G24" s="246"/>
      <c r="H24" s="246"/>
      <c r="I24" s="246"/>
      <c r="J24" s="246"/>
      <c r="K24" s="246"/>
      <c r="L24" s="246"/>
      <c r="M24" s="246"/>
      <c r="N24" s="246"/>
      <c r="O24" s="246"/>
      <c r="P24" s="246"/>
      <c r="Q24" s="246"/>
      <c r="R24" s="246"/>
      <c r="S24" s="246"/>
    </row>
    <row r="25" customFormat="false" ht="18" hidden="false" customHeight="true" outlineLevel="0" collapsed="false">
      <c r="A25" s="14"/>
      <c r="B25" s="259" t="s">
        <v>24</v>
      </c>
      <c r="C25" s="43"/>
      <c r="D25" s="127"/>
      <c r="E25" s="127"/>
      <c r="F25" s="246"/>
      <c r="G25" s="246"/>
      <c r="H25" s="246"/>
      <c r="I25" s="246"/>
      <c r="J25" s="246"/>
      <c r="K25" s="246"/>
      <c r="L25" s="246"/>
      <c r="M25" s="246"/>
      <c r="N25" s="246"/>
      <c r="O25" s="246"/>
      <c r="P25" s="246"/>
      <c r="Q25" s="246"/>
      <c r="R25" s="246"/>
      <c r="S25" s="246"/>
    </row>
    <row r="26" customFormat="false" ht="18" hidden="false" customHeight="true" outlineLevel="0" collapsed="false">
      <c r="A26" s="14"/>
      <c r="B26" s="44"/>
      <c r="C26" s="43"/>
      <c r="D26" s="127"/>
      <c r="E26" s="127"/>
      <c r="F26" s="246"/>
      <c r="G26" s="246"/>
      <c r="H26" s="246"/>
      <c r="I26" s="246"/>
      <c r="J26" s="246"/>
      <c r="K26" s="246"/>
      <c r="L26" s="246"/>
      <c r="M26" s="246"/>
      <c r="N26" s="246"/>
      <c r="O26" s="246"/>
      <c r="P26" s="246"/>
      <c r="Q26" s="246"/>
      <c r="R26" s="246"/>
      <c r="S26" s="246"/>
    </row>
    <row r="27" customFormat="false" ht="18" hidden="false" customHeight="true" outlineLevel="0" collapsed="false">
      <c r="A27" s="14"/>
      <c r="B27" s="240" t="s">
        <v>25</v>
      </c>
      <c r="C27" s="112" t="s">
        <v>18</v>
      </c>
      <c r="D27" s="187"/>
      <c r="E27" s="126"/>
      <c r="F27" s="241"/>
      <c r="G27" s="242" t="n">
        <v>929</v>
      </c>
      <c r="H27" s="242" t="n">
        <v>963</v>
      </c>
      <c r="I27" s="242" t="n">
        <v>1181</v>
      </c>
      <c r="J27" s="242" t="n">
        <v>1513</v>
      </c>
      <c r="K27" s="242" t="n">
        <v>1020</v>
      </c>
      <c r="L27" s="242" t="n">
        <v>1043</v>
      </c>
      <c r="M27" s="242" t="n">
        <v>1080</v>
      </c>
      <c r="N27" s="242" t="n">
        <v>1107</v>
      </c>
      <c r="O27" s="242" t="n">
        <v>1069</v>
      </c>
      <c r="P27" s="242" t="n">
        <v>1065</v>
      </c>
      <c r="Q27" s="242" t="n">
        <v>1208</v>
      </c>
      <c r="R27" s="242" t="n">
        <v>1422</v>
      </c>
      <c r="S27" s="242" t="n">
        <f aca="false">SUM(G27:R27)</f>
        <v>13600</v>
      </c>
    </row>
    <row r="28" customFormat="false" ht="18" hidden="false" customHeight="true" outlineLevel="0" collapsed="false">
      <c r="A28" s="14"/>
      <c r="B28" s="240"/>
      <c r="C28" s="119" t="s">
        <v>19</v>
      </c>
      <c r="D28" s="122"/>
      <c r="E28" s="126"/>
      <c r="F28" s="243"/>
      <c r="G28" s="244" t="n">
        <v>1700</v>
      </c>
      <c r="H28" s="244" t="n">
        <v>972</v>
      </c>
      <c r="I28" s="244" t="n">
        <v>1038</v>
      </c>
      <c r="J28" s="244" t="n">
        <v>1287</v>
      </c>
      <c r="K28" s="244" t="n">
        <v>1019</v>
      </c>
      <c r="L28" s="244" t="n">
        <v>1018</v>
      </c>
      <c r="M28" s="244" t="n">
        <v>1191</v>
      </c>
      <c r="N28" s="244" t="n">
        <v>1348</v>
      </c>
      <c r="O28" s="244" t="n">
        <v>1025</v>
      </c>
      <c r="P28" s="244" t="n">
        <v>711</v>
      </c>
      <c r="Q28" s="244" t="n">
        <v>1212</v>
      </c>
      <c r="R28" s="244" t="n">
        <v>1172</v>
      </c>
      <c r="S28" s="244" t="n">
        <f aca="false">SUM(G28:R28)</f>
        <v>13693</v>
      </c>
    </row>
    <row r="29" customFormat="false" ht="18" hidden="false" customHeight="true" outlineLevel="0" collapsed="false">
      <c r="A29" s="14"/>
      <c r="B29" s="134"/>
      <c r="C29" s="43"/>
      <c r="D29" s="142"/>
      <c r="E29" s="142"/>
      <c r="F29" s="260"/>
      <c r="G29" s="261"/>
      <c r="H29" s="261"/>
      <c r="I29" s="261"/>
      <c r="J29" s="261"/>
      <c r="K29" s="261"/>
      <c r="L29" s="261"/>
      <c r="M29" s="261"/>
      <c r="N29" s="261"/>
      <c r="O29" s="261"/>
      <c r="P29" s="261"/>
      <c r="Q29" s="261"/>
      <c r="R29" s="261"/>
      <c r="S29" s="262"/>
    </row>
    <row r="30" customFormat="false" ht="18" hidden="false" customHeight="true" outlineLevel="0" collapsed="false">
      <c r="A30" s="14"/>
      <c r="B30" s="240" t="s">
        <v>26</v>
      </c>
      <c r="C30" s="112" t="s">
        <v>18</v>
      </c>
      <c r="D30" s="197"/>
      <c r="E30" s="126"/>
      <c r="F30" s="241"/>
      <c r="G30" s="253" t="n">
        <v>990</v>
      </c>
      <c r="H30" s="253" t="n">
        <v>846</v>
      </c>
      <c r="I30" s="242" t="n">
        <v>1096</v>
      </c>
      <c r="J30" s="242" t="n">
        <v>1342</v>
      </c>
      <c r="K30" s="242" t="n">
        <v>1096</v>
      </c>
      <c r="L30" s="242" t="n">
        <v>971</v>
      </c>
      <c r="M30" s="242" t="n">
        <v>1878</v>
      </c>
      <c r="N30" s="242" t="n">
        <v>1766</v>
      </c>
      <c r="O30" s="242" t="n">
        <v>1754</v>
      </c>
      <c r="P30" s="242" t="n">
        <v>1672</v>
      </c>
      <c r="Q30" s="242" t="n">
        <v>1352</v>
      </c>
      <c r="R30" s="242" t="n">
        <v>525</v>
      </c>
      <c r="S30" s="242" t="n">
        <f aca="false">SUM(G30:R30)</f>
        <v>15288</v>
      </c>
    </row>
    <row r="31" customFormat="false" ht="18" hidden="false" customHeight="true" outlineLevel="0" collapsed="false">
      <c r="A31" s="14"/>
      <c r="B31" s="240"/>
      <c r="C31" s="119" t="s">
        <v>19</v>
      </c>
      <c r="D31" s="130"/>
      <c r="E31" s="126"/>
      <c r="F31" s="243"/>
      <c r="G31" s="257" t="n">
        <v>1728</v>
      </c>
      <c r="H31" s="257" t="n">
        <v>853</v>
      </c>
      <c r="I31" s="244" t="n">
        <v>1052</v>
      </c>
      <c r="J31" s="244" t="n">
        <v>1104</v>
      </c>
      <c r="K31" s="244" t="n">
        <v>1216</v>
      </c>
      <c r="L31" s="244" t="n">
        <v>826</v>
      </c>
      <c r="M31" s="244" t="n">
        <v>1582</v>
      </c>
      <c r="N31" s="244" t="n">
        <v>1493</v>
      </c>
      <c r="O31" s="244" t="n">
        <v>1964</v>
      </c>
      <c r="P31" s="244" t="n">
        <v>1015</v>
      </c>
      <c r="Q31" s="244" t="n">
        <v>1380</v>
      </c>
      <c r="R31" s="244" t="n">
        <v>2075</v>
      </c>
      <c r="S31" s="244" t="n">
        <f aca="false">SUM(G31:R31)</f>
        <v>16288</v>
      </c>
    </row>
    <row r="32" customFormat="false" ht="18" hidden="false" customHeight="true" outlineLevel="0" collapsed="false">
      <c r="A32" s="14"/>
      <c r="B32" s="144"/>
      <c r="C32" s="43"/>
      <c r="D32" s="145"/>
      <c r="E32" s="145"/>
      <c r="F32" s="260"/>
      <c r="G32" s="262"/>
      <c r="H32" s="262"/>
      <c r="I32" s="262"/>
      <c r="J32" s="262"/>
      <c r="K32" s="262"/>
      <c r="L32" s="262"/>
      <c r="M32" s="262"/>
      <c r="N32" s="262"/>
      <c r="O32" s="262"/>
      <c r="P32" s="262"/>
      <c r="Q32" s="262"/>
      <c r="R32" s="262"/>
      <c r="S32" s="262"/>
    </row>
    <row r="33" customFormat="false" ht="18" hidden="false" customHeight="true" outlineLevel="0" collapsed="false">
      <c r="A33" s="14"/>
      <c r="B33" s="240" t="s">
        <v>27</v>
      </c>
      <c r="C33" s="112" t="s">
        <v>18</v>
      </c>
      <c r="D33" s="197"/>
      <c r="E33" s="126"/>
      <c r="F33" s="241"/>
      <c r="G33" s="253" t="n">
        <v>0</v>
      </c>
      <c r="H33" s="253" t="n">
        <v>0</v>
      </c>
      <c r="I33" s="242" t="n">
        <v>0</v>
      </c>
      <c r="J33" s="242" t="n">
        <v>0</v>
      </c>
      <c r="K33" s="242" t="n">
        <v>0</v>
      </c>
      <c r="L33" s="242" t="n">
        <v>0</v>
      </c>
      <c r="M33" s="242" t="n">
        <v>0</v>
      </c>
      <c r="N33" s="242" t="n">
        <v>0</v>
      </c>
      <c r="O33" s="242" t="n">
        <v>0</v>
      </c>
      <c r="P33" s="242" t="n">
        <v>0</v>
      </c>
      <c r="Q33" s="242" t="n">
        <v>0</v>
      </c>
      <c r="R33" s="242" t="n">
        <v>0</v>
      </c>
      <c r="S33" s="242" t="n">
        <f aca="false">SUM(G33:R33)</f>
        <v>0</v>
      </c>
    </row>
    <row r="34" customFormat="false" ht="18" hidden="false" customHeight="true" outlineLevel="0" collapsed="false">
      <c r="A34" s="14"/>
      <c r="B34" s="240"/>
      <c r="C34" s="119" t="s">
        <v>19</v>
      </c>
      <c r="D34" s="130"/>
      <c r="E34" s="126"/>
      <c r="F34" s="243"/>
      <c r="G34" s="257" t="n">
        <v>0</v>
      </c>
      <c r="H34" s="257" t="n">
        <v>0</v>
      </c>
      <c r="I34" s="244" t="n">
        <v>0</v>
      </c>
      <c r="J34" s="244" t="n">
        <v>0</v>
      </c>
      <c r="K34" s="244" t="n">
        <v>0</v>
      </c>
      <c r="L34" s="244" t="n">
        <v>0</v>
      </c>
      <c r="M34" s="244" t="n">
        <v>0</v>
      </c>
      <c r="N34" s="244" t="n">
        <v>0</v>
      </c>
      <c r="O34" s="244" t="n">
        <v>0</v>
      </c>
      <c r="P34" s="244" t="n">
        <v>0</v>
      </c>
      <c r="Q34" s="244" t="n">
        <v>0</v>
      </c>
      <c r="R34" s="244" t="n">
        <v>0</v>
      </c>
      <c r="S34" s="244" t="n">
        <f aca="false">SUM(G34:R34)</f>
        <v>0</v>
      </c>
    </row>
    <row r="35" customFormat="false" ht="18" hidden="false" customHeight="true" outlineLevel="0" collapsed="false">
      <c r="A35" s="14"/>
      <c r="B35" s="144"/>
      <c r="C35" s="43"/>
      <c r="D35" s="145"/>
      <c r="E35" s="145"/>
      <c r="F35" s="260"/>
      <c r="G35" s="262"/>
      <c r="H35" s="262"/>
      <c r="I35" s="262"/>
      <c r="J35" s="262"/>
      <c r="K35" s="262"/>
      <c r="L35" s="262"/>
      <c r="M35" s="262"/>
      <c r="N35" s="262"/>
      <c r="O35" s="262"/>
      <c r="P35" s="262"/>
      <c r="Q35" s="262"/>
      <c r="R35" s="262"/>
      <c r="S35" s="262"/>
    </row>
    <row r="36" customFormat="false" ht="18" hidden="false" customHeight="true" outlineLevel="0" collapsed="false">
      <c r="A36" s="14"/>
      <c r="B36" s="192" t="s">
        <v>23</v>
      </c>
      <c r="C36" s="137" t="s">
        <v>18</v>
      </c>
      <c r="D36" s="193"/>
      <c r="E36" s="127"/>
      <c r="F36" s="252"/>
      <c r="G36" s="263" t="n">
        <f aca="false">G27+G30+G33</f>
        <v>1919</v>
      </c>
      <c r="H36" s="263" t="n">
        <f aca="false">H27+H30+H33</f>
        <v>1809</v>
      </c>
      <c r="I36" s="263" t="n">
        <f aca="false">I27+I30+I33</f>
        <v>2277</v>
      </c>
      <c r="J36" s="263" t="n">
        <f aca="false">J27+J30+J33</f>
        <v>2855</v>
      </c>
      <c r="K36" s="263" t="n">
        <f aca="false">K27+K30+K33</f>
        <v>2116</v>
      </c>
      <c r="L36" s="263" t="n">
        <f aca="false">L27+L30+L33</f>
        <v>2014</v>
      </c>
      <c r="M36" s="263" t="n">
        <f aca="false">M27+M30+M33</f>
        <v>2958</v>
      </c>
      <c r="N36" s="263" t="n">
        <f aca="false">N27+N30+N33</f>
        <v>2873</v>
      </c>
      <c r="O36" s="263" t="n">
        <f aca="false">O27+O30+O33</f>
        <v>2823</v>
      </c>
      <c r="P36" s="263" t="n">
        <f aca="false">P27+P30+P33</f>
        <v>2737</v>
      </c>
      <c r="Q36" s="263" t="n">
        <f aca="false">Q27+Q30+Q33</f>
        <v>2560</v>
      </c>
      <c r="R36" s="263" t="n">
        <f aca="false">R27+R30+R33</f>
        <v>1947</v>
      </c>
      <c r="S36" s="264" t="n">
        <f aca="false">S27+S30+S33</f>
        <v>28888</v>
      </c>
      <c r="AC36" s="265"/>
      <c r="AD36" s="265"/>
      <c r="AE36" s="265"/>
      <c r="AF36" s="265"/>
      <c r="AG36" s="265"/>
      <c r="AH36" s="265"/>
      <c r="AI36" s="265"/>
      <c r="AJ36" s="265"/>
      <c r="AK36" s="265"/>
      <c r="AL36" s="265"/>
      <c r="AM36" s="265"/>
    </row>
    <row r="37" customFormat="false" ht="18" hidden="false" customHeight="true" outlineLevel="0" collapsed="false">
      <c r="A37" s="14"/>
      <c r="B37" s="192"/>
      <c r="C37" s="266" t="s">
        <v>19</v>
      </c>
      <c r="D37" s="267"/>
      <c r="E37" s="127"/>
      <c r="F37" s="256"/>
      <c r="G37" s="268" t="n">
        <f aca="false">G28+G31+G34</f>
        <v>3428</v>
      </c>
      <c r="H37" s="268" t="n">
        <f aca="false">H28+H31+H34</f>
        <v>1825</v>
      </c>
      <c r="I37" s="268" t="n">
        <f aca="false">I28+I31+I34</f>
        <v>2090</v>
      </c>
      <c r="J37" s="268" t="n">
        <f aca="false">J28+J31+J34</f>
        <v>2391</v>
      </c>
      <c r="K37" s="268" t="n">
        <f aca="false">K28+K31+K34</f>
        <v>2235</v>
      </c>
      <c r="L37" s="268" t="n">
        <f aca="false">L28+L31+L34</f>
        <v>1844</v>
      </c>
      <c r="M37" s="268" t="n">
        <f aca="false">M28+M31+M34</f>
        <v>2773</v>
      </c>
      <c r="N37" s="268" t="n">
        <f aca="false">N28+N31+N34</f>
        <v>2841</v>
      </c>
      <c r="O37" s="268" t="n">
        <f aca="false">O28+O31+O34</f>
        <v>2989</v>
      </c>
      <c r="P37" s="268" t="n">
        <f aca="false">P28+P31+P34</f>
        <v>1726</v>
      </c>
      <c r="Q37" s="268" t="n">
        <f aca="false">Q28+Q31+Q34</f>
        <v>2592</v>
      </c>
      <c r="R37" s="268" t="n">
        <f aca="false">R28+R31+R34</f>
        <v>3247</v>
      </c>
      <c r="S37" s="269" t="n">
        <f aca="false">S28+S31+S34</f>
        <v>29981</v>
      </c>
    </row>
    <row r="38" customFormat="false" ht="18" hidden="false" customHeight="true" outlineLevel="0" collapsed="false">
      <c r="A38" s="14"/>
      <c r="B38" s="41"/>
      <c r="C38" s="125"/>
      <c r="D38" s="142"/>
      <c r="E38" s="142"/>
      <c r="F38" s="270"/>
      <c r="G38" s="262"/>
      <c r="H38" s="262"/>
      <c r="I38" s="262"/>
      <c r="J38" s="262"/>
      <c r="K38" s="262"/>
      <c r="L38" s="262"/>
      <c r="M38" s="262"/>
      <c r="N38" s="262"/>
      <c r="O38" s="262"/>
      <c r="P38" s="262"/>
      <c r="Q38" s="262"/>
      <c r="R38" s="262"/>
      <c r="S38" s="261"/>
    </row>
    <row r="39" customFormat="false" ht="18" hidden="false" customHeight="true" outlineLevel="0" collapsed="false">
      <c r="A39" s="14"/>
      <c r="B39" s="259" t="s">
        <v>28</v>
      </c>
      <c r="C39" s="239"/>
      <c r="D39" s="127"/>
      <c r="E39" s="127"/>
      <c r="F39" s="246"/>
      <c r="G39" s="246"/>
      <c r="H39" s="246"/>
      <c r="I39" s="246"/>
      <c r="J39" s="246"/>
      <c r="K39" s="246"/>
      <c r="L39" s="246"/>
      <c r="M39" s="246"/>
      <c r="N39" s="246"/>
      <c r="O39" s="246"/>
      <c r="P39" s="246"/>
      <c r="Q39" s="246"/>
      <c r="R39" s="246"/>
      <c r="S39" s="246"/>
    </row>
    <row r="40" customFormat="false" ht="18" hidden="false" customHeight="true" outlineLevel="0" collapsed="false">
      <c r="A40" s="14"/>
      <c r="B40" s="55"/>
      <c r="C40" s="43"/>
      <c r="D40" s="127"/>
      <c r="E40" s="127"/>
      <c r="F40" s="246"/>
      <c r="G40" s="246"/>
      <c r="H40" s="246"/>
      <c r="I40" s="246"/>
      <c r="J40" s="246"/>
      <c r="K40" s="246"/>
      <c r="L40" s="246"/>
      <c r="M40" s="246"/>
      <c r="N40" s="246"/>
      <c r="O40" s="246"/>
      <c r="P40" s="246"/>
      <c r="Q40" s="246"/>
      <c r="R40" s="246"/>
      <c r="S40" s="246"/>
    </row>
    <row r="41" customFormat="false" ht="18" hidden="false" customHeight="true" outlineLevel="0" collapsed="false">
      <c r="A41" s="14"/>
      <c r="B41" s="240" t="s">
        <v>29</v>
      </c>
      <c r="C41" s="112" t="s">
        <v>18</v>
      </c>
      <c r="D41" s="197"/>
      <c r="E41" s="126"/>
      <c r="F41" s="241"/>
      <c r="G41" s="253" t="n">
        <v>336</v>
      </c>
      <c r="H41" s="253" t="n">
        <v>367</v>
      </c>
      <c r="I41" s="242" t="n">
        <v>452</v>
      </c>
      <c r="J41" s="242" t="n">
        <v>488</v>
      </c>
      <c r="K41" s="242" t="n">
        <v>222</v>
      </c>
      <c r="L41" s="242" t="n">
        <v>195</v>
      </c>
      <c r="M41" s="242" t="n">
        <v>244</v>
      </c>
      <c r="N41" s="242" t="n">
        <v>648</v>
      </c>
      <c r="O41" s="242" t="n">
        <v>656</v>
      </c>
      <c r="P41" s="242" t="n">
        <v>27</v>
      </c>
      <c r="Q41" s="242" t="n">
        <v>0</v>
      </c>
      <c r="R41" s="242" t="n">
        <v>0</v>
      </c>
      <c r="S41" s="242" t="n">
        <f aca="false">SUM(G41:R41)</f>
        <v>3635</v>
      </c>
    </row>
    <row r="42" customFormat="false" ht="18" hidden="false" customHeight="true" outlineLevel="0" collapsed="false">
      <c r="A42" s="14"/>
      <c r="B42" s="240"/>
      <c r="C42" s="119" t="s">
        <v>19</v>
      </c>
      <c r="D42" s="130"/>
      <c r="E42" s="126"/>
      <c r="F42" s="243"/>
      <c r="G42" s="257" t="n">
        <v>458</v>
      </c>
      <c r="H42" s="257" t="n">
        <v>382</v>
      </c>
      <c r="I42" s="244" t="n">
        <v>442</v>
      </c>
      <c r="J42" s="244" t="n">
        <v>250</v>
      </c>
      <c r="K42" s="244" t="n">
        <v>191</v>
      </c>
      <c r="L42" s="244" t="n">
        <v>161</v>
      </c>
      <c r="M42" s="244" t="n">
        <v>361</v>
      </c>
      <c r="N42" s="244" t="n">
        <v>520</v>
      </c>
      <c r="O42" s="244" t="n">
        <v>421</v>
      </c>
      <c r="P42" s="244" t="n">
        <v>313</v>
      </c>
      <c r="Q42" s="244" t="n">
        <v>63</v>
      </c>
      <c r="R42" s="244" t="n">
        <v>295</v>
      </c>
      <c r="S42" s="244" t="n">
        <f aca="false">SUM(G42:R42)</f>
        <v>3857</v>
      </c>
    </row>
    <row r="43" customFormat="false" ht="18" hidden="false" customHeight="true" outlineLevel="0" collapsed="false">
      <c r="A43" s="14"/>
      <c r="B43" s="144"/>
      <c r="C43" s="43"/>
      <c r="D43" s="148"/>
      <c r="E43" s="148"/>
      <c r="F43" s="260"/>
      <c r="G43" s="271"/>
      <c r="H43" s="271"/>
      <c r="I43" s="271"/>
      <c r="J43" s="271"/>
      <c r="K43" s="271"/>
      <c r="L43" s="271"/>
      <c r="M43" s="271"/>
      <c r="N43" s="271"/>
      <c r="O43" s="271"/>
      <c r="P43" s="271"/>
      <c r="Q43" s="271"/>
      <c r="R43" s="271"/>
      <c r="S43" s="262"/>
    </row>
    <row r="44" customFormat="false" ht="18" hidden="false" customHeight="true" outlineLevel="0" collapsed="false">
      <c r="A44" s="14"/>
      <c r="B44" s="240" t="s">
        <v>30</v>
      </c>
      <c r="C44" s="112" t="s">
        <v>18</v>
      </c>
      <c r="D44" s="197"/>
      <c r="E44" s="126"/>
      <c r="F44" s="241"/>
      <c r="G44" s="253" t="n">
        <v>2082</v>
      </c>
      <c r="H44" s="253" t="n">
        <v>1773</v>
      </c>
      <c r="I44" s="242" t="n">
        <v>2768</v>
      </c>
      <c r="J44" s="242" t="n">
        <v>3761</v>
      </c>
      <c r="K44" s="242" t="n">
        <v>2262</v>
      </c>
      <c r="L44" s="242" t="n">
        <v>2697</v>
      </c>
      <c r="M44" s="242" t="n">
        <v>2897</v>
      </c>
      <c r="N44" s="242" t="n">
        <v>2947</v>
      </c>
      <c r="O44" s="242" t="n">
        <v>2787</v>
      </c>
      <c r="P44" s="242" t="n">
        <v>3328</v>
      </c>
      <c r="Q44" s="242" t="n">
        <v>3142</v>
      </c>
      <c r="R44" s="242" t="n">
        <v>3395</v>
      </c>
      <c r="S44" s="242" t="n">
        <f aca="false">SUM(G44:R44)</f>
        <v>33839</v>
      </c>
    </row>
    <row r="45" customFormat="false" ht="18" hidden="false" customHeight="true" outlineLevel="0" collapsed="false">
      <c r="A45" s="14"/>
      <c r="B45" s="240"/>
      <c r="C45" s="119" t="s">
        <v>19</v>
      </c>
      <c r="D45" s="130"/>
      <c r="E45" s="126"/>
      <c r="F45" s="243"/>
      <c r="G45" s="257" t="n">
        <v>3650</v>
      </c>
      <c r="H45" s="257" t="n">
        <v>1865</v>
      </c>
      <c r="I45" s="244" t="n">
        <v>2900</v>
      </c>
      <c r="J45" s="244" t="n">
        <v>2999</v>
      </c>
      <c r="K45" s="244" t="n">
        <v>2720</v>
      </c>
      <c r="L45" s="244" t="n">
        <v>2880</v>
      </c>
      <c r="M45" s="244" t="n">
        <v>2361</v>
      </c>
      <c r="N45" s="244" t="n">
        <v>3092</v>
      </c>
      <c r="O45" s="244" t="n">
        <v>3116</v>
      </c>
      <c r="P45" s="244" t="n">
        <v>3266</v>
      </c>
      <c r="Q45" s="244" t="n">
        <v>3625</v>
      </c>
      <c r="R45" s="244" t="n">
        <v>2657</v>
      </c>
      <c r="S45" s="244" t="n">
        <f aca="false">SUM(G45:R45)</f>
        <v>35131</v>
      </c>
    </row>
    <row r="46" customFormat="false" ht="18" hidden="false" customHeight="true" outlineLevel="0" collapsed="false">
      <c r="A46" s="14"/>
      <c r="B46" s="144"/>
      <c r="C46" s="43"/>
      <c r="D46" s="126"/>
      <c r="E46" s="126"/>
      <c r="F46" s="260"/>
      <c r="G46" s="246"/>
      <c r="H46" s="246"/>
      <c r="I46" s="246"/>
      <c r="J46" s="246"/>
      <c r="K46" s="246"/>
      <c r="L46" s="246"/>
      <c r="M46" s="246"/>
      <c r="N46" s="246"/>
      <c r="O46" s="246"/>
      <c r="P46" s="246"/>
      <c r="Q46" s="246"/>
      <c r="R46" s="246"/>
      <c r="S46" s="262"/>
    </row>
    <row r="47" customFormat="false" ht="18" hidden="false" customHeight="true" outlineLevel="0" collapsed="false">
      <c r="A47" s="14"/>
      <c r="B47" s="240" t="s">
        <v>31</v>
      </c>
      <c r="C47" s="112" t="s">
        <v>18</v>
      </c>
      <c r="D47" s="197"/>
      <c r="E47" s="126"/>
      <c r="F47" s="241"/>
      <c r="G47" s="253" t="n">
        <v>1051</v>
      </c>
      <c r="H47" s="253" t="n">
        <v>945</v>
      </c>
      <c r="I47" s="242" t="n">
        <v>1093</v>
      </c>
      <c r="J47" s="242" t="n">
        <v>1980</v>
      </c>
      <c r="K47" s="242" t="n">
        <v>1380</v>
      </c>
      <c r="L47" s="242" t="n">
        <v>1603</v>
      </c>
      <c r="M47" s="242" t="n">
        <v>2068</v>
      </c>
      <c r="N47" s="242" t="n">
        <v>2229</v>
      </c>
      <c r="O47" s="242" t="n">
        <v>2268</v>
      </c>
      <c r="P47" s="242" t="n">
        <v>2426</v>
      </c>
      <c r="Q47" s="242" t="n">
        <v>1986</v>
      </c>
      <c r="R47" s="242" t="n">
        <v>2565</v>
      </c>
      <c r="S47" s="242" t="n">
        <f aca="false">SUM(G47:R47)</f>
        <v>21594</v>
      </c>
    </row>
    <row r="48" customFormat="false" ht="18" hidden="false" customHeight="true" outlineLevel="0" collapsed="false">
      <c r="A48" s="14"/>
      <c r="B48" s="240"/>
      <c r="C48" s="119" t="s">
        <v>19</v>
      </c>
      <c r="D48" s="130"/>
      <c r="E48" s="126"/>
      <c r="F48" s="243"/>
      <c r="G48" s="257" t="n">
        <v>1818</v>
      </c>
      <c r="H48" s="257" t="n">
        <v>957</v>
      </c>
      <c r="I48" s="244" t="n">
        <v>1314</v>
      </c>
      <c r="J48" s="244" t="n">
        <v>1422</v>
      </c>
      <c r="K48" s="244" t="n">
        <v>1369</v>
      </c>
      <c r="L48" s="244" t="n">
        <v>1968</v>
      </c>
      <c r="M48" s="244" t="n">
        <v>1975</v>
      </c>
      <c r="N48" s="244" t="n">
        <v>1890</v>
      </c>
      <c r="O48" s="244" t="n">
        <v>2435</v>
      </c>
      <c r="P48" s="244" t="n">
        <v>2136</v>
      </c>
      <c r="Q48" s="244" t="n">
        <v>2503</v>
      </c>
      <c r="R48" s="244" t="n">
        <v>2753</v>
      </c>
      <c r="S48" s="244" t="n">
        <f aca="false">SUM(G48:R48)</f>
        <v>22540</v>
      </c>
    </row>
    <row r="49" customFormat="false" ht="18" hidden="false" customHeight="true" outlineLevel="0" collapsed="false">
      <c r="A49" s="14"/>
      <c r="B49" s="144"/>
      <c r="C49" s="43"/>
      <c r="D49" s="126"/>
      <c r="E49" s="126"/>
      <c r="F49" s="245"/>
      <c r="G49" s="245"/>
      <c r="H49" s="245"/>
      <c r="I49" s="245"/>
      <c r="J49" s="245"/>
      <c r="K49" s="245"/>
      <c r="L49" s="245"/>
      <c r="M49" s="245"/>
      <c r="N49" s="245"/>
      <c r="O49" s="245"/>
      <c r="P49" s="245"/>
      <c r="Q49" s="245"/>
      <c r="R49" s="245"/>
      <c r="S49" s="246"/>
    </row>
    <row r="50" customFormat="false" ht="18" hidden="false" customHeight="true" outlineLevel="0" collapsed="false">
      <c r="A50" s="14"/>
      <c r="B50" s="192" t="s">
        <v>23</v>
      </c>
      <c r="C50" s="137" t="s">
        <v>18</v>
      </c>
      <c r="D50" s="193"/>
      <c r="E50" s="127"/>
      <c r="F50" s="252"/>
      <c r="G50" s="263" t="n">
        <f aca="false">G41+G44+G47</f>
        <v>3469</v>
      </c>
      <c r="H50" s="263" t="n">
        <f aca="false">H41+H44+H47</f>
        <v>3085</v>
      </c>
      <c r="I50" s="263" t="n">
        <f aca="false">I41+I44+I47</f>
        <v>4313</v>
      </c>
      <c r="J50" s="263" t="n">
        <f aca="false">J41+J44+J47</f>
        <v>6229</v>
      </c>
      <c r="K50" s="263" t="n">
        <f aca="false">K41+K44+K47</f>
        <v>3864</v>
      </c>
      <c r="L50" s="263" t="n">
        <f aca="false">L41+L44+L47</f>
        <v>4495</v>
      </c>
      <c r="M50" s="263" t="n">
        <f aca="false">M41+M44+M47</f>
        <v>5209</v>
      </c>
      <c r="N50" s="263" t="n">
        <f aca="false">N41+N44+N47</f>
        <v>5824</v>
      </c>
      <c r="O50" s="263" t="n">
        <f aca="false">O41+O44+O47</f>
        <v>5711</v>
      </c>
      <c r="P50" s="263" t="n">
        <f aca="false">P41+P44+P47</f>
        <v>5781</v>
      </c>
      <c r="Q50" s="263" t="n">
        <f aca="false">Q41+Q44+Q47</f>
        <v>5128</v>
      </c>
      <c r="R50" s="263" t="n">
        <f aca="false">R41+R44+R47</f>
        <v>5960</v>
      </c>
      <c r="S50" s="264" t="n">
        <f aca="false">S41+S44+S47</f>
        <v>59068</v>
      </c>
    </row>
    <row r="51" customFormat="false" ht="18" hidden="false" customHeight="true" outlineLevel="0" collapsed="false">
      <c r="A51" s="14"/>
      <c r="B51" s="192"/>
      <c r="C51" s="266" t="s">
        <v>19</v>
      </c>
      <c r="D51" s="267"/>
      <c r="E51" s="127"/>
      <c r="F51" s="256"/>
      <c r="G51" s="268" t="n">
        <f aca="false">G42+G45+G48</f>
        <v>5926</v>
      </c>
      <c r="H51" s="268" t="n">
        <f aca="false">H42+H45+H48</f>
        <v>3204</v>
      </c>
      <c r="I51" s="268" t="n">
        <f aca="false">I42+I45+I48</f>
        <v>4656</v>
      </c>
      <c r="J51" s="268" t="n">
        <f aca="false">J42+J45+J48</f>
        <v>4671</v>
      </c>
      <c r="K51" s="268" t="n">
        <f aca="false">K42+K45+K48</f>
        <v>4280</v>
      </c>
      <c r="L51" s="268" t="n">
        <f aca="false">L42+L45+L48</f>
        <v>5009</v>
      </c>
      <c r="M51" s="268" t="n">
        <f aca="false">M42+M45+M48</f>
        <v>4697</v>
      </c>
      <c r="N51" s="268" t="n">
        <f aca="false">N42+N45+N48</f>
        <v>5502</v>
      </c>
      <c r="O51" s="268" t="n">
        <f aca="false">O42+O45+O48</f>
        <v>5972</v>
      </c>
      <c r="P51" s="268" t="n">
        <f aca="false">P42+P45+P48</f>
        <v>5715</v>
      </c>
      <c r="Q51" s="268" t="n">
        <f aca="false">Q42+Q45+Q48</f>
        <v>6191</v>
      </c>
      <c r="R51" s="268" t="n">
        <f aca="false">R42+R45+R48</f>
        <v>5705</v>
      </c>
      <c r="S51" s="269" t="n">
        <f aca="false">S42+S45+S48</f>
        <v>61528</v>
      </c>
    </row>
    <row r="52" customFormat="false" ht="18" hidden="false" customHeight="true" outlineLevel="0" collapsed="false">
      <c r="A52" s="14"/>
      <c r="B52" s="144"/>
      <c r="C52" s="43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7"/>
    </row>
    <row r="53" customFormat="false" ht="18" hidden="false" customHeight="true" outlineLevel="0" collapsed="false">
      <c r="A53" s="14"/>
      <c r="B53" s="225" t="s">
        <v>32</v>
      </c>
      <c r="C53" s="137" t="s">
        <v>18</v>
      </c>
      <c r="D53" s="199"/>
      <c r="E53" s="200"/>
      <c r="F53" s="272"/>
      <c r="G53" s="202" t="n">
        <f aca="false">G22++G36+G50</f>
        <v>10691</v>
      </c>
      <c r="H53" s="202" t="n">
        <f aca="false">H22++H36+H50</f>
        <v>10113</v>
      </c>
      <c r="I53" s="202" t="n">
        <f aca="false">I22++I36+I50</f>
        <v>12354</v>
      </c>
      <c r="J53" s="202" t="n">
        <f aca="false">J22++J36+J50</f>
        <v>16171</v>
      </c>
      <c r="K53" s="202" t="n">
        <f aca="false">K22++K36+K50</f>
        <v>9977</v>
      </c>
      <c r="L53" s="202" t="n">
        <f aca="false">L22++L36+L50</f>
        <v>9374</v>
      </c>
      <c r="M53" s="202" t="n">
        <f aca="false">M22++M36+M50</f>
        <v>13985</v>
      </c>
      <c r="N53" s="202" t="n">
        <f aca="false">N22++N36+N50</f>
        <v>13256</v>
      </c>
      <c r="O53" s="202" t="n">
        <f aca="false">O22++O36+O50</f>
        <v>14138</v>
      </c>
      <c r="P53" s="202" t="n">
        <f aca="false">P22++P36+P50</f>
        <v>14273</v>
      </c>
      <c r="Q53" s="202" t="n">
        <f aca="false">Q22++Q36+Q50</f>
        <v>14107</v>
      </c>
      <c r="R53" s="202" t="n">
        <f aca="false">R22++R36+R50</f>
        <v>15816</v>
      </c>
      <c r="S53" s="273" t="n">
        <f aca="false">S22++S36+S50</f>
        <v>154255</v>
      </c>
    </row>
    <row r="54" customFormat="false" ht="18" hidden="false" customHeight="true" outlineLevel="0" collapsed="false">
      <c r="A54" s="14"/>
      <c r="B54" s="225"/>
      <c r="C54" s="266" t="s">
        <v>19</v>
      </c>
      <c r="D54" s="274"/>
      <c r="E54" s="200"/>
      <c r="F54" s="275"/>
      <c r="G54" s="276" t="n">
        <f aca="false">G23+G37+G51</f>
        <v>14856</v>
      </c>
      <c r="H54" s="276" t="n">
        <f aca="false">H23+H37+H51</f>
        <v>10697</v>
      </c>
      <c r="I54" s="276" t="n">
        <f aca="false">I23+I37+I51</f>
        <v>12512</v>
      </c>
      <c r="J54" s="276" t="n">
        <f aca="false">J23+J37+J51</f>
        <v>13690</v>
      </c>
      <c r="K54" s="276" t="n">
        <f aca="false">K23+K37+K51</f>
        <v>10598</v>
      </c>
      <c r="L54" s="276" t="n">
        <f aca="false">L23+L37+L51</f>
        <v>9533</v>
      </c>
      <c r="M54" s="276" t="n">
        <f aca="false">M23+M37+M51</f>
        <v>13125</v>
      </c>
      <c r="N54" s="276" t="n">
        <f aca="false">N23+N37+N51</f>
        <v>13241</v>
      </c>
      <c r="O54" s="276" t="n">
        <f aca="false">O23+O37+O51</f>
        <v>14469</v>
      </c>
      <c r="P54" s="276" t="n">
        <f aca="false">P23+P37+P51</f>
        <v>13360</v>
      </c>
      <c r="Q54" s="276" t="n">
        <f aca="false">Q23+Q37+Q51</f>
        <v>14934</v>
      </c>
      <c r="R54" s="276" t="n">
        <f aca="false">R23+R37+R51</f>
        <v>16310</v>
      </c>
      <c r="S54" s="277" t="n">
        <f aca="false">S23+S37+S51</f>
        <v>157325</v>
      </c>
    </row>
    <row r="55" customFormat="false" ht="18" hidden="false" customHeight="true" outlineLevel="0" collapsed="false">
      <c r="A55" s="14"/>
      <c r="B55" s="14"/>
      <c r="C55" s="43"/>
      <c r="F55" s="175"/>
      <c r="G55" s="175"/>
      <c r="H55" s="175"/>
      <c r="I55" s="175"/>
      <c r="J55" s="175"/>
      <c r="K55" s="175"/>
      <c r="L55" s="175"/>
      <c r="M55" s="175"/>
      <c r="N55" s="175"/>
      <c r="O55" s="175"/>
      <c r="P55" s="175"/>
      <c r="Q55" s="175"/>
      <c r="R55" s="175"/>
      <c r="S55" s="175"/>
    </row>
    <row r="56" customFormat="false" ht="18" hidden="false" customHeight="true" outlineLevel="0" collapsed="false">
      <c r="A56" s="14"/>
      <c r="B56" s="14"/>
      <c r="C56" s="43"/>
      <c r="F56" s="175"/>
      <c r="G56" s="175"/>
      <c r="H56" s="175"/>
      <c r="I56" s="175"/>
      <c r="J56" s="175"/>
      <c r="K56" s="175"/>
      <c r="L56" s="175"/>
      <c r="M56" s="175"/>
      <c r="N56" s="175"/>
      <c r="O56" s="175"/>
      <c r="P56" s="175"/>
      <c r="Q56" s="175"/>
      <c r="R56" s="175"/>
      <c r="S56" s="175"/>
    </row>
    <row r="57" customFormat="false" ht="18" hidden="false" customHeight="true" outlineLevel="0" collapsed="false">
      <c r="A57" s="14"/>
      <c r="B57" s="207" t="s">
        <v>33</v>
      </c>
      <c r="C57" s="207"/>
      <c r="D57" s="207"/>
      <c r="E57" s="207"/>
      <c r="F57" s="207"/>
      <c r="G57" s="207"/>
      <c r="H57" s="207"/>
      <c r="I57" s="207"/>
      <c r="J57" s="207"/>
      <c r="K57" s="207"/>
      <c r="L57" s="207"/>
      <c r="M57" s="207"/>
      <c r="N57" s="207"/>
      <c r="O57" s="207"/>
      <c r="P57" s="207"/>
      <c r="Q57" s="207"/>
      <c r="R57" s="207"/>
      <c r="S57" s="207"/>
    </row>
    <row r="58" customFormat="false" ht="18" hidden="false" customHeight="true" outlineLevel="0" collapsed="false">
      <c r="A58" s="14"/>
      <c r="B58" s="151"/>
      <c r="C58" s="151"/>
      <c r="F58" s="175"/>
      <c r="G58" s="175"/>
      <c r="H58" s="175"/>
      <c r="I58" s="175"/>
      <c r="J58" s="175"/>
      <c r="K58" s="175"/>
      <c r="L58" s="175"/>
      <c r="M58" s="175"/>
      <c r="N58" s="175"/>
      <c r="O58" s="175"/>
      <c r="P58" s="175"/>
      <c r="Q58" s="175"/>
      <c r="R58" s="175"/>
      <c r="S58" s="175"/>
    </row>
    <row r="59" customFormat="false" ht="18" hidden="false" customHeight="true" outlineLevel="0" collapsed="false">
      <c r="A59" s="14"/>
      <c r="B59" s="278"/>
      <c r="C59" s="279"/>
      <c r="D59" s="280"/>
      <c r="E59" s="182"/>
      <c r="F59" s="236"/>
      <c r="G59" s="237" t="s">
        <v>119</v>
      </c>
      <c r="H59" s="237" t="s">
        <v>120</v>
      </c>
      <c r="I59" s="238" t="s">
        <v>121</v>
      </c>
      <c r="J59" s="238" t="s">
        <v>122</v>
      </c>
      <c r="K59" s="238" t="s">
        <v>123</v>
      </c>
      <c r="L59" s="238" t="s">
        <v>124</v>
      </c>
      <c r="M59" s="238" t="s">
        <v>125</v>
      </c>
      <c r="N59" s="238" t="s">
        <v>126</v>
      </c>
      <c r="O59" s="238" t="s">
        <v>127</v>
      </c>
      <c r="P59" s="238" t="s">
        <v>128</v>
      </c>
      <c r="Q59" s="238" t="s">
        <v>129</v>
      </c>
      <c r="R59" s="238" t="s">
        <v>130</v>
      </c>
      <c r="S59" s="239" t="s">
        <v>16</v>
      </c>
    </row>
    <row r="60" customFormat="false" ht="18" hidden="false" customHeight="true" outlineLevel="0" collapsed="false">
      <c r="A60" s="14"/>
      <c r="B60" s="155"/>
      <c r="C60" s="14"/>
      <c r="D60" s="281"/>
      <c r="E60" s="110"/>
      <c r="F60" s="281"/>
      <c r="G60" s="282"/>
      <c r="H60" s="282"/>
      <c r="I60" s="282"/>
      <c r="J60" s="282"/>
      <c r="K60" s="282"/>
      <c r="L60" s="282"/>
      <c r="M60" s="282"/>
      <c r="N60" s="282"/>
      <c r="O60" s="282"/>
      <c r="P60" s="282"/>
      <c r="Q60" s="282"/>
      <c r="R60" s="282"/>
      <c r="S60" s="281"/>
    </row>
    <row r="61" customFormat="false" ht="18" hidden="false" customHeight="true" outlineLevel="0" collapsed="false">
      <c r="A61" s="14"/>
      <c r="B61" s="240" t="s">
        <v>34</v>
      </c>
      <c r="C61" s="112" t="s">
        <v>18</v>
      </c>
      <c r="D61" s="197"/>
      <c r="E61" s="126"/>
      <c r="F61" s="241"/>
      <c r="G61" s="253" t="n">
        <v>129</v>
      </c>
      <c r="H61" s="253" t="n">
        <v>39</v>
      </c>
      <c r="I61" s="242" t="n">
        <v>101</v>
      </c>
      <c r="J61" s="242" t="n">
        <v>80</v>
      </c>
      <c r="K61" s="242" t="n">
        <v>56</v>
      </c>
      <c r="L61" s="242" t="n">
        <v>106</v>
      </c>
      <c r="M61" s="242" t="n">
        <v>211</v>
      </c>
      <c r="N61" s="242" t="n">
        <v>105</v>
      </c>
      <c r="O61" s="242" t="n">
        <v>137</v>
      </c>
      <c r="P61" s="242" t="n">
        <v>101</v>
      </c>
      <c r="Q61" s="242" t="n">
        <v>84</v>
      </c>
      <c r="R61" s="242" t="n">
        <v>88</v>
      </c>
      <c r="S61" s="283" t="n">
        <f aca="false">SUM(G61:R61)</f>
        <v>1237</v>
      </c>
    </row>
    <row r="62" customFormat="false" ht="18" hidden="false" customHeight="true" outlineLevel="0" collapsed="false">
      <c r="A62" s="14"/>
      <c r="B62" s="240"/>
      <c r="C62" s="119" t="s">
        <v>19</v>
      </c>
      <c r="D62" s="130"/>
      <c r="E62" s="126"/>
      <c r="F62" s="243"/>
      <c r="G62" s="257" t="n">
        <v>80</v>
      </c>
      <c r="H62" s="257" t="n">
        <v>40</v>
      </c>
      <c r="I62" s="244" t="n">
        <v>111</v>
      </c>
      <c r="J62" s="244" t="n">
        <v>95</v>
      </c>
      <c r="K62" s="244" t="n">
        <v>55</v>
      </c>
      <c r="L62" s="244" t="n">
        <v>134</v>
      </c>
      <c r="M62" s="244" t="n">
        <v>169</v>
      </c>
      <c r="N62" s="244" t="n">
        <v>103</v>
      </c>
      <c r="O62" s="244" t="n">
        <v>158</v>
      </c>
      <c r="P62" s="244" t="n">
        <v>78</v>
      </c>
      <c r="Q62" s="244" t="n">
        <v>56</v>
      </c>
      <c r="R62" s="244" t="n">
        <v>84</v>
      </c>
      <c r="S62" s="284" t="n">
        <f aca="false">SUM(G62:R62)</f>
        <v>1163</v>
      </c>
    </row>
    <row r="63" customFormat="false" ht="18" hidden="false" customHeight="true" outlineLevel="0" collapsed="false">
      <c r="A63" s="14"/>
      <c r="B63" s="144"/>
      <c r="C63" s="43"/>
      <c r="D63" s="127"/>
      <c r="E63" s="127"/>
      <c r="F63" s="270"/>
      <c r="G63" s="246"/>
      <c r="H63" s="246"/>
      <c r="I63" s="246"/>
      <c r="J63" s="246"/>
      <c r="K63" s="246"/>
      <c r="L63" s="246"/>
      <c r="M63" s="246"/>
      <c r="N63" s="246"/>
      <c r="O63" s="246"/>
      <c r="P63" s="246"/>
      <c r="Q63" s="246"/>
      <c r="R63" s="246"/>
      <c r="S63" s="270"/>
    </row>
    <row r="64" customFormat="false" ht="18" hidden="false" customHeight="true" outlineLevel="0" collapsed="false">
      <c r="A64" s="14"/>
      <c r="B64" s="240" t="s">
        <v>35</v>
      </c>
      <c r="C64" s="112" t="s">
        <v>18</v>
      </c>
      <c r="D64" s="197"/>
      <c r="E64" s="126"/>
      <c r="F64" s="241"/>
      <c r="G64" s="253" t="n">
        <v>24</v>
      </c>
      <c r="H64" s="253" t="n">
        <v>9</v>
      </c>
      <c r="I64" s="242" t="n">
        <v>6</v>
      </c>
      <c r="J64" s="242" t="n">
        <v>9</v>
      </c>
      <c r="K64" s="242" t="n">
        <v>12</v>
      </c>
      <c r="L64" s="242" t="n">
        <v>21</v>
      </c>
      <c r="M64" s="242" t="n">
        <v>22</v>
      </c>
      <c r="N64" s="242" t="n">
        <v>29</v>
      </c>
      <c r="O64" s="242" t="n">
        <v>26</v>
      </c>
      <c r="P64" s="242" t="n">
        <v>22</v>
      </c>
      <c r="Q64" s="242" t="n">
        <v>25</v>
      </c>
      <c r="R64" s="242" t="n">
        <v>23</v>
      </c>
      <c r="S64" s="283" t="n">
        <f aca="false">SUM(G64:R64)</f>
        <v>228</v>
      </c>
    </row>
    <row r="65" customFormat="false" ht="18" hidden="false" customHeight="true" outlineLevel="0" collapsed="false">
      <c r="A65" s="14"/>
      <c r="B65" s="240"/>
      <c r="C65" s="119" t="s">
        <v>19</v>
      </c>
      <c r="D65" s="130"/>
      <c r="E65" s="126"/>
      <c r="F65" s="243"/>
      <c r="G65" s="257" t="n">
        <v>5</v>
      </c>
      <c r="H65" s="257" t="n">
        <v>14</v>
      </c>
      <c r="I65" s="244" t="n">
        <v>14</v>
      </c>
      <c r="J65" s="244" t="n">
        <v>11</v>
      </c>
      <c r="K65" s="244" t="n">
        <v>6</v>
      </c>
      <c r="L65" s="244" t="n">
        <v>8</v>
      </c>
      <c r="M65" s="244" t="n">
        <v>45</v>
      </c>
      <c r="N65" s="244" t="n">
        <v>28</v>
      </c>
      <c r="O65" s="244" t="n">
        <v>24</v>
      </c>
      <c r="P65" s="244" t="n">
        <v>22</v>
      </c>
      <c r="Q65" s="244" t="n">
        <v>23</v>
      </c>
      <c r="R65" s="244" t="n">
        <v>24</v>
      </c>
      <c r="S65" s="284" t="n">
        <f aca="false">SUM(G65:R65)</f>
        <v>224</v>
      </c>
    </row>
    <row r="66" customFormat="false" ht="18" hidden="false" customHeight="true" outlineLevel="0" collapsed="false">
      <c r="A66" s="14"/>
      <c r="B66" s="144"/>
      <c r="C66" s="43"/>
      <c r="D66" s="146"/>
      <c r="E66" s="146"/>
      <c r="F66" s="270"/>
      <c r="G66" s="261"/>
      <c r="H66" s="261"/>
      <c r="I66" s="261"/>
      <c r="J66" s="261"/>
      <c r="K66" s="261"/>
      <c r="L66" s="261"/>
      <c r="M66" s="261"/>
      <c r="N66" s="261"/>
      <c r="O66" s="261"/>
      <c r="P66" s="261"/>
      <c r="Q66" s="261"/>
      <c r="R66" s="261"/>
      <c r="S66" s="270"/>
    </row>
    <row r="67" customFormat="false" ht="18" hidden="false" customHeight="true" outlineLevel="0" collapsed="false">
      <c r="A67" s="14"/>
      <c r="B67" s="240" t="s">
        <v>37</v>
      </c>
      <c r="C67" s="112" t="s">
        <v>18</v>
      </c>
      <c r="D67" s="197"/>
      <c r="E67" s="126"/>
      <c r="F67" s="241"/>
      <c r="G67" s="253" t="n">
        <v>21</v>
      </c>
      <c r="H67" s="253" t="n">
        <v>44</v>
      </c>
      <c r="I67" s="242" t="n">
        <v>67</v>
      </c>
      <c r="J67" s="242" t="n">
        <v>39</v>
      </c>
      <c r="K67" s="242" t="n">
        <v>49</v>
      </c>
      <c r="L67" s="242" t="n">
        <v>47</v>
      </c>
      <c r="M67" s="242" t="n">
        <v>106</v>
      </c>
      <c r="N67" s="242" t="n">
        <v>62</v>
      </c>
      <c r="O67" s="242" t="n">
        <v>49</v>
      </c>
      <c r="P67" s="242" t="n">
        <v>83</v>
      </c>
      <c r="Q67" s="242" t="n">
        <v>55</v>
      </c>
      <c r="R67" s="242" t="n">
        <v>90</v>
      </c>
      <c r="S67" s="283" t="n">
        <f aca="false">SUM(G67:R67)</f>
        <v>712</v>
      </c>
    </row>
    <row r="68" customFormat="false" ht="18" hidden="false" customHeight="true" outlineLevel="0" collapsed="false">
      <c r="A68" s="14"/>
      <c r="B68" s="240"/>
      <c r="C68" s="119" t="s">
        <v>19</v>
      </c>
      <c r="D68" s="130"/>
      <c r="E68" s="126"/>
      <c r="F68" s="243"/>
      <c r="G68" s="257" t="n">
        <v>26</v>
      </c>
      <c r="H68" s="257" t="n">
        <v>30</v>
      </c>
      <c r="I68" s="244" t="n">
        <v>54</v>
      </c>
      <c r="J68" s="244" t="n">
        <v>23</v>
      </c>
      <c r="K68" s="244" t="n">
        <v>36</v>
      </c>
      <c r="L68" s="244" t="n">
        <v>58</v>
      </c>
      <c r="M68" s="244" t="n">
        <v>94</v>
      </c>
      <c r="N68" s="244" t="n">
        <v>95</v>
      </c>
      <c r="O68" s="244" t="n">
        <v>62</v>
      </c>
      <c r="P68" s="244" t="n">
        <v>80</v>
      </c>
      <c r="Q68" s="244" t="n">
        <v>66</v>
      </c>
      <c r="R68" s="244" t="n">
        <v>69</v>
      </c>
      <c r="S68" s="284" t="n">
        <f aca="false">SUM(G68:R68)</f>
        <v>693</v>
      </c>
    </row>
    <row r="69" customFormat="false" ht="18" hidden="false" customHeight="true" outlineLevel="0" collapsed="false">
      <c r="A69" s="14"/>
      <c r="B69" s="144"/>
      <c r="C69" s="43"/>
      <c r="D69" s="148"/>
      <c r="E69" s="148"/>
      <c r="F69" s="270"/>
      <c r="G69" s="271"/>
      <c r="H69" s="271"/>
      <c r="I69" s="271"/>
      <c r="J69" s="271"/>
      <c r="K69" s="271"/>
      <c r="L69" s="271"/>
      <c r="M69" s="271"/>
      <c r="N69" s="271"/>
      <c r="O69" s="271"/>
      <c r="P69" s="271"/>
      <c r="Q69" s="271"/>
      <c r="R69" s="271"/>
      <c r="S69" s="270"/>
    </row>
    <row r="70" customFormat="false" ht="18" hidden="false" customHeight="true" outlineLevel="0" collapsed="false">
      <c r="A70" s="14"/>
      <c r="B70" s="240" t="s">
        <v>38</v>
      </c>
      <c r="C70" s="112" t="s">
        <v>18</v>
      </c>
      <c r="D70" s="197"/>
      <c r="E70" s="126"/>
      <c r="F70" s="241"/>
      <c r="G70" s="253" t="n">
        <v>4</v>
      </c>
      <c r="H70" s="253" t="n">
        <v>19</v>
      </c>
      <c r="I70" s="242" t="n">
        <v>66</v>
      </c>
      <c r="J70" s="242" t="n">
        <v>75</v>
      </c>
      <c r="K70" s="242" t="n">
        <v>17</v>
      </c>
      <c r="L70" s="242" t="n">
        <v>52</v>
      </c>
      <c r="M70" s="242" t="n">
        <v>12</v>
      </c>
      <c r="N70" s="242" t="n">
        <v>18</v>
      </c>
      <c r="O70" s="242" t="n">
        <v>24</v>
      </c>
      <c r="P70" s="242" t="n">
        <v>34</v>
      </c>
      <c r="Q70" s="242" t="n">
        <v>55</v>
      </c>
      <c r="R70" s="242" t="n">
        <v>44</v>
      </c>
      <c r="S70" s="283" t="n">
        <f aca="false">SUM(G70:R70)</f>
        <v>420</v>
      </c>
    </row>
    <row r="71" customFormat="false" ht="18" hidden="false" customHeight="true" outlineLevel="0" collapsed="false">
      <c r="A71" s="14"/>
      <c r="B71" s="240"/>
      <c r="C71" s="119" t="s">
        <v>19</v>
      </c>
      <c r="D71" s="130"/>
      <c r="E71" s="126"/>
      <c r="F71" s="243"/>
      <c r="G71" s="257" t="n">
        <v>0</v>
      </c>
      <c r="H71" s="257" t="n">
        <v>10</v>
      </c>
      <c r="I71" s="244" t="n">
        <v>26</v>
      </c>
      <c r="J71" s="244" t="n">
        <v>23</v>
      </c>
      <c r="K71" s="244" t="n">
        <v>12</v>
      </c>
      <c r="L71" s="244" t="n">
        <v>16</v>
      </c>
      <c r="M71" s="244" t="n">
        <v>21</v>
      </c>
      <c r="N71" s="244" t="n">
        <v>18</v>
      </c>
      <c r="O71" s="244" t="n">
        <v>10</v>
      </c>
      <c r="P71" s="244" t="n">
        <v>29</v>
      </c>
      <c r="Q71" s="244" t="n">
        <v>74</v>
      </c>
      <c r="R71" s="244" t="n">
        <v>75</v>
      </c>
      <c r="S71" s="284" t="n">
        <f aca="false">SUM(G71:R71)</f>
        <v>314</v>
      </c>
    </row>
    <row r="72" customFormat="false" ht="18" hidden="false" customHeight="true" outlineLevel="0" collapsed="false">
      <c r="A72" s="14"/>
      <c r="B72" s="144"/>
      <c r="C72" s="43"/>
      <c r="D72" s="126"/>
      <c r="E72" s="126"/>
      <c r="F72" s="142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42"/>
    </row>
    <row r="73" customFormat="false" ht="18" hidden="false" customHeight="true" outlineLevel="0" collapsed="false">
      <c r="A73" s="14"/>
      <c r="B73" s="211" t="s">
        <v>40</v>
      </c>
      <c r="C73" s="137" t="s">
        <v>18</v>
      </c>
      <c r="D73" s="199"/>
      <c r="E73" s="200"/>
      <c r="F73" s="272"/>
      <c r="G73" s="202" t="n">
        <f aca="false">G61+G64+G67+G70</f>
        <v>178</v>
      </c>
      <c r="H73" s="202" t="n">
        <f aca="false">H61+H64+H67+H70</f>
        <v>111</v>
      </c>
      <c r="I73" s="202" t="n">
        <f aca="false">I61+I64+I67+I70</f>
        <v>240</v>
      </c>
      <c r="J73" s="202" t="n">
        <f aca="false">J61+J64+J67+J70</f>
        <v>203</v>
      </c>
      <c r="K73" s="202" t="n">
        <f aca="false">K61+K64+K67+K70</f>
        <v>134</v>
      </c>
      <c r="L73" s="202" t="n">
        <f aca="false">L61+L64+L67+L70</f>
        <v>226</v>
      </c>
      <c r="M73" s="202" t="n">
        <f aca="false">M61+M64+M67+M70</f>
        <v>351</v>
      </c>
      <c r="N73" s="202" t="n">
        <f aca="false">N61+N64+N67+N70</f>
        <v>214</v>
      </c>
      <c r="O73" s="202" t="n">
        <f aca="false">O61+O64+O67+O70</f>
        <v>236</v>
      </c>
      <c r="P73" s="202" t="n">
        <f aca="false">P61+P64+P67+P70</f>
        <v>240</v>
      </c>
      <c r="Q73" s="202" t="n">
        <f aca="false">Q61+Q64+Q67+Q70</f>
        <v>219</v>
      </c>
      <c r="R73" s="202" t="n">
        <f aca="false">R61+R64+R67+R70</f>
        <v>245</v>
      </c>
      <c r="S73" s="273" t="n">
        <f aca="false">S61+S64+S67+S70</f>
        <v>2597</v>
      </c>
    </row>
    <row r="74" customFormat="false" ht="18" hidden="false" customHeight="true" outlineLevel="0" collapsed="false">
      <c r="A74" s="14"/>
      <c r="B74" s="211"/>
      <c r="C74" s="266" t="s">
        <v>19</v>
      </c>
      <c r="D74" s="274"/>
      <c r="E74" s="200"/>
      <c r="F74" s="275"/>
      <c r="G74" s="276" t="n">
        <f aca="false">G62+G65+G68+G71</f>
        <v>111</v>
      </c>
      <c r="H74" s="276" t="n">
        <f aca="false">H62+H65+H68+H71</f>
        <v>94</v>
      </c>
      <c r="I74" s="276" t="n">
        <f aca="false">I62+I65+I68+I71</f>
        <v>205</v>
      </c>
      <c r="J74" s="276" t="n">
        <f aca="false">J62+J65+J68+J71</f>
        <v>152</v>
      </c>
      <c r="K74" s="276" t="n">
        <f aca="false">K62+K65+K68+K71</f>
        <v>109</v>
      </c>
      <c r="L74" s="276" t="n">
        <f aca="false">L62+L65+L68+L71</f>
        <v>216</v>
      </c>
      <c r="M74" s="276" t="n">
        <f aca="false">M62+M65+M68+M71</f>
        <v>329</v>
      </c>
      <c r="N74" s="276" t="n">
        <f aca="false">N62+N65+N68+N71</f>
        <v>244</v>
      </c>
      <c r="O74" s="276" t="n">
        <f aca="false">O62+O65+O68+O71</f>
        <v>254</v>
      </c>
      <c r="P74" s="276" t="n">
        <f aca="false">P62+P65+P68+P71</f>
        <v>209</v>
      </c>
      <c r="Q74" s="276" t="n">
        <f aca="false">Q62+Q65+Q68+Q71</f>
        <v>219</v>
      </c>
      <c r="R74" s="276" t="n">
        <f aca="false">R62+R65+R68+R71</f>
        <v>252</v>
      </c>
      <c r="S74" s="277" t="n">
        <f aca="false">S62+S65+S68+S71</f>
        <v>2394</v>
      </c>
    </row>
    <row r="75" customFormat="false" ht="18" hidden="false" customHeight="true" outlineLevel="0" collapsed="false">
      <c r="A75" s="14"/>
      <c r="B75" s="14"/>
      <c r="C75" s="43"/>
      <c r="D75" s="28"/>
      <c r="E75" s="28"/>
      <c r="F75" s="175"/>
      <c r="G75" s="175"/>
      <c r="H75" s="175"/>
      <c r="I75" s="175"/>
      <c r="J75" s="175"/>
      <c r="K75" s="175"/>
      <c r="L75" s="175"/>
      <c r="M75" s="175"/>
      <c r="N75" s="175"/>
      <c r="O75" s="175"/>
      <c r="P75" s="175"/>
      <c r="Q75" s="175"/>
      <c r="R75" s="175"/>
      <c r="S75" s="175"/>
    </row>
    <row r="76" customFormat="false" ht="18" hidden="false" customHeight="true" outlineLevel="0" collapsed="false">
      <c r="A76" s="14"/>
      <c r="B76" s="207" t="s">
        <v>41</v>
      </c>
      <c r="C76" s="207"/>
      <c r="D76" s="207"/>
      <c r="E76" s="207"/>
      <c r="F76" s="207"/>
      <c r="G76" s="207"/>
      <c r="H76" s="207"/>
      <c r="I76" s="207"/>
      <c r="J76" s="207"/>
      <c r="K76" s="207"/>
      <c r="L76" s="207"/>
      <c r="M76" s="207"/>
      <c r="N76" s="207"/>
      <c r="O76" s="207"/>
      <c r="P76" s="207"/>
      <c r="Q76" s="207"/>
      <c r="R76" s="207"/>
      <c r="S76" s="207"/>
    </row>
    <row r="77" customFormat="false" ht="18" hidden="false" customHeight="true" outlineLevel="0" collapsed="false">
      <c r="A77" s="14"/>
      <c r="B77" s="208"/>
      <c r="C77" s="14"/>
      <c r="D77" s="28"/>
      <c r="E77" s="28"/>
      <c r="F77" s="175"/>
      <c r="G77" s="175"/>
      <c r="H77" s="175"/>
      <c r="I77" s="175"/>
      <c r="J77" s="175"/>
      <c r="K77" s="175"/>
      <c r="L77" s="175"/>
      <c r="M77" s="175"/>
      <c r="N77" s="175"/>
      <c r="O77" s="175"/>
      <c r="P77" s="175"/>
      <c r="Q77" s="175"/>
      <c r="R77" s="175"/>
      <c r="S77" s="175"/>
    </row>
    <row r="78" customFormat="false" ht="18" hidden="false" customHeight="true" outlineLevel="0" collapsed="false">
      <c r="A78" s="14"/>
      <c r="B78" s="240" t="s">
        <v>34</v>
      </c>
      <c r="C78" s="112" t="s">
        <v>18</v>
      </c>
      <c r="D78" s="197"/>
      <c r="E78" s="126"/>
      <c r="F78" s="241"/>
      <c r="G78" s="253" t="n">
        <v>32</v>
      </c>
      <c r="H78" s="253" t="n">
        <v>12</v>
      </c>
      <c r="I78" s="242" t="n">
        <v>22</v>
      </c>
      <c r="J78" s="242" t="n">
        <v>50</v>
      </c>
      <c r="K78" s="242" t="n">
        <v>42</v>
      </c>
      <c r="L78" s="242" t="n">
        <v>28</v>
      </c>
      <c r="M78" s="242" t="n">
        <v>54</v>
      </c>
      <c r="N78" s="242" t="n">
        <v>100</v>
      </c>
      <c r="O78" s="242" t="n">
        <v>54</v>
      </c>
      <c r="P78" s="242" t="n">
        <v>18</v>
      </c>
      <c r="Q78" s="242" t="n">
        <v>34</v>
      </c>
      <c r="R78" s="242" t="n">
        <v>22</v>
      </c>
      <c r="S78" s="283" t="n">
        <f aca="false">SUM(G78:R78)</f>
        <v>468</v>
      </c>
    </row>
    <row r="79" customFormat="false" ht="18" hidden="false" customHeight="true" outlineLevel="0" collapsed="false">
      <c r="A79" s="14"/>
      <c r="B79" s="240"/>
      <c r="C79" s="119" t="s">
        <v>19</v>
      </c>
      <c r="D79" s="130"/>
      <c r="E79" s="126"/>
      <c r="F79" s="243"/>
      <c r="G79" s="257" t="n">
        <v>18</v>
      </c>
      <c r="H79" s="257" t="n">
        <v>15</v>
      </c>
      <c r="I79" s="244" t="n">
        <v>23</v>
      </c>
      <c r="J79" s="244" t="n">
        <v>58</v>
      </c>
      <c r="K79" s="244" t="n">
        <v>35</v>
      </c>
      <c r="L79" s="244" t="n">
        <v>28</v>
      </c>
      <c r="M79" s="244" t="n">
        <v>34</v>
      </c>
      <c r="N79" s="244" t="n">
        <v>54</v>
      </c>
      <c r="O79" s="244" t="n">
        <v>118</v>
      </c>
      <c r="P79" s="244" t="n">
        <v>33</v>
      </c>
      <c r="Q79" s="244" t="n">
        <v>28</v>
      </c>
      <c r="R79" s="244" t="n">
        <v>46</v>
      </c>
      <c r="S79" s="284" t="n">
        <f aca="false">SUM(G79:R79)</f>
        <v>490</v>
      </c>
    </row>
    <row r="80" customFormat="false" ht="18" hidden="false" customHeight="true" outlineLevel="0" collapsed="false">
      <c r="A80" s="14"/>
      <c r="B80" s="144"/>
      <c r="C80" s="43"/>
      <c r="D80" s="126"/>
      <c r="E80" s="126"/>
      <c r="F80" s="270"/>
      <c r="G80" s="246"/>
      <c r="H80" s="246"/>
      <c r="I80" s="246"/>
      <c r="J80" s="246"/>
      <c r="K80" s="246"/>
      <c r="L80" s="246"/>
      <c r="M80" s="246"/>
      <c r="N80" s="246"/>
      <c r="O80" s="246"/>
      <c r="P80" s="246"/>
      <c r="Q80" s="246"/>
      <c r="R80" s="246"/>
      <c r="S80" s="270"/>
    </row>
    <row r="81" customFormat="false" ht="18" hidden="false" customHeight="true" outlineLevel="0" collapsed="false">
      <c r="A81" s="14"/>
      <c r="B81" s="240" t="s">
        <v>35</v>
      </c>
      <c r="C81" s="112" t="s">
        <v>18</v>
      </c>
      <c r="D81" s="197"/>
      <c r="E81" s="126"/>
      <c r="F81" s="241"/>
      <c r="G81" s="253" t="n">
        <v>0</v>
      </c>
      <c r="H81" s="253" t="n">
        <v>0</v>
      </c>
      <c r="I81" s="242" t="n">
        <v>0</v>
      </c>
      <c r="J81" s="242" t="n">
        <v>0</v>
      </c>
      <c r="K81" s="242" t="n">
        <v>0</v>
      </c>
      <c r="L81" s="242" t="n">
        <v>0</v>
      </c>
      <c r="M81" s="242" t="n">
        <v>0</v>
      </c>
      <c r="N81" s="242" t="n">
        <v>6</v>
      </c>
      <c r="O81" s="242" t="n">
        <v>0</v>
      </c>
      <c r="P81" s="242" t="n">
        <v>0</v>
      </c>
      <c r="Q81" s="242" t="n">
        <v>0</v>
      </c>
      <c r="R81" s="242" t="n">
        <v>0</v>
      </c>
      <c r="S81" s="283" t="n">
        <f aca="false">SUM(G81:R81)</f>
        <v>6</v>
      </c>
    </row>
    <row r="82" customFormat="false" ht="18" hidden="false" customHeight="true" outlineLevel="0" collapsed="false">
      <c r="A82" s="14"/>
      <c r="B82" s="240"/>
      <c r="C82" s="119" t="s">
        <v>19</v>
      </c>
      <c r="D82" s="130"/>
      <c r="E82" s="126"/>
      <c r="F82" s="243"/>
      <c r="G82" s="257" t="n">
        <v>0</v>
      </c>
      <c r="H82" s="257" t="n">
        <v>0</v>
      </c>
      <c r="I82" s="244" t="n">
        <v>0</v>
      </c>
      <c r="J82" s="244" t="n">
        <v>0</v>
      </c>
      <c r="K82" s="244" t="n">
        <v>0</v>
      </c>
      <c r="L82" s="244" t="n">
        <v>0</v>
      </c>
      <c r="M82" s="244" t="n">
        <v>0</v>
      </c>
      <c r="N82" s="244" t="n">
        <v>6</v>
      </c>
      <c r="O82" s="244" t="n">
        <v>0</v>
      </c>
      <c r="P82" s="244" t="n">
        <v>0</v>
      </c>
      <c r="Q82" s="244" t="n">
        <v>0</v>
      </c>
      <c r="R82" s="244" t="n">
        <v>0</v>
      </c>
      <c r="S82" s="284" t="n">
        <f aca="false">SUM(G82:R82)</f>
        <v>6</v>
      </c>
    </row>
    <row r="83" customFormat="false" ht="18" hidden="false" customHeight="true" outlineLevel="0" collapsed="false">
      <c r="A83" s="14"/>
      <c r="B83" s="144"/>
      <c r="C83" s="43"/>
      <c r="D83" s="126"/>
      <c r="E83" s="126"/>
      <c r="F83" s="270"/>
      <c r="G83" s="246"/>
      <c r="H83" s="246"/>
      <c r="I83" s="246"/>
      <c r="J83" s="246"/>
      <c r="K83" s="246"/>
      <c r="L83" s="246"/>
      <c r="M83" s="246"/>
      <c r="N83" s="246"/>
      <c r="O83" s="246"/>
      <c r="P83" s="246"/>
      <c r="Q83" s="246"/>
      <c r="R83" s="246"/>
      <c r="S83" s="270"/>
    </row>
    <row r="84" customFormat="false" ht="18" hidden="false" customHeight="true" outlineLevel="0" collapsed="false">
      <c r="A84" s="14"/>
      <c r="B84" s="240" t="s">
        <v>37</v>
      </c>
      <c r="C84" s="112" t="s">
        <v>18</v>
      </c>
      <c r="D84" s="197"/>
      <c r="E84" s="126"/>
      <c r="F84" s="241"/>
      <c r="G84" s="253" t="n">
        <v>0</v>
      </c>
      <c r="H84" s="253" t="n">
        <v>1</v>
      </c>
      <c r="I84" s="242" t="n">
        <v>1</v>
      </c>
      <c r="J84" s="242" t="n">
        <v>0</v>
      </c>
      <c r="K84" s="242" t="n">
        <v>0</v>
      </c>
      <c r="L84" s="242" t="n">
        <v>0</v>
      </c>
      <c r="M84" s="242" t="n">
        <v>0</v>
      </c>
      <c r="N84" s="242" t="n">
        <v>0</v>
      </c>
      <c r="O84" s="242" t="n">
        <v>0</v>
      </c>
      <c r="P84" s="242" t="n">
        <v>0</v>
      </c>
      <c r="Q84" s="242" t="n">
        <v>0</v>
      </c>
      <c r="R84" s="242" t="n">
        <v>20</v>
      </c>
      <c r="S84" s="283" t="n">
        <f aca="false">SUM(G84:R84)</f>
        <v>22</v>
      </c>
    </row>
    <row r="85" customFormat="false" ht="18" hidden="false" customHeight="true" outlineLevel="0" collapsed="false">
      <c r="A85" s="14"/>
      <c r="B85" s="240"/>
      <c r="C85" s="119" t="s">
        <v>19</v>
      </c>
      <c r="D85" s="130"/>
      <c r="E85" s="126"/>
      <c r="F85" s="243"/>
      <c r="G85" s="257" t="n">
        <v>0</v>
      </c>
      <c r="H85" s="257" t="n">
        <v>2</v>
      </c>
      <c r="I85" s="244" t="n">
        <v>0</v>
      </c>
      <c r="J85" s="244" t="n">
        <v>0</v>
      </c>
      <c r="K85" s="244" t="n">
        <v>0</v>
      </c>
      <c r="L85" s="244" t="n">
        <v>0</v>
      </c>
      <c r="M85" s="244" t="n">
        <v>0</v>
      </c>
      <c r="N85" s="244" t="n">
        <v>0</v>
      </c>
      <c r="O85" s="244" t="n">
        <v>0</v>
      </c>
      <c r="P85" s="244" t="n">
        <v>0</v>
      </c>
      <c r="Q85" s="244" t="n">
        <v>1</v>
      </c>
      <c r="R85" s="244" t="n">
        <v>20</v>
      </c>
      <c r="S85" s="284" t="n">
        <f aca="false">SUM(G85:R85)</f>
        <v>23</v>
      </c>
    </row>
    <row r="86" customFormat="false" ht="18" hidden="false" customHeight="true" outlineLevel="0" collapsed="false">
      <c r="A86" s="14"/>
      <c r="B86" s="144"/>
      <c r="C86" s="43"/>
      <c r="D86" s="146"/>
      <c r="E86" s="146"/>
      <c r="F86" s="270"/>
      <c r="G86" s="261"/>
      <c r="H86" s="261"/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70"/>
    </row>
    <row r="87" customFormat="false" ht="18" hidden="false" customHeight="true" outlineLevel="0" collapsed="false">
      <c r="A87" s="14"/>
      <c r="B87" s="240" t="s">
        <v>38</v>
      </c>
      <c r="C87" s="112" t="s">
        <v>18</v>
      </c>
      <c r="D87" s="197"/>
      <c r="E87" s="126"/>
      <c r="F87" s="285"/>
      <c r="G87" s="253" t="n">
        <v>0</v>
      </c>
      <c r="H87" s="253" t="n">
        <v>12</v>
      </c>
      <c r="I87" s="242" t="n">
        <v>6</v>
      </c>
      <c r="J87" s="242" t="n">
        <v>0</v>
      </c>
      <c r="K87" s="242" t="n">
        <v>6</v>
      </c>
      <c r="L87" s="242" t="n">
        <v>6</v>
      </c>
      <c r="M87" s="242" t="n">
        <v>0</v>
      </c>
      <c r="N87" s="242" t="n">
        <v>7</v>
      </c>
      <c r="O87" s="242" t="n">
        <v>0</v>
      </c>
      <c r="P87" s="242" t="n">
        <v>5</v>
      </c>
      <c r="Q87" s="242" t="n">
        <v>6</v>
      </c>
      <c r="R87" s="242" t="n">
        <v>24</v>
      </c>
      <c r="S87" s="286" t="n">
        <f aca="false">SUM(G87:R87)</f>
        <v>72</v>
      </c>
    </row>
    <row r="88" customFormat="false" ht="18" hidden="false" customHeight="true" outlineLevel="0" collapsed="false">
      <c r="A88" s="14"/>
      <c r="B88" s="240"/>
      <c r="C88" s="119" t="s">
        <v>19</v>
      </c>
      <c r="D88" s="130"/>
      <c r="E88" s="126"/>
      <c r="F88" s="287"/>
      <c r="G88" s="257" t="n">
        <v>2</v>
      </c>
      <c r="H88" s="257" t="n">
        <v>6</v>
      </c>
      <c r="I88" s="244" t="n">
        <v>4</v>
      </c>
      <c r="J88" s="244" t="n">
        <v>1</v>
      </c>
      <c r="K88" s="244" t="n">
        <v>0</v>
      </c>
      <c r="L88" s="244" t="n">
        <v>9</v>
      </c>
      <c r="M88" s="244" t="n">
        <v>7</v>
      </c>
      <c r="N88" s="244" t="n">
        <v>0</v>
      </c>
      <c r="O88" s="244" t="n">
        <v>7</v>
      </c>
      <c r="P88" s="244" t="n">
        <v>2</v>
      </c>
      <c r="Q88" s="244" t="n">
        <v>2</v>
      </c>
      <c r="R88" s="244" t="n">
        <v>50</v>
      </c>
      <c r="S88" s="288" t="n">
        <f aca="false">SUM(G88:R88)</f>
        <v>90</v>
      </c>
    </row>
    <row r="89" customFormat="false" ht="18" hidden="false" customHeight="true" outlineLevel="0" collapsed="false">
      <c r="A89" s="14"/>
      <c r="B89" s="144"/>
      <c r="C89" s="43"/>
      <c r="D89" s="148"/>
      <c r="E89" s="148"/>
      <c r="F89" s="148"/>
      <c r="G89" s="148"/>
      <c r="H89" s="148"/>
      <c r="I89" s="148"/>
      <c r="J89" s="148"/>
      <c r="K89" s="148"/>
      <c r="L89" s="148"/>
      <c r="M89" s="148"/>
      <c r="N89" s="148"/>
      <c r="O89" s="148"/>
      <c r="P89" s="148"/>
      <c r="Q89" s="148"/>
      <c r="R89" s="148"/>
      <c r="S89" s="148"/>
    </row>
    <row r="90" customFormat="false" ht="18" hidden="false" customHeight="true" outlineLevel="0" collapsed="false">
      <c r="A90" s="14"/>
      <c r="B90" s="211" t="s">
        <v>42</v>
      </c>
      <c r="C90" s="137" t="s">
        <v>18</v>
      </c>
      <c r="D90" s="199"/>
      <c r="E90" s="200"/>
      <c r="F90" s="272"/>
      <c r="G90" s="202" t="n">
        <f aca="false">G78+G81+G84+G87</f>
        <v>32</v>
      </c>
      <c r="H90" s="202" t="n">
        <f aca="false">H78+H81+H84+H87</f>
        <v>25</v>
      </c>
      <c r="I90" s="202" t="n">
        <f aca="false">I78+I81+I84+I87</f>
        <v>29</v>
      </c>
      <c r="J90" s="202" t="n">
        <f aca="false">J78+J81+J84+J87</f>
        <v>50</v>
      </c>
      <c r="K90" s="202" t="n">
        <f aca="false">K78+K81+K84+K87</f>
        <v>48</v>
      </c>
      <c r="L90" s="202" t="n">
        <f aca="false">L78+L81+L84+L87</f>
        <v>34</v>
      </c>
      <c r="M90" s="202" t="n">
        <f aca="false">M78+M81+M84+M87</f>
        <v>54</v>
      </c>
      <c r="N90" s="202" t="n">
        <f aca="false">N78+N81+N84+N87</f>
        <v>113</v>
      </c>
      <c r="O90" s="202" t="n">
        <f aca="false">O78+O81+O84+O87</f>
        <v>54</v>
      </c>
      <c r="P90" s="202" t="n">
        <f aca="false">P78+P81+P84+P87</f>
        <v>23</v>
      </c>
      <c r="Q90" s="202" t="n">
        <f aca="false">Q78+Q81+Q84+Q87</f>
        <v>40</v>
      </c>
      <c r="R90" s="202" t="n">
        <f aca="false">R78+R81+R84+R87</f>
        <v>66</v>
      </c>
      <c r="S90" s="273" t="n">
        <f aca="false">S78+S81+S84+S87</f>
        <v>568</v>
      </c>
    </row>
    <row r="91" customFormat="false" ht="18" hidden="false" customHeight="true" outlineLevel="0" collapsed="false">
      <c r="A91" s="14"/>
      <c r="B91" s="211"/>
      <c r="C91" s="266" t="s">
        <v>19</v>
      </c>
      <c r="D91" s="274"/>
      <c r="E91" s="200"/>
      <c r="F91" s="275"/>
      <c r="G91" s="276" t="n">
        <f aca="false">G79+G82+G85+G88</f>
        <v>20</v>
      </c>
      <c r="H91" s="276" t="n">
        <f aca="false">H79+H82+H85+H88</f>
        <v>23</v>
      </c>
      <c r="I91" s="276" t="n">
        <f aca="false">I79+I82+I85+I88</f>
        <v>27</v>
      </c>
      <c r="J91" s="276" t="n">
        <f aca="false">J79+J82+J85+J88</f>
        <v>59</v>
      </c>
      <c r="K91" s="276" t="n">
        <f aca="false">K79+K82+K85+K88</f>
        <v>35</v>
      </c>
      <c r="L91" s="276" t="n">
        <f aca="false">L79+L82+L85+L88</f>
        <v>37</v>
      </c>
      <c r="M91" s="276" t="n">
        <f aca="false">M79+M82+M85+M88</f>
        <v>41</v>
      </c>
      <c r="N91" s="276" t="n">
        <f aca="false">N79+N82+N85+N88</f>
        <v>60</v>
      </c>
      <c r="O91" s="276" t="n">
        <f aca="false">O79+O82+O85+O88</f>
        <v>125</v>
      </c>
      <c r="P91" s="276" t="n">
        <f aca="false">P79+P82+P85+P88</f>
        <v>35</v>
      </c>
      <c r="Q91" s="276" t="n">
        <f aca="false">Q79+Q82+Q85+Q88</f>
        <v>31</v>
      </c>
      <c r="R91" s="276" t="n">
        <f aca="false">R79+R82+R85+R88</f>
        <v>116</v>
      </c>
      <c r="S91" s="277" t="n">
        <f aca="false">S79+S82+S85+S88</f>
        <v>609</v>
      </c>
    </row>
    <row r="92" customFormat="false" ht="18" hidden="false" customHeight="true" outlineLevel="0" collapsed="false">
      <c r="A92" s="14"/>
      <c r="B92" s="160"/>
      <c r="C92" s="43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</row>
    <row r="93" customFormat="false" ht="18" hidden="false" customHeight="true" outlineLevel="0" collapsed="false">
      <c r="A93" s="14"/>
      <c r="B93" s="211" t="s">
        <v>43</v>
      </c>
      <c r="C93" s="137" t="s">
        <v>18</v>
      </c>
      <c r="D93" s="199"/>
      <c r="E93" s="200"/>
      <c r="F93" s="272"/>
      <c r="G93" s="202" t="n">
        <f aca="false">G73+G90</f>
        <v>210</v>
      </c>
      <c r="H93" s="202" t="n">
        <f aca="false">H73+H90</f>
        <v>136</v>
      </c>
      <c r="I93" s="202" t="n">
        <f aca="false">I73+I90</f>
        <v>269</v>
      </c>
      <c r="J93" s="202" t="n">
        <f aca="false">J73+J90</f>
        <v>253</v>
      </c>
      <c r="K93" s="202" t="n">
        <f aca="false">K73+K90</f>
        <v>182</v>
      </c>
      <c r="L93" s="202" t="n">
        <f aca="false">L73+L90</f>
        <v>260</v>
      </c>
      <c r="M93" s="202" t="n">
        <f aca="false">M73+M90</f>
        <v>405</v>
      </c>
      <c r="N93" s="202" t="n">
        <f aca="false">N73+N90</f>
        <v>327</v>
      </c>
      <c r="O93" s="202" t="n">
        <f aca="false">O73+O90</f>
        <v>290</v>
      </c>
      <c r="P93" s="202" t="n">
        <f aca="false">P73+P90</f>
        <v>263</v>
      </c>
      <c r="Q93" s="202" t="n">
        <f aca="false">Q73+Q90</f>
        <v>259</v>
      </c>
      <c r="R93" s="202" t="n">
        <f aca="false">R73+R90</f>
        <v>311</v>
      </c>
      <c r="S93" s="273" t="n">
        <f aca="false">S73+S90</f>
        <v>3165</v>
      </c>
    </row>
    <row r="94" customFormat="false" ht="18" hidden="false" customHeight="true" outlineLevel="0" collapsed="false">
      <c r="A94" s="14"/>
      <c r="B94" s="211"/>
      <c r="C94" s="266" t="s">
        <v>19</v>
      </c>
      <c r="D94" s="274"/>
      <c r="E94" s="200"/>
      <c r="F94" s="275"/>
      <c r="G94" s="276" t="n">
        <f aca="false">G74+G91</f>
        <v>131</v>
      </c>
      <c r="H94" s="276" t="n">
        <f aca="false">H74+H91</f>
        <v>117</v>
      </c>
      <c r="I94" s="276" t="n">
        <f aca="false">I74+I91</f>
        <v>232</v>
      </c>
      <c r="J94" s="276" t="n">
        <f aca="false">J74+J91</f>
        <v>211</v>
      </c>
      <c r="K94" s="276" t="n">
        <f aca="false">K74+K91</f>
        <v>144</v>
      </c>
      <c r="L94" s="276" t="n">
        <f aca="false">L74+L91</f>
        <v>253</v>
      </c>
      <c r="M94" s="276" t="n">
        <f aca="false">M74+M91</f>
        <v>370</v>
      </c>
      <c r="N94" s="276" t="n">
        <f aca="false">N74+N91</f>
        <v>304</v>
      </c>
      <c r="O94" s="276" t="n">
        <f aca="false">O74+O91</f>
        <v>379</v>
      </c>
      <c r="P94" s="276" t="n">
        <f aca="false">P74+P91</f>
        <v>244</v>
      </c>
      <c r="Q94" s="276" t="n">
        <f aca="false">Q74+Q91</f>
        <v>250</v>
      </c>
      <c r="R94" s="276" t="n">
        <f aca="false">R74+R91</f>
        <v>368</v>
      </c>
      <c r="S94" s="277" t="n">
        <f aca="false">S74+S91</f>
        <v>3003</v>
      </c>
    </row>
    <row r="95" customFormat="false" ht="18" hidden="false" customHeight="true" outlineLevel="0" collapsed="false">
      <c r="A95" s="14"/>
      <c r="B95" s="14"/>
      <c r="C95" s="14"/>
      <c r="D95" s="28"/>
      <c r="E95" s="28"/>
      <c r="F95" s="175"/>
      <c r="G95" s="175"/>
      <c r="H95" s="175"/>
      <c r="I95" s="175"/>
      <c r="J95" s="175"/>
      <c r="K95" s="175"/>
      <c r="L95" s="175"/>
      <c r="M95" s="175"/>
      <c r="N95" s="175"/>
      <c r="O95" s="175"/>
      <c r="P95" s="175"/>
      <c r="Q95" s="175"/>
      <c r="R95" s="175"/>
      <c r="S95" s="175"/>
    </row>
    <row r="96" customFormat="false" ht="18" hidden="false" customHeight="true" outlineLevel="0" collapsed="false">
      <c r="A96" s="14"/>
      <c r="B96" s="14"/>
      <c r="C96" s="14"/>
      <c r="D96" s="45"/>
      <c r="E96" s="45"/>
      <c r="F96" s="175"/>
      <c r="G96" s="175"/>
      <c r="H96" s="175"/>
      <c r="I96" s="175"/>
      <c r="J96" s="175"/>
      <c r="K96" s="175"/>
      <c r="L96" s="175"/>
      <c r="M96" s="175"/>
      <c r="N96" s="175"/>
      <c r="O96" s="175"/>
      <c r="P96" s="175"/>
      <c r="Q96" s="175"/>
      <c r="R96" s="175"/>
      <c r="S96" s="175"/>
    </row>
    <row r="97" customFormat="false" ht="18" hidden="false" customHeight="true" outlineLevel="0" collapsed="false">
      <c r="A97" s="14"/>
      <c r="B97" s="207" t="s">
        <v>44</v>
      </c>
      <c r="C97" s="207"/>
      <c r="D97" s="207"/>
      <c r="E97" s="207"/>
      <c r="F97" s="207"/>
      <c r="G97" s="207"/>
      <c r="H97" s="207"/>
      <c r="I97" s="207"/>
      <c r="J97" s="207"/>
      <c r="K97" s="207"/>
      <c r="L97" s="207"/>
      <c r="M97" s="207"/>
      <c r="N97" s="207"/>
      <c r="O97" s="207"/>
      <c r="P97" s="207"/>
      <c r="Q97" s="207"/>
      <c r="R97" s="207"/>
      <c r="S97" s="207"/>
    </row>
    <row r="98" customFormat="false" ht="18" hidden="false" customHeight="true" outlineLevel="0" collapsed="false">
      <c r="A98" s="14"/>
      <c r="B98" s="43"/>
      <c r="C98" s="43"/>
      <c r="D98" s="28"/>
      <c r="E98" s="28"/>
      <c r="F98" s="175"/>
      <c r="G98" s="175"/>
      <c r="H98" s="175"/>
      <c r="I98" s="175"/>
      <c r="J98" s="175"/>
      <c r="K98" s="175"/>
      <c r="L98" s="175"/>
      <c r="M98" s="175"/>
      <c r="N98" s="175"/>
      <c r="O98" s="175"/>
      <c r="P98" s="175"/>
      <c r="Q98" s="175"/>
      <c r="R98" s="175"/>
      <c r="S98" s="175"/>
    </row>
    <row r="99" customFormat="false" ht="18" hidden="false" customHeight="true" outlineLevel="0" collapsed="false">
      <c r="A99" s="14"/>
      <c r="B99" s="289"/>
      <c r="C99" s="290"/>
      <c r="D99" s="291"/>
      <c r="E99" s="182"/>
      <c r="F99" s="236"/>
      <c r="G99" s="237" t="s">
        <v>119</v>
      </c>
      <c r="H99" s="237" t="s">
        <v>120</v>
      </c>
      <c r="I99" s="238" t="s">
        <v>121</v>
      </c>
      <c r="J99" s="238" t="s">
        <v>122</v>
      </c>
      <c r="K99" s="238" t="s">
        <v>123</v>
      </c>
      <c r="L99" s="238" t="s">
        <v>124</v>
      </c>
      <c r="M99" s="238" t="s">
        <v>125</v>
      </c>
      <c r="N99" s="238" t="s">
        <v>126</v>
      </c>
      <c r="O99" s="238" t="s">
        <v>127</v>
      </c>
      <c r="P99" s="238" t="s">
        <v>128</v>
      </c>
      <c r="Q99" s="238" t="s">
        <v>129</v>
      </c>
      <c r="R99" s="238" t="s">
        <v>130</v>
      </c>
      <c r="S99" s="239" t="s">
        <v>16</v>
      </c>
    </row>
    <row r="100" customFormat="false" ht="18" hidden="false" customHeight="true" outlineLevel="0" collapsed="false">
      <c r="A100" s="14"/>
      <c r="B100" s="165" t="s">
        <v>45</v>
      </c>
      <c r="C100" s="14"/>
      <c r="D100" s="142"/>
      <c r="E100" s="142"/>
      <c r="F100" s="142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</row>
    <row r="101" customFormat="false" ht="18" hidden="false" customHeight="true" outlineLevel="0" collapsed="false">
      <c r="A101" s="14"/>
      <c r="B101" s="240" t="s">
        <v>46</v>
      </c>
      <c r="C101" s="112" t="s">
        <v>18</v>
      </c>
      <c r="D101" s="197"/>
      <c r="E101" s="126"/>
      <c r="F101" s="241"/>
      <c r="G101" s="253" t="n">
        <v>0</v>
      </c>
      <c r="H101" s="253" t="n">
        <v>0</v>
      </c>
      <c r="I101" s="242" t="n">
        <v>0</v>
      </c>
      <c r="J101" s="242" t="n">
        <v>0</v>
      </c>
      <c r="K101" s="242" t="n">
        <v>0</v>
      </c>
      <c r="L101" s="242" t="n">
        <v>0</v>
      </c>
      <c r="M101" s="242" t="n">
        <v>0</v>
      </c>
      <c r="N101" s="242" t="n">
        <v>0</v>
      </c>
      <c r="O101" s="242" t="n">
        <v>0</v>
      </c>
      <c r="P101" s="242" t="n">
        <v>0</v>
      </c>
      <c r="Q101" s="242" t="n">
        <v>0</v>
      </c>
      <c r="R101" s="242" t="n">
        <v>0</v>
      </c>
      <c r="S101" s="283" t="n">
        <f aca="false">SUM(G101:R101)</f>
        <v>0</v>
      </c>
    </row>
    <row r="102" customFormat="false" ht="18" hidden="false" customHeight="true" outlineLevel="0" collapsed="false">
      <c r="A102" s="14"/>
      <c r="B102" s="240"/>
      <c r="C102" s="119" t="s">
        <v>19</v>
      </c>
      <c r="D102" s="130"/>
      <c r="E102" s="126"/>
      <c r="F102" s="243"/>
      <c r="G102" s="257" t="n">
        <v>0</v>
      </c>
      <c r="H102" s="257" t="n">
        <v>0</v>
      </c>
      <c r="I102" s="244" t="n">
        <v>0</v>
      </c>
      <c r="J102" s="244" t="n">
        <v>0</v>
      </c>
      <c r="K102" s="244" t="n">
        <v>0</v>
      </c>
      <c r="L102" s="244" t="n">
        <v>0</v>
      </c>
      <c r="M102" s="244" t="n">
        <v>0</v>
      </c>
      <c r="N102" s="244" t="n">
        <v>0</v>
      </c>
      <c r="O102" s="244" t="n">
        <v>0</v>
      </c>
      <c r="P102" s="244" t="n">
        <v>0</v>
      </c>
      <c r="Q102" s="244" t="n">
        <v>0</v>
      </c>
      <c r="R102" s="244" t="n">
        <v>0</v>
      </c>
      <c r="S102" s="284" t="n">
        <f aca="false">SUM(G102:R102)</f>
        <v>0</v>
      </c>
    </row>
    <row r="103" customFormat="false" ht="18" hidden="false" customHeight="true" outlineLevel="0" collapsed="false">
      <c r="A103" s="14"/>
      <c r="B103" s="163"/>
      <c r="C103" s="43"/>
      <c r="D103" s="142"/>
      <c r="E103" s="142"/>
      <c r="F103" s="270"/>
      <c r="G103" s="261"/>
      <c r="H103" s="261"/>
      <c r="I103" s="261"/>
      <c r="J103" s="261"/>
      <c r="K103" s="261"/>
      <c r="L103" s="261"/>
      <c r="M103" s="261"/>
      <c r="N103" s="261"/>
      <c r="O103" s="261"/>
      <c r="P103" s="261"/>
      <c r="Q103" s="261"/>
      <c r="R103" s="261"/>
      <c r="S103" s="270"/>
    </row>
    <row r="104" customFormat="false" ht="18" hidden="false" customHeight="true" outlineLevel="0" collapsed="false">
      <c r="A104" s="14"/>
      <c r="B104" s="240" t="s">
        <v>47</v>
      </c>
      <c r="C104" s="112" t="s">
        <v>18</v>
      </c>
      <c r="D104" s="197"/>
      <c r="E104" s="126"/>
      <c r="F104" s="241"/>
      <c r="G104" s="253" t="n">
        <v>62</v>
      </c>
      <c r="H104" s="253" t="n">
        <v>66</v>
      </c>
      <c r="I104" s="242" t="n">
        <v>58</v>
      </c>
      <c r="J104" s="242" t="n">
        <v>43</v>
      </c>
      <c r="K104" s="242" t="n">
        <v>53</v>
      </c>
      <c r="L104" s="242" t="n">
        <v>28</v>
      </c>
      <c r="M104" s="242" t="n">
        <v>24</v>
      </c>
      <c r="N104" s="242" t="n">
        <v>13</v>
      </c>
      <c r="O104" s="242" t="n">
        <v>24</v>
      </c>
      <c r="P104" s="242" t="n">
        <v>1</v>
      </c>
      <c r="Q104" s="242" t="n">
        <v>72</v>
      </c>
      <c r="R104" s="242" t="n">
        <v>7</v>
      </c>
      <c r="S104" s="283" t="n">
        <f aca="false">SUM(G104:R104)</f>
        <v>451</v>
      </c>
    </row>
    <row r="105" customFormat="false" ht="18" hidden="false" customHeight="true" outlineLevel="0" collapsed="false">
      <c r="A105" s="14"/>
      <c r="B105" s="240"/>
      <c r="C105" s="119" t="s">
        <v>19</v>
      </c>
      <c r="D105" s="130"/>
      <c r="E105" s="126"/>
      <c r="F105" s="243"/>
      <c r="G105" s="257" t="n">
        <v>45</v>
      </c>
      <c r="H105" s="257" t="n">
        <v>98</v>
      </c>
      <c r="I105" s="244" t="n">
        <v>44</v>
      </c>
      <c r="J105" s="244" t="n">
        <v>30</v>
      </c>
      <c r="K105" s="244" t="n">
        <v>40</v>
      </c>
      <c r="L105" s="244" t="n">
        <v>29</v>
      </c>
      <c r="M105" s="244" t="n">
        <v>15</v>
      </c>
      <c r="N105" s="244" t="n">
        <v>13</v>
      </c>
      <c r="O105" s="244" t="n">
        <v>13</v>
      </c>
      <c r="P105" s="244" t="n">
        <v>2</v>
      </c>
      <c r="Q105" s="244" t="n">
        <v>6</v>
      </c>
      <c r="R105" s="244" t="n">
        <v>7</v>
      </c>
      <c r="S105" s="284" t="n">
        <f aca="false">SUM(G105:R105)</f>
        <v>342</v>
      </c>
    </row>
    <row r="106" customFormat="false" ht="18" hidden="false" customHeight="true" outlineLevel="0" collapsed="false">
      <c r="A106" s="14"/>
      <c r="B106" s="124"/>
      <c r="C106" s="125"/>
      <c r="D106" s="126"/>
      <c r="E106" s="126"/>
      <c r="F106" s="126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</row>
    <row r="107" customFormat="false" ht="18" hidden="false" customHeight="true" outlineLevel="0" collapsed="false">
      <c r="A107" s="14"/>
      <c r="B107" s="211" t="s">
        <v>48</v>
      </c>
      <c r="C107" s="137" t="s">
        <v>18</v>
      </c>
      <c r="D107" s="199"/>
      <c r="E107" s="200"/>
      <c r="F107" s="272"/>
      <c r="G107" s="202" t="n">
        <f aca="false">G101+G104</f>
        <v>62</v>
      </c>
      <c r="H107" s="202" t="n">
        <f aca="false">H101+H104</f>
        <v>66</v>
      </c>
      <c r="I107" s="202" t="n">
        <f aca="false">I101+I104</f>
        <v>58</v>
      </c>
      <c r="J107" s="202" t="n">
        <f aca="false">J101+J104</f>
        <v>43</v>
      </c>
      <c r="K107" s="202" t="n">
        <f aca="false">K101+K104</f>
        <v>53</v>
      </c>
      <c r="L107" s="202" t="n">
        <f aca="false">L101+L104</f>
        <v>28</v>
      </c>
      <c r="M107" s="202" t="n">
        <f aca="false">M101+M104</f>
        <v>24</v>
      </c>
      <c r="N107" s="202" t="n">
        <f aca="false">N101+N104</f>
        <v>13</v>
      </c>
      <c r="O107" s="202" t="n">
        <f aca="false">O101+O104</f>
        <v>24</v>
      </c>
      <c r="P107" s="202" t="n">
        <f aca="false">P101+P104</f>
        <v>1</v>
      </c>
      <c r="Q107" s="202" t="n">
        <f aca="false">Q101+Q104</f>
        <v>72</v>
      </c>
      <c r="R107" s="202" t="n">
        <f aca="false">R101+R104</f>
        <v>7</v>
      </c>
      <c r="S107" s="202" t="n">
        <f aca="false">S101+S104</f>
        <v>451</v>
      </c>
    </row>
    <row r="108" customFormat="false" ht="18" hidden="false" customHeight="true" outlineLevel="0" collapsed="false">
      <c r="A108" s="14"/>
      <c r="B108" s="211"/>
      <c r="C108" s="266" t="s">
        <v>19</v>
      </c>
      <c r="D108" s="274"/>
      <c r="E108" s="200"/>
      <c r="F108" s="275"/>
      <c r="G108" s="276" t="n">
        <f aca="false">G102+G105</f>
        <v>45</v>
      </c>
      <c r="H108" s="276" t="n">
        <f aca="false">H102+H105</f>
        <v>98</v>
      </c>
      <c r="I108" s="276" t="n">
        <f aca="false">I102+I105</f>
        <v>44</v>
      </c>
      <c r="J108" s="276" t="n">
        <f aca="false">J102+J105</f>
        <v>30</v>
      </c>
      <c r="K108" s="276" t="n">
        <f aca="false">K102+K105</f>
        <v>40</v>
      </c>
      <c r="L108" s="276" t="n">
        <f aca="false">L102+L105</f>
        <v>29</v>
      </c>
      <c r="M108" s="276" t="n">
        <f aca="false">M102+M105</f>
        <v>15</v>
      </c>
      <c r="N108" s="276" t="n">
        <f aca="false">N102+N105</f>
        <v>13</v>
      </c>
      <c r="O108" s="276" t="n">
        <f aca="false">O102+O105</f>
        <v>13</v>
      </c>
      <c r="P108" s="276" t="n">
        <f aca="false">P102+P105</f>
        <v>2</v>
      </c>
      <c r="Q108" s="276" t="n">
        <f aca="false">Q102+Q105</f>
        <v>6</v>
      </c>
      <c r="R108" s="276" t="n">
        <f aca="false">R102+R105</f>
        <v>7</v>
      </c>
      <c r="S108" s="276" t="n">
        <f aca="false">S102+S105</f>
        <v>342</v>
      </c>
    </row>
    <row r="109" customFormat="false" ht="18" hidden="false" customHeight="true" outlineLevel="0" collapsed="false">
      <c r="A109" s="14"/>
      <c r="B109" s="172"/>
      <c r="C109" s="125"/>
      <c r="D109" s="127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</row>
    <row r="110" customFormat="false" ht="18" hidden="false" customHeight="true" outlineLevel="0" collapsed="false">
      <c r="A110" s="14"/>
      <c r="B110" s="78" t="s">
        <v>49</v>
      </c>
      <c r="C110" s="212"/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</row>
    <row r="111" customFormat="false" ht="18" hidden="false" customHeight="true" outlineLevel="0" collapsed="false">
      <c r="A111" s="14"/>
      <c r="B111" s="240" t="s">
        <v>50</v>
      </c>
      <c r="C111" s="112" t="s">
        <v>18</v>
      </c>
      <c r="D111" s="197"/>
      <c r="E111" s="126"/>
      <c r="F111" s="241"/>
      <c r="G111" s="253" t="n">
        <v>1190</v>
      </c>
      <c r="H111" s="253" t="n">
        <v>1081</v>
      </c>
      <c r="I111" s="242" t="n">
        <v>1210</v>
      </c>
      <c r="J111" s="242" t="n">
        <v>1279</v>
      </c>
      <c r="K111" s="242" t="n">
        <v>859</v>
      </c>
      <c r="L111" s="242" t="n">
        <v>1036</v>
      </c>
      <c r="M111" s="242" t="n">
        <v>1609</v>
      </c>
      <c r="N111" s="242" t="n">
        <v>1597</v>
      </c>
      <c r="O111" s="242" t="n">
        <v>1642</v>
      </c>
      <c r="P111" s="242" t="n">
        <v>1564</v>
      </c>
      <c r="Q111" s="242" t="n">
        <v>1546</v>
      </c>
      <c r="R111" s="242" t="n">
        <v>1340</v>
      </c>
      <c r="S111" s="283" t="n">
        <f aca="false">SUM(G111:R111)</f>
        <v>15953</v>
      </c>
    </row>
    <row r="112" customFormat="false" ht="18" hidden="false" customHeight="true" outlineLevel="0" collapsed="false">
      <c r="A112" s="14"/>
      <c r="B112" s="240"/>
      <c r="C112" s="119" t="s">
        <v>19</v>
      </c>
      <c r="D112" s="130"/>
      <c r="E112" s="126"/>
      <c r="F112" s="243"/>
      <c r="G112" s="257" t="n">
        <v>2250</v>
      </c>
      <c r="H112" s="257" t="n">
        <v>1107</v>
      </c>
      <c r="I112" s="244" t="n">
        <v>1229</v>
      </c>
      <c r="J112" s="244" t="n">
        <v>1136</v>
      </c>
      <c r="K112" s="244" t="n">
        <v>1043</v>
      </c>
      <c r="L112" s="244" t="n">
        <v>832</v>
      </c>
      <c r="M112" s="244" t="n">
        <v>1672</v>
      </c>
      <c r="N112" s="244" t="n">
        <v>1470</v>
      </c>
      <c r="O112" s="244" t="n">
        <v>1899</v>
      </c>
      <c r="P112" s="244" t="n">
        <v>973</v>
      </c>
      <c r="Q112" s="244" t="n">
        <v>1362</v>
      </c>
      <c r="R112" s="244" t="n">
        <v>2042</v>
      </c>
      <c r="S112" s="284" t="n">
        <f aca="false">SUM(G112:R112)</f>
        <v>17015</v>
      </c>
    </row>
    <row r="113" customFormat="false" ht="18" hidden="false" customHeight="true" outlineLevel="0" collapsed="false">
      <c r="A113" s="14"/>
      <c r="B113" s="144"/>
      <c r="C113" s="43"/>
      <c r="D113" s="127"/>
      <c r="E113" s="127"/>
      <c r="F113" s="270"/>
      <c r="G113" s="246"/>
      <c r="H113" s="246"/>
      <c r="I113" s="246"/>
      <c r="J113" s="246"/>
      <c r="K113" s="246"/>
      <c r="L113" s="246"/>
      <c r="M113" s="246"/>
      <c r="N113" s="246"/>
      <c r="O113" s="246"/>
      <c r="P113" s="246"/>
      <c r="Q113" s="246"/>
      <c r="R113" s="246"/>
      <c r="S113" s="270"/>
    </row>
    <row r="114" customFormat="false" ht="18" hidden="false" customHeight="true" outlineLevel="0" collapsed="false">
      <c r="A114" s="14"/>
      <c r="B114" s="240" t="s">
        <v>51</v>
      </c>
      <c r="C114" s="112" t="s">
        <v>18</v>
      </c>
      <c r="D114" s="197"/>
      <c r="E114" s="126"/>
      <c r="F114" s="241"/>
      <c r="G114" s="253" t="n">
        <v>369</v>
      </c>
      <c r="H114" s="253" t="n">
        <v>322</v>
      </c>
      <c r="I114" s="242" t="n">
        <v>441</v>
      </c>
      <c r="J114" s="242" t="n">
        <v>468</v>
      </c>
      <c r="K114" s="242" t="n">
        <v>397</v>
      </c>
      <c r="L114" s="242" t="n">
        <v>215</v>
      </c>
      <c r="M114" s="242" t="n">
        <v>585</v>
      </c>
      <c r="N114" s="242" t="n">
        <v>210</v>
      </c>
      <c r="O114" s="242" t="n">
        <v>437</v>
      </c>
      <c r="P114" s="242" t="n">
        <v>516</v>
      </c>
      <c r="Q114" s="242" t="n">
        <v>348</v>
      </c>
      <c r="R114" s="242" t="n">
        <v>622</v>
      </c>
      <c r="S114" s="283" t="n">
        <f aca="false">SUM(G114:R114)</f>
        <v>4930</v>
      </c>
    </row>
    <row r="115" customFormat="false" ht="18" hidden="false" customHeight="true" outlineLevel="0" collapsed="false">
      <c r="A115" s="14"/>
      <c r="B115" s="240"/>
      <c r="C115" s="119" t="s">
        <v>19</v>
      </c>
      <c r="D115" s="130"/>
      <c r="E115" s="126"/>
      <c r="F115" s="243"/>
      <c r="G115" s="257" t="n">
        <v>412</v>
      </c>
      <c r="H115" s="257" t="n">
        <v>215</v>
      </c>
      <c r="I115" s="244" t="n">
        <v>229</v>
      </c>
      <c r="J115" s="244" t="n">
        <v>243</v>
      </c>
      <c r="K115" s="244" t="n">
        <v>243</v>
      </c>
      <c r="L115" s="244" t="n">
        <v>820</v>
      </c>
      <c r="M115" s="244" t="n">
        <v>170</v>
      </c>
      <c r="N115" s="244" t="n">
        <v>229</v>
      </c>
      <c r="O115" s="244" t="n">
        <v>297</v>
      </c>
      <c r="P115" s="244" t="n">
        <v>459</v>
      </c>
      <c r="Q115" s="244" t="n">
        <v>308</v>
      </c>
      <c r="R115" s="244" t="n">
        <v>788</v>
      </c>
      <c r="S115" s="284" t="n">
        <f aca="false">SUM(G115:R115)</f>
        <v>4413</v>
      </c>
    </row>
    <row r="116" customFormat="false" ht="18" hidden="false" customHeight="true" outlineLevel="0" collapsed="false">
      <c r="A116" s="14"/>
      <c r="B116" s="144"/>
      <c r="C116" s="43"/>
      <c r="D116" s="110"/>
      <c r="E116" s="110"/>
      <c r="F116" s="270"/>
      <c r="G116" s="292"/>
      <c r="H116" s="292"/>
      <c r="I116" s="292"/>
      <c r="J116" s="292"/>
      <c r="K116" s="292"/>
      <c r="L116" s="292"/>
      <c r="M116" s="292"/>
      <c r="N116" s="292"/>
      <c r="O116" s="292"/>
      <c r="P116" s="292"/>
      <c r="Q116" s="292"/>
      <c r="R116" s="292"/>
      <c r="S116" s="270"/>
    </row>
    <row r="117" customFormat="false" ht="18" hidden="false" customHeight="true" outlineLevel="0" collapsed="false">
      <c r="A117" s="14"/>
      <c r="B117" s="293" t="s">
        <v>52</v>
      </c>
      <c r="C117" s="112" t="s">
        <v>18</v>
      </c>
      <c r="D117" s="197"/>
      <c r="E117" s="126"/>
      <c r="F117" s="241"/>
      <c r="G117" s="253" t="n">
        <v>0</v>
      </c>
      <c r="H117" s="253" t="n">
        <v>0</v>
      </c>
      <c r="I117" s="242" t="n">
        <v>0</v>
      </c>
      <c r="J117" s="242" t="n">
        <v>0</v>
      </c>
      <c r="K117" s="242" t="n">
        <v>0</v>
      </c>
      <c r="L117" s="242" t="n">
        <v>0</v>
      </c>
      <c r="M117" s="242" t="n">
        <v>0</v>
      </c>
      <c r="N117" s="242" t="n">
        <v>0</v>
      </c>
      <c r="O117" s="242" t="n">
        <v>0</v>
      </c>
      <c r="P117" s="242" t="n">
        <v>0</v>
      </c>
      <c r="Q117" s="242" t="n">
        <v>0</v>
      </c>
      <c r="R117" s="242" t="n">
        <v>0</v>
      </c>
      <c r="S117" s="283" t="n">
        <f aca="false">SUM(G117:R117)</f>
        <v>0</v>
      </c>
    </row>
    <row r="118" customFormat="false" ht="18" hidden="false" customHeight="true" outlineLevel="0" collapsed="false">
      <c r="A118" s="14"/>
      <c r="B118" s="293"/>
      <c r="C118" s="119" t="s">
        <v>19</v>
      </c>
      <c r="D118" s="130"/>
      <c r="E118" s="126"/>
      <c r="F118" s="243"/>
      <c r="G118" s="257" t="n">
        <v>0</v>
      </c>
      <c r="H118" s="257" t="n">
        <v>0</v>
      </c>
      <c r="I118" s="244" t="n">
        <v>0</v>
      </c>
      <c r="J118" s="244" t="n">
        <v>0</v>
      </c>
      <c r="K118" s="244" t="n">
        <v>0</v>
      </c>
      <c r="L118" s="244" t="n">
        <v>0</v>
      </c>
      <c r="M118" s="244" t="n">
        <v>0</v>
      </c>
      <c r="N118" s="244" t="n">
        <v>0</v>
      </c>
      <c r="O118" s="244" t="n">
        <v>0</v>
      </c>
      <c r="P118" s="244" t="n">
        <v>0</v>
      </c>
      <c r="Q118" s="244" t="n">
        <v>0</v>
      </c>
      <c r="R118" s="244" t="n">
        <v>0</v>
      </c>
      <c r="S118" s="284" t="n">
        <f aca="false">SUM(G118:R118)</f>
        <v>0</v>
      </c>
    </row>
    <row r="119" customFormat="false" ht="18" hidden="false" customHeight="true" outlineLevel="0" collapsed="false">
      <c r="A119" s="14"/>
      <c r="B119" s="144"/>
      <c r="C119" s="43"/>
      <c r="D119" s="126"/>
      <c r="E119" s="126"/>
      <c r="F119" s="270"/>
      <c r="G119" s="246"/>
      <c r="H119" s="246"/>
      <c r="I119" s="246"/>
      <c r="J119" s="246"/>
      <c r="K119" s="246"/>
      <c r="L119" s="246"/>
      <c r="M119" s="246"/>
      <c r="N119" s="246"/>
      <c r="O119" s="246"/>
      <c r="P119" s="246"/>
      <c r="Q119" s="246"/>
      <c r="R119" s="246"/>
      <c r="S119" s="270"/>
    </row>
    <row r="120" customFormat="false" ht="18" hidden="false" customHeight="true" outlineLevel="0" collapsed="false">
      <c r="A120" s="14"/>
      <c r="B120" s="240" t="s">
        <v>37</v>
      </c>
      <c r="C120" s="112" t="s">
        <v>18</v>
      </c>
      <c r="D120" s="197"/>
      <c r="E120" s="126"/>
      <c r="F120" s="241"/>
      <c r="G120" s="253" t="n">
        <v>3</v>
      </c>
      <c r="H120" s="253" t="n">
        <v>0</v>
      </c>
      <c r="I120" s="242" t="n">
        <v>2</v>
      </c>
      <c r="J120" s="242" t="n">
        <v>6</v>
      </c>
      <c r="K120" s="242" t="n">
        <v>3</v>
      </c>
      <c r="L120" s="242" t="n">
        <v>1</v>
      </c>
      <c r="M120" s="242" t="n">
        <v>1</v>
      </c>
      <c r="N120" s="242" t="n">
        <v>8</v>
      </c>
      <c r="O120" s="242" t="n">
        <v>0</v>
      </c>
      <c r="P120" s="242" t="n">
        <v>7</v>
      </c>
      <c r="Q120" s="242" t="n">
        <v>7</v>
      </c>
      <c r="R120" s="242" t="n">
        <v>8</v>
      </c>
      <c r="S120" s="283" t="n">
        <f aca="false">SUM(G120:R120)</f>
        <v>46</v>
      </c>
    </row>
    <row r="121" customFormat="false" ht="18" hidden="false" customHeight="true" outlineLevel="0" collapsed="false">
      <c r="A121" s="14"/>
      <c r="B121" s="240"/>
      <c r="C121" s="119" t="s">
        <v>19</v>
      </c>
      <c r="D121" s="130"/>
      <c r="E121" s="126"/>
      <c r="F121" s="243"/>
      <c r="G121" s="257" t="n">
        <v>0</v>
      </c>
      <c r="H121" s="257" t="n">
        <v>0</v>
      </c>
      <c r="I121" s="244" t="n">
        <v>0</v>
      </c>
      <c r="J121" s="244" t="n">
        <v>8</v>
      </c>
      <c r="K121" s="244" t="n">
        <v>2</v>
      </c>
      <c r="L121" s="244" t="n">
        <v>3</v>
      </c>
      <c r="M121" s="244" t="n">
        <v>1</v>
      </c>
      <c r="N121" s="244" t="n">
        <v>9</v>
      </c>
      <c r="O121" s="244" t="n">
        <v>0</v>
      </c>
      <c r="P121" s="244" t="n">
        <v>5</v>
      </c>
      <c r="Q121" s="244" t="n">
        <v>7</v>
      </c>
      <c r="R121" s="244" t="n">
        <v>9</v>
      </c>
      <c r="S121" s="284" t="n">
        <f aca="false">SUM(G121:R121)</f>
        <v>44</v>
      </c>
    </row>
    <row r="122" customFormat="false" ht="18" hidden="false" customHeight="true" outlineLevel="0" collapsed="false">
      <c r="A122" s="14"/>
      <c r="B122" s="109"/>
      <c r="C122" s="43"/>
      <c r="D122" s="126"/>
      <c r="E122" s="126"/>
      <c r="F122" s="126"/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</row>
    <row r="123" customFormat="false" ht="18" hidden="false" customHeight="true" outlineLevel="0" collapsed="false">
      <c r="A123" s="14"/>
      <c r="B123" s="211" t="s">
        <v>53</v>
      </c>
      <c r="C123" s="137" t="s">
        <v>18</v>
      </c>
      <c r="D123" s="199"/>
      <c r="E123" s="200"/>
      <c r="F123" s="272"/>
      <c r="G123" s="202" t="n">
        <f aca="false">G111+G114+G117+G120</f>
        <v>1562</v>
      </c>
      <c r="H123" s="202" t="n">
        <f aca="false">H111+H114+H117+H120</f>
        <v>1403</v>
      </c>
      <c r="I123" s="202" t="n">
        <f aca="false">I111+I114+I117+I120</f>
        <v>1653</v>
      </c>
      <c r="J123" s="202" t="n">
        <f aca="false">J111+J114+J117+J120</f>
        <v>1753</v>
      </c>
      <c r="K123" s="202" t="n">
        <f aca="false">K111+K114+K117+K120</f>
        <v>1259</v>
      </c>
      <c r="L123" s="202" t="n">
        <f aca="false">L111+L114+L117+L120</f>
        <v>1252</v>
      </c>
      <c r="M123" s="202" t="n">
        <f aca="false">M111+M114+M117+M120</f>
        <v>2195</v>
      </c>
      <c r="N123" s="202" t="n">
        <f aca="false">N111+N114+N117+N120</f>
        <v>1815</v>
      </c>
      <c r="O123" s="202" t="n">
        <f aca="false">O111+O114+O117+O120</f>
        <v>2079</v>
      </c>
      <c r="P123" s="202" t="n">
        <f aca="false">P111+P114+P117+P120</f>
        <v>2087</v>
      </c>
      <c r="Q123" s="202" t="n">
        <f aca="false">Q111+Q114+Q117+Q120</f>
        <v>1901</v>
      </c>
      <c r="R123" s="202" t="n">
        <f aca="false">R111+R114+R117+R120</f>
        <v>1970</v>
      </c>
      <c r="S123" s="202" t="n">
        <f aca="false">S111+S114+S117+S120</f>
        <v>20929</v>
      </c>
    </row>
    <row r="124" customFormat="false" ht="18" hidden="false" customHeight="true" outlineLevel="0" collapsed="false">
      <c r="A124" s="14"/>
      <c r="B124" s="211"/>
      <c r="C124" s="266" t="s">
        <v>19</v>
      </c>
      <c r="D124" s="274"/>
      <c r="E124" s="200"/>
      <c r="F124" s="275"/>
      <c r="G124" s="276" t="n">
        <f aca="false">G112+G115+G118+G121</f>
        <v>2662</v>
      </c>
      <c r="H124" s="276" t="n">
        <f aca="false">H112+H115+H118+H121</f>
        <v>1322</v>
      </c>
      <c r="I124" s="276" t="n">
        <f aca="false">I112+I115+I118+I121</f>
        <v>1458</v>
      </c>
      <c r="J124" s="276" t="n">
        <f aca="false">J112+J115+J118+J121</f>
        <v>1387</v>
      </c>
      <c r="K124" s="276" t="n">
        <f aca="false">K112+K115+K118+K121</f>
        <v>1288</v>
      </c>
      <c r="L124" s="276" t="n">
        <f aca="false">L112+L115+L118+L121</f>
        <v>1655</v>
      </c>
      <c r="M124" s="276" t="n">
        <f aca="false">M112+M115+M118+M121</f>
        <v>1843</v>
      </c>
      <c r="N124" s="276" t="n">
        <f aca="false">N112+N115+N118+N121</f>
        <v>1708</v>
      </c>
      <c r="O124" s="276" t="n">
        <f aca="false">O112+O115+O118+O121</f>
        <v>2196</v>
      </c>
      <c r="P124" s="276" t="n">
        <f aca="false">P112+P115+P118+P121</f>
        <v>1437</v>
      </c>
      <c r="Q124" s="276" t="n">
        <f aca="false">Q112+Q115+Q118+Q121</f>
        <v>1677</v>
      </c>
      <c r="R124" s="276" t="n">
        <f aca="false">R112+R115+R118+R121</f>
        <v>2839</v>
      </c>
      <c r="S124" s="276" t="n">
        <f aca="false">S112+S115+S118+S121</f>
        <v>21472</v>
      </c>
    </row>
    <row r="125" customFormat="false" ht="18" hidden="false" customHeight="true" outlineLevel="0" collapsed="false">
      <c r="A125" s="14"/>
      <c r="B125" s="14"/>
      <c r="C125" s="14"/>
      <c r="D125" s="29"/>
      <c r="E125" s="29"/>
      <c r="F125" s="175"/>
      <c r="G125" s="175"/>
      <c r="H125" s="175"/>
      <c r="I125" s="175"/>
      <c r="J125" s="175"/>
      <c r="K125" s="175"/>
      <c r="L125" s="175"/>
      <c r="M125" s="175"/>
      <c r="N125" s="175"/>
      <c r="O125" s="175"/>
      <c r="P125" s="175"/>
      <c r="Q125" s="175"/>
      <c r="R125" s="175"/>
      <c r="S125" s="175"/>
    </row>
    <row r="126" customFormat="false" ht="18" hidden="false" customHeight="true" outlineLevel="0" collapsed="false">
      <c r="A126" s="14"/>
      <c r="B126" s="14"/>
      <c r="C126" s="14"/>
      <c r="D126" s="28"/>
      <c r="E126" s="28"/>
      <c r="F126" s="175"/>
      <c r="G126" s="175"/>
      <c r="H126" s="175"/>
      <c r="I126" s="175"/>
      <c r="J126" s="175"/>
      <c r="K126" s="175"/>
      <c r="L126" s="175"/>
      <c r="M126" s="175"/>
      <c r="N126" s="175"/>
      <c r="O126" s="175"/>
      <c r="P126" s="175"/>
      <c r="Q126" s="175"/>
      <c r="R126" s="175"/>
      <c r="S126" s="175"/>
    </row>
    <row r="127" customFormat="false" ht="18" hidden="false" customHeight="true" outlineLevel="0" collapsed="false">
      <c r="A127" s="14"/>
      <c r="B127" s="207" t="s">
        <v>54</v>
      </c>
      <c r="C127" s="207"/>
      <c r="D127" s="207"/>
      <c r="E127" s="207"/>
      <c r="F127" s="207"/>
      <c r="G127" s="207"/>
      <c r="H127" s="207"/>
      <c r="I127" s="207"/>
      <c r="J127" s="207"/>
      <c r="K127" s="207"/>
      <c r="L127" s="207"/>
      <c r="M127" s="207"/>
      <c r="N127" s="207"/>
      <c r="O127" s="207"/>
      <c r="P127" s="207"/>
      <c r="Q127" s="207"/>
      <c r="R127" s="207"/>
      <c r="S127" s="207"/>
    </row>
    <row r="128" customFormat="false" ht="18" hidden="false" customHeight="true" outlineLevel="0" collapsed="false">
      <c r="A128" s="14"/>
      <c r="B128" s="43"/>
      <c r="C128" s="43"/>
      <c r="D128" s="28"/>
      <c r="E128" s="28"/>
      <c r="F128" s="175"/>
      <c r="G128" s="175"/>
      <c r="H128" s="175"/>
      <c r="I128" s="175"/>
      <c r="J128" s="175"/>
      <c r="K128" s="175"/>
      <c r="L128" s="175"/>
      <c r="M128" s="175"/>
      <c r="N128" s="175"/>
      <c r="O128" s="175"/>
      <c r="P128" s="175"/>
      <c r="Q128" s="175"/>
      <c r="R128" s="175"/>
      <c r="S128" s="175"/>
    </row>
    <row r="129" customFormat="false" ht="18" hidden="false" customHeight="true" outlineLevel="0" collapsed="false">
      <c r="A129" s="14"/>
      <c r="B129" s="240" t="s">
        <v>55</v>
      </c>
      <c r="C129" s="112" t="s">
        <v>18</v>
      </c>
      <c r="D129" s="197"/>
      <c r="E129" s="126"/>
      <c r="F129" s="241"/>
      <c r="G129" s="253" t="n">
        <v>635</v>
      </c>
      <c r="H129" s="253" t="n">
        <v>0</v>
      </c>
      <c r="I129" s="242" t="n">
        <v>0</v>
      </c>
      <c r="J129" s="242" t="n">
        <v>746</v>
      </c>
      <c r="K129" s="242" t="n">
        <v>1555</v>
      </c>
      <c r="L129" s="242" t="n">
        <v>727</v>
      </c>
      <c r="M129" s="242" t="n">
        <v>4</v>
      </c>
      <c r="N129" s="242" t="n">
        <v>2121</v>
      </c>
      <c r="O129" s="242" t="n">
        <v>2225</v>
      </c>
      <c r="P129" s="242" t="n">
        <v>2301</v>
      </c>
      <c r="Q129" s="242" t="n">
        <v>2800</v>
      </c>
      <c r="R129" s="242" t="n">
        <v>3003</v>
      </c>
      <c r="S129" s="283" t="n">
        <f aca="false">SUM(G129:R129)</f>
        <v>16117</v>
      </c>
    </row>
    <row r="130" customFormat="false" ht="18" hidden="false" customHeight="true" outlineLevel="0" collapsed="false">
      <c r="A130" s="14"/>
      <c r="B130" s="240"/>
      <c r="C130" s="119" t="s">
        <v>19</v>
      </c>
      <c r="D130" s="130"/>
      <c r="E130" s="126"/>
      <c r="F130" s="243"/>
      <c r="G130" s="257" t="n">
        <v>309</v>
      </c>
      <c r="H130" s="257" t="n">
        <v>306</v>
      </c>
      <c r="I130" s="244" t="n">
        <v>335</v>
      </c>
      <c r="J130" s="244" t="n">
        <v>1249</v>
      </c>
      <c r="K130" s="244" t="n">
        <v>1414</v>
      </c>
      <c r="L130" s="244" t="n">
        <v>47</v>
      </c>
      <c r="M130" s="244" t="n">
        <v>204</v>
      </c>
      <c r="N130" s="244" t="n">
        <v>3571</v>
      </c>
      <c r="O130" s="244" t="n">
        <v>2229</v>
      </c>
      <c r="P130" s="244" t="n">
        <v>2290</v>
      </c>
      <c r="Q130" s="244" t="n">
        <v>2743</v>
      </c>
      <c r="R130" s="244" t="n">
        <v>3043</v>
      </c>
      <c r="S130" s="284" t="n">
        <f aca="false">SUM(G130:R130)</f>
        <v>17740</v>
      </c>
    </row>
    <row r="131" customFormat="false" ht="18" hidden="false" customHeight="true" outlineLevel="0" collapsed="false">
      <c r="A131" s="14"/>
      <c r="B131" s="144"/>
      <c r="C131" s="43"/>
      <c r="D131" s="110"/>
      <c r="E131" s="110"/>
      <c r="F131" s="260"/>
      <c r="G131" s="292"/>
      <c r="H131" s="292"/>
      <c r="I131" s="292"/>
      <c r="J131" s="292"/>
      <c r="K131" s="292"/>
      <c r="L131" s="292"/>
      <c r="M131" s="292"/>
      <c r="N131" s="292"/>
      <c r="O131" s="292"/>
      <c r="P131" s="292"/>
      <c r="Q131" s="292"/>
      <c r="R131" s="292"/>
      <c r="S131" s="260"/>
    </row>
    <row r="132" customFormat="false" ht="18" hidden="false" customHeight="true" outlineLevel="0" collapsed="false">
      <c r="A132" s="14"/>
      <c r="B132" s="293" t="s">
        <v>56</v>
      </c>
      <c r="C132" s="112" t="s">
        <v>18</v>
      </c>
      <c r="D132" s="197"/>
      <c r="E132" s="126"/>
      <c r="F132" s="241"/>
      <c r="G132" s="253" t="n">
        <v>1097</v>
      </c>
      <c r="H132" s="253" t="n">
        <v>975</v>
      </c>
      <c r="I132" s="242" t="n">
        <v>1746</v>
      </c>
      <c r="J132" s="242" t="n">
        <v>2519</v>
      </c>
      <c r="K132" s="242" t="n">
        <v>2460</v>
      </c>
      <c r="L132" s="242" t="n">
        <v>963</v>
      </c>
      <c r="M132" s="242" t="n">
        <v>1453</v>
      </c>
      <c r="N132" s="242" t="n">
        <v>3606</v>
      </c>
      <c r="O132" s="242" t="n">
        <v>4008</v>
      </c>
      <c r="P132" s="242" t="n">
        <v>4004</v>
      </c>
      <c r="Q132" s="242" t="n">
        <v>4307</v>
      </c>
      <c r="R132" s="242" t="n">
        <v>4865</v>
      </c>
      <c r="S132" s="283" t="n">
        <f aca="false">SUM(G132:R132)</f>
        <v>32003</v>
      </c>
    </row>
    <row r="133" customFormat="false" ht="18" hidden="false" customHeight="true" outlineLevel="0" collapsed="false">
      <c r="A133" s="14"/>
      <c r="B133" s="293"/>
      <c r="C133" s="119" t="s">
        <v>19</v>
      </c>
      <c r="D133" s="130"/>
      <c r="E133" s="126"/>
      <c r="F133" s="243"/>
      <c r="G133" s="257" t="n">
        <v>727</v>
      </c>
      <c r="H133" s="257" t="n">
        <v>651</v>
      </c>
      <c r="I133" s="244" t="n">
        <v>1887</v>
      </c>
      <c r="J133" s="244" t="n">
        <v>2805</v>
      </c>
      <c r="K133" s="244" t="n">
        <v>2211</v>
      </c>
      <c r="L133" s="244" t="n">
        <v>724</v>
      </c>
      <c r="M133" s="244" t="n">
        <v>165</v>
      </c>
      <c r="N133" s="244" t="n">
        <v>5335</v>
      </c>
      <c r="O133" s="244" t="n">
        <v>4000</v>
      </c>
      <c r="P133" s="244" t="n">
        <v>4005</v>
      </c>
      <c r="Q133" s="244" t="n">
        <v>4170</v>
      </c>
      <c r="R133" s="244" t="n">
        <v>5325</v>
      </c>
      <c r="S133" s="284" t="n">
        <f aca="false">SUM(G133:R133)</f>
        <v>32005</v>
      </c>
    </row>
    <row r="134" customFormat="false" ht="18" hidden="false" customHeight="true" outlineLevel="0" collapsed="false">
      <c r="A134" s="14"/>
      <c r="B134" s="144"/>
      <c r="C134" s="43"/>
      <c r="D134" s="142"/>
      <c r="E134" s="142"/>
      <c r="F134" s="142"/>
      <c r="G134" s="142"/>
      <c r="H134" s="142"/>
      <c r="I134" s="142"/>
      <c r="J134" s="142"/>
      <c r="K134" s="142"/>
      <c r="L134" s="142"/>
      <c r="M134" s="142"/>
      <c r="N134" s="142"/>
      <c r="O134" s="142"/>
      <c r="P134" s="142"/>
      <c r="Q134" s="142"/>
      <c r="R134" s="142"/>
      <c r="S134" s="142"/>
    </row>
    <row r="135" customFormat="false" ht="18" hidden="false" customHeight="true" outlineLevel="0" collapsed="false">
      <c r="A135" s="14"/>
      <c r="B135" s="229" t="s">
        <v>57</v>
      </c>
      <c r="C135" s="137" t="s">
        <v>18</v>
      </c>
      <c r="D135" s="199"/>
      <c r="E135" s="200"/>
      <c r="F135" s="272"/>
      <c r="G135" s="202" t="n">
        <f aca="false">G129+G132</f>
        <v>1732</v>
      </c>
      <c r="H135" s="202" t="n">
        <f aca="false">H129+H132</f>
        <v>975</v>
      </c>
      <c r="I135" s="202" t="n">
        <f aca="false">I129+I132</f>
        <v>1746</v>
      </c>
      <c r="J135" s="202" t="n">
        <f aca="false">J129+J132</f>
        <v>3265</v>
      </c>
      <c r="K135" s="202" t="n">
        <f aca="false">K129+K132</f>
        <v>4015</v>
      </c>
      <c r="L135" s="202" t="n">
        <f aca="false">L129+L132</f>
        <v>1690</v>
      </c>
      <c r="M135" s="202" t="n">
        <f aca="false">M129+M132</f>
        <v>1457</v>
      </c>
      <c r="N135" s="202" t="n">
        <f aca="false">N129+N132</f>
        <v>5727</v>
      </c>
      <c r="O135" s="202" t="n">
        <f aca="false">O129+O132</f>
        <v>6233</v>
      </c>
      <c r="P135" s="202" t="n">
        <f aca="false">P129+P132</f>
        <v>6305</v>
      </c>
      <c r="Q135" s="202" t="n">
        <f aca="false">Q129+Q132</f>
        <v>7107</v>
      </c>
      <c r="R135" s="202" t="n">
        <f aca="false">R129+R132</f>
        <v>7868</v>
      </c>
      <c r="S135" s="202" t="n">
        <f aca="false">S129+S132</f>
        <v>48120</v>
      </c>
    </row>
    <row r="136" customFormat="false" ht="18" hidden="false" customHeight="true" outlineLevel="0" collapsed="false">
      <c r="A136" s="14"/>
      <c r="B136" s="229"/>
      <c r="C136" s="266" t="s">
        <v>19</v>
      </c>
      <c r="D136" s="274"/>
      <c r="E136" s="200"/>
      <c r="F136" s="275"/>
      <c r="G136" s="276" t="n">
        <f aca="false">G130+G133</f>
        <v>1036</v>
      </c>
      <c r="H136" s="276" t="n">
        <f aca="false">H130+H133</f>
        <v>957</v>
      </c>
      <c r="I136" s="276" t="n">
        <f aca="false">I130+I133</f>
        <v>2222</v>
      </c>
      <c r="J136" s="276" t="n">
        <f aca="false">J130+J133</f>
        <v>4054</v>
      </c>
      <c r="K136" s="276" t="n">
        <f aca="false">K130+K133</f>
        <v>3625</v>
      </c>
      <c r="L136" s="276" t="n">
        <f aca="false">L130+L133</f>
        <v>771</v>
      </c>
      <c r="M136" s="276" t="n">
        <f aca="false">M130+M133</f>
        <v>369</v>
      </c>
      <c r="N136" s="276" t="n">
        <f aca="false">N130+N133</f>
        <v>8906</v>
      </c>
      <c r="O136" s="276" t="n">
        <f aca="false">O130+O133</f>
        <v>6229</v>
      </c>
      <c r="P136" s="276" t="n">
        <f aca="false">P130+P133</f>
        <v>6295</v>
      </c>
      <c r="Q136" s="276" t="n">
        <f aca="false">Q130+Q133</f>
        <v>6913</v>
      </c>
      <c r="R136" s="276" t="n">
        <f aca="false">R130+R133</f>
        <v>8368</v>
      </c>
      <c r="S136" s="276" t="n">
        <f aca="false">S130+S133</f>
        <v>49745</v>
      </c>
    </row>
    <row r="137" customFormat="false" ht="18" hidden="false" customHeight="true" outlineLevel="0" collapsed="false">
      <c r="A137" s="14"/>
      <c r="B137" s="14"/>
      <c r="C137" s="14"/>
      <c r="D137" s="45"/>
      <c r="E137" s="45"/>
      <c r="F137" s="175"/>
      <c r="G137" s="175"/>
      <c r="H137" s="175"/>
      <c r="I137" s="175"/>
      <c r="J137" s="175"/>
      <c r="K137" s="175"/>
      <c r="L137" s="175"/>
      <c r="M137" s="175"/>
      <c r="N137" s="175"/>
      <c r="O137" s="175"/>
      <c r="P137" s="175"/>
      <c r="Q137" s="175"/>
      <c r="R137" s="175"/>
      <c r="S137" s="175"/>
    </row>
    <row r="138" customFormat="false" ht="18" hidden="false" customHeight="true" outlineLevel="0" collapsed="false">
      <c r="A138" s="14"/>
      <c r="B138" s="14"/>
      <c r="C138" s="14"/>
      <c r="D138" s="45"/>
      <c r="E138" s="45"/>
      <c r="F138" s="175"/>
      <c r="G138" s="175"/>
      <c r="H138" s="175"/>
      <c r="I138" s="175"/>
      <c r="J138" s="175"/>
      <c r="K138" s="175"/>
      <c r="L138" s="175"/>
      <c r="M138" s="175"/>
      <c r="N138" s="175"/>
      <c r="O138" s="175"/>
      <c r="P138" s="175"/>
      <c r="Q138" s="175"/>
      <c r="R138" s="175"/>
      <c r="S138" s="175"/>
    </row>
    <row r="139" customFormat="false" ht="18" hidden="false" customHeight="true" outlineLevel="0" collapsed="false">
      <c r="A139" s="14"/>
      <c r="B139" s="207" t="s">
        <v>58</v>
      </c>
      <c r="C139" s="207"/>
      <c r="D139" s="207"/>
      <c r="E139" s="207"/>
      <c r="F139" s="207"/>
      <c r="G139" s="207"/>
      <c r="H139" s="207"/>
      <c r="I139" s="207"/>
      <c r="J139" s="207"/>
      <c r="K139" s="207"/>
      <c r="L139" s="207"/>
      <c r="M139" s="207"/>
      <c r="N139" s="207"/>
      <c r="O139" s="207"/>
      <c r="P139" s="207"/>
      <c r="Q139" s="207"/>
      <c r="R139" s="207"/>
      <c r="S139" s="207"/>
    </row>
    <row r="140" customFormat="false" ht="18" hidden="false" customHeight="true" outlineLevel="0" collapsed="false">
      <c r="A140" s="14"/>
      <c r="B140" s="151"/>
      <c r="C140" s="151"/>
      <c r="D140" s="45"/>
      <c r="E140" s="45"/>
      <c r="F140" s="175"/>
      <c r="G140" s="175"/>
      <c r="H140" s="175"/>
      <c r="I140" s="175"/>
      <c r="J140" s="175"/>
      <c r="K140" s="175"/>
      <c r="L140" s="175"/>
      <c r="M140" s="175"/>
      <c r="N140" s="175"/>
      <c r="O140" s="175"/>
      <c r="P140" s="175"/>
      <c r="Q140" s="175"/>
      <c r="R140" s="175"/>
      <c r="S140" s="175"/>
    </row>
    <row r="141" customFormat="false" ht="18" hidden="false" customHeight="true" outlineLevel="0" collapsed="false">
      <c r="A141" s="14"/>
      <c r="B141" s="294"/>
      <c r="C141" s="295"/>
      <c r="D141" s="235"/>
      <c r="E141" s="182"/>
      <c r="F141" s="236"/>
      <c r="G141" s="237" t="s">
        <v>119</v>
      </c>
      <c r="H141" s="237" t="s">
        <v>120</v>
      </c>
      <c r="I141" s="238" t="s">
        <v>121</v>
      </c>
      <c r="J141" s="238" t="s">
        <v>122</v>
      </c>
      <c r="K141" s="238" t="s">
        <v>123</v>
      </c>
      <c r="L141" s="238" t="s">
        <v>124</v>
      </c>
      <c r="M141" s="238" t="s">
        <v>125</v>
      </c>
      <c r="N141" s="238" t="s">
        <v>126</v>
      </c>
      <c r="O141" s="238" t="s">
        <v>127</v>
      </c>
      <c r="P141" s="238" t="s">
        <v>128</v>
      </c>
      <c r="Q141" s="238" t="s">
        <v>129</v>
      </c>
      <c r="R141" s="238" t="s">
        <v>130</v>
      </c>
      <c r="S141" s="239" t="s">
        <v>16</v>
      </c>
    </row>
    <row r="142" customFormat="false" ht="18" hidden="false" customHeight="true" outlineLevel="0" collapsed="false">
      <c r="A142" s="14"/>
      <c r="B142" s="109"/>
      <c r="C142" s="169"/>
      <c r="D142" s="126"/>
      <c r="E142" s="126"/>
      <c r="F142" s="126"/>
      <c r="G142" s="127"/>
      <c r="H142" s="127"/>
      <c r="I142" s="127"/>
      <c r="J142" s="127"/>
      <c r="K142" s="127"/>
      <c r="L142" s="127"/>
      <c r="M142" s="127"/>
      <c r="N142" s="127"/>
      <c r="O142" s="127"/>
      <c r="P142" s="127"/>
      <c r="Q142" s="127"/>
      <c r="R142" s="127"/>
      <c r="S142" s="127"/>
    </row>
    <row r="143" customFormat="false" ht="18" hidden="false" customHeight="true" outlineLevel="0" collapsed="false">
      <c r="A143" s="14"/>
      <c r="B143" s="240" t="s">
        <v>59</v>
      </c>
      <c r="C143" s="296" t="s">
        <v>18</v>
      </c>
      <c r="D143" s="187"/>
      <c r="E143" s="126"/>
      <c r="F143" s="297"/>
      <c r="G143" s="254" t="n">
        <v>52628</v>
      </c>
      <c r="H143" s="254" t="n">
        <v>49373</v>
      </c>
      <c r="I143" s="254" t="n">
        <v>52000</v>
      </c>
      <c r="J143" s="254" t="n">
        <v>48500</v>
      </c>
      <c r="K143" s="254" t="n">
        <v>49400</v>
      </c>
      <c r="L143" s="254" t="n">
        <v>38939</v>
      </c>
      <c r="M143" s="254" t="n">
        <v>48440</v>
      </c>
      <c r="N143" s="254" t="n">
        <v>45805</v>
      </c>
      <c r="O143" s="254" t="n">
        <v>51930</v>
      </c>
      <c r="P143" s="254" t="n">
        <v>49525</v>
      </c>
      <c r="Q143" s="254" t="n">
        <v>51529</v>
      </c>
      <c r="R143" s="254" t="n">
        <v>50037</v>
      </c>
      <c r="S143" s="298" t="n">
        <f aca="false">SUM(G143:R143)</f>
        <v>588106</v>
      </c>
    </row>
    <row r="144" customFormat="false" ht="18" hidden="false" customHeight="true" outlineLevel="0" collapsed="false">
      <c r="A144" s="14"/>
      <c r="B144" s="240"/>
      <c r="C144" s="299" t="s">
        <v>19</v>
      </c>
      <c r="D144" s="122"/>
      <c r="E144" s="126"/>
      <c r="F144" s="300"/>
      <c r="G144" s="258" t="n">
        <v>52080</v>
      </c>
      <c r="H144" s="258" t="n">
        <v>50116</v>
      </c>
      <c r="I144" s="258" t="n">
        <v>50409</v>
      </c>
      <c r="J144" s="258" t="n">
        <v>50069</v>
      </c>
      <c r="K144" s="258" t="n">
        <v>48037</v>
      </c>
      <c r="L144" s="258" t="n">
        <v>40040</v>
      </c>
      <c r="M144" s="258" t="n">
        <v>48043</v>
      </c>
      <c r="N144" s="258" t="n">
        <v>46007</v>
      </c>
      <c r="O144" s="258" t="n">
        <v>52232</v>
      </c>
      <c r="P144" s="258" t="n">
        <v>48499</v>
      </c>
      <c r="Q144" s="258" t="n">
        <v>52079</v>
      </c>
      <c r="R144" s="258" t="n">
        <v>50255</v>
      </c>
      <c r="S144" s="301" t="n">
        <f aca="false">SUM(G144:R144)</f>
        <v>587866</v>
      </c>
    </row>
    <row r="145" customFormat="false" ht="18" hidden="false" customHeight="true" outlineLevel="0" collapsed="false">
      <c r="A145" s="14"/>
      <c r="B145" s="144"/>
      <c r="C145" s="43"/>
      <c r="D145" s="126"/>
      <c r="E145" s="126"/>
      <c r="F145" s="260"/>
      <c r="G145" s="246"/>
      <c r="H145" s="246"/>
      <c r="I145" s="246"/>
      <c r="J145" s="246"/>
      <c r="K145" s="246"/>
      <c r="L145" s="246"/>
      <c r="M145" s="246"/>
      <c r="N145" s="246"/>
      <c r="O145" s="246"/>
      <c r="P145" s="246"/>
      <c r="Q145" s="246"/>
      <c r="R145" s="246"/>
      <c r="S145" s="260"/>
    </row>
    <row r="146" customFormat="false" ht="18" hidden="false" customHeight="true" outlineLevel="0" collapsed="false">
      <c r="A146" s="14"/>
      <c r="B146" s="240" t="s">
        <v>60</v>
      </c>
      <c r="C146" s="296" t="s">
        <v>18</v>
      </c>
      <c r="D146" s="187"/>
      <c r="E146" s="126"/>
      <c r="F146" s="241"/>
      <c r="G146" s="242" t="n">
        <v>7876</v>
      </c>
      <c r="H146" s="242" t="n">
        <v>7560</v>
      </c>
      <c r="I146" s="242" t="n">
        <v>9590</v>
      </c>
      <c r="J146" s="242" t="n">
        <v>6867</v>
      </c>
      <c r="K146" s="242" t="n">
        <v>7383</v>
      </c>
      <c r="L146" s="242" t="n">
        <v>7643</v>
      </c>
      <c r="M146" s="242" t="n">
        <v>6148</v>
      </c>
      <c r="N146" s="242" t="n">
        <v>6431</v>
      </c>
      <c r="O146" s="242" t="n">
        <v>7051</v>
      </c>
      <c r="P146" s="242" t="n">
        <v>6319</v>
      </c>
      <c r="Q146" s="242" t="n">
        <v>7025</v>
      </c>
      <c r="R146" s="242" t="n">
        <v>6020</v>
      </c>
      <c r="S146" s="283" t="n">
        <f aca="false">SUM(G146:R146)</f>
        <v>85913</v>
      </c>
    </row>
    <row r="147" customFormat="false" ht="18" hidden="false" customHeight="true" outlineLevel="0" collapsed="false">
      <c r="A147" s="14"/>
      <c r="B147" s="240"/>
      <c r="C147" s="299" t="s">
        <v>19</v>
      </c>
      <c r="D147" s="122"/>
      <c r="E147" s="126"/>
      <c r="F147" s="243"/>
      <c r="G147" s="244" t="n">
        <v>9101</v>
      </c>
      <c r="H147" s="244" t="n">
        <v>7484</v>
      </c>
      <c r="I147" s="244" t="n">
        <v>8819</v>
      </c>
      <c r="J147" s="244" t="n">
        <v>7489</v>
      </c>
      <c r="K147" s="244" t="n">
        <v>7716</v>
      </c>
      <c r="L147" s="244" t="n">
        <v>7190</v>
      </c>
      <c r="M147" s="244" t="n">
        <v>6646</v>
      </c>
      <c r="N147" s="244" t="n">
        <v>6254</v>
      </c>
      <c r="O147" s="244" t="n">
        <v>6576</v>
      </c>
      <c r="P147" s="244" t="n">
        <v>5976</v>
      </c>
      <c r="Q147" s="244" t="n">
        <v>6654</v>
      </c>
      <c r="R147" s="244" t="n">
        <v>6095</v>
      </c>
      <c r="S147" s="284" t="n">
        <f aca="false">SUM(G147:R147)</f>
        <v>86000</v>
      </c>
    </row>
    <row r="148" customFormat="false" ht="18" hidden="false" customHeight="true" outlineLevel="0" collapsed="false">
      <c r="A148" s="14"/>
      <c r="B148" s="144"/>
      <c r="C148" s="43"/>
      <c r="D148" s="127"/>
      <c r="E148" s="127"/>
      <c r="F148" s="260"/>
      <c r="G148" s="246"/>
      <c r="H148" s="246"/>
      <c r="I148" s="246"/>
      <c r="J148" s="246"/>
      <c r="K148" s="246"/>
      <c r="L148" s="246"/>
      <c r="M148" s="246"/>
      <c r="N148" s="246"/>
      <c r="O148" s="246"/>
      <c r="P148" s="246"/>
      <c r="Q148" s="246"/>
      <c r="R148" s="246"/>
      <c r="S148" s="260"/>
    </row>
    <row r="149" customFormat="false" ht="18" hidden="false" customHeight="true" outlineLevel="0" collapsed="false">
      <c r="A149" s="14"/>
      <c r="B149" s="240" t="s">
        <v>61</v>
      </c>
      <c r="C149" s="296" t="s">
        <v>18</v>
      </c>
      <c r="D149" s="187"/>
      <c r="E149" s="126"/>
      <c r="F149" s="241"/>
      <c r="G149" s="253" t="n">
        <v>510</v>
      </c>
      <c r="H149" s="253" t="n">
        <v>1594</v>
      </c>
      <c r="I149" s="242" t="n">
        <v>1785</v>
      </c>
      <c r="J149" s="242" t="n">
        <v>2242</v>
      </c>
      <c r="K149" s="242" t="n">
        <v>1485</v>
      </c>
      <c r="L149" s="242" t="n">
        <v>1401</v>
      </c>
      <c r="M149" s="242" t="n">
        <v>1760</v>
      </c>
      <c r="N149" s="242" t="n">
        <v>2306</v>
      </c>
      <c r="O149" s="242" t="n">
        <v>2056</v>
      </c>
      <c r="P149" s="242" t="n">
        <v>2209</v>
      </c>
      <c r="Q149" s="242" t="n">
        <v>2168</v>
      </c>
      <c r="R149" s="242" t="n">
        <v>1873</v>
      </c>
      <c r="S149" s="283" t="n">
        <f aca="false">SUM(G149:R149)</f>
        <v>21389</v>
      </c>
    </row>
    <row r="150" customFormat="false" ht="18" hidden="false" customHeight="true" outlineLevel="0" collapsed="false">
      <c r="A150" s="14"/>
      <c r="B150" s="240"/>
      <c r="C150" s="299" t="s">
        <v>19</v>
      </c>
      <c r="D150" s="122"/>
      <c r="E150" s="126"/>
      <c r="F150" s="243"/>
      <c r="G150" s="257" t="n">
        <v>2105</v>
      </c>
      <c r="H150" s="257" t="n">
        <v>1617</v>
      </c>
      <c r="I150" s="244" t="n">
        <v>1784</v>
      </c>
      <c r="J150" s="244" t="n">
        <v>1808</v>
      </c>
      <c r="K150" s="244" t="n">
        <v>1521</v>
      </c>
      <c r="L150" s="244" t="n">
        <v>1762</v>
      </c>
      <c r="M150" s="244" t="n">
        <v>1802</v>
      </c>
      <c r="N150" s="244" t="n">
        <v>2005</v>
      </c>
      <c r="O150" s="244" t="n">
        <v>2030</v>
      </c>
      <c r="P150" s="244" t="n">
        <v>1644</v>
      </c>
      <c r="Q150" s="244" t="n">
        <v>2222</v>
      </c>
      <c r="R150" s="244" t="n">
        <v>2394</v>
      </c>
      <c r="S150" s="284" t="n">
        <f aca="false">SUM(G150:R150)</f>
        <v>22694</v>
      </c>
    </row>
    <row r="151" customFormat="false" ht="18" hidden="false" customHeight="true" outlineLevel="0" collapsed="false">
      <c r="A151" s="14"/>
      <c r="B151" s="144"/>
      <c r="C151" s="43"/>
      <c r="D151" s="110"/>
      <c r="E151" s="110"/>
      <c r="F151" s="260"/>
      <c r="G151" s="292"/>
      <c r="H151" s="292"/>
      <c r="I151" s="292"/>
      <c r="J151" s="292"/>
      <c r="K151" s="292"/>
      <c r="L151" s="292"/>
      <c r="M151" s="292"/>
      <c r="N151" s="292"/>
      <c r="O151" s="292"/>
      <c r="P151" s="292"/>
      <c r="Q151" s="292"/>
      <c r="R151" s="292"/>
      <c r="S151" s="260"/>
    </row>
    <row r="152" customFormat="false" ht="18" hidden="false" customHeight="true" outlineLevel="0" collapsed="false">
      <c r="A152" s="14"/>
      <c r="B152" s="240" t="s">
        <v>62</v>
      </c>
      <c r="C152" s="112" t="s">
        <v>18</v>
      </c>
      <c r="D152" s="197"/>
      <c r="E152" s="126"/>
      <c r="F152" s="241"/>
      <c r="G152" s="253" t="n">
        <v>331</v>
      </c>
      <c r="H152" s="253" t="n">
        <v>195</v>
      </c>
      <c r="I152" s="242" t="n">
        <v>437</v>
      </c>
      <c r="J152" s="242" t="n">
        <v>370</v>
      </c>
      <c r="K152" s="242" t="n">
        <v>353</v>
      </c>
      <c r="L152" s="242" t="n">
        <v>136</v>
      </c>
      <c r="M152" s="242" t="n">
        <v>619</v>
      </c>
      <c r="N152" s="242" t="n">
        <v>350</v>
      </c>
      <c r="O152" s="242" t="n">
        <v>358</v>
      </c>
      <c r="P152" s="242" t="n">
        <v>17</v>
      </c>
      <c r="Q152" s="242" t="n">
        <v>55</v>
      </c>
      <c r="R152" s="242" t="n">
        <v>0</v>
      </c>
      <c r="S152" s="283" t="n">
        <f aca="false">SUM(G152:R152)</f>
        <v>3221</v>
      </c>
    </row>
    <row r="153" customFormat="false" ht="18" hidden="false" customHeight="true" outlineLevel="0" collapsed="false">
      <c r="A153" s="14"/>
      <c r="B153" s="240"/>
      <c r="C153" s="119" t="s">
        <v>19</v>
      </c>
      <c r="D153" s="130"/>
      <c r="E153" s="126"/>
      <c r="F153" s="243"/>
      <c r="G153" s="257" t="n">
        <v>261</v>
      </c>
      <c r="H153" s="257" t="n">
        <v>277</v>
      </c>
      <c r="I153" s="244" t="n">
        <v>345</v>
      </c>
      <c r="J153" s="244" t="n">
        <v>403</v>
      </c>
      <c r="K153" s="244" t="n">
        <v>270</v>
      </c>
      <c r="L153" s="244" t="n">
        <v>275</v>
      </c>
      <c r="M153" s="244" t="n">
        <v>550</v>
      </c>
      <c r="N153" s="244" t="n">
        <v>213</v>
      </c>
      <c r="O153" s="244" t="n">
        <v>455</v>
      </c>
      <c r="P153" s="244" t="n">
        <v>17</v>
      </c>
      <c r="Q153" s="244" t="n">
        <v>26</v>
      </c>
      <c r="R153" s="244" t="n">
        <v>9</v>
      </c>
      <c r="S153" s="284" t="n">
        <f aca="false">SUM(G153:R153)</f>
        <v>3101</v>
      </c>
    </row>
    <row r="154" customFormat="false" ht="18" hidden="false" customHeight="true" outlineLevel="0" collapsed="false">
      <c r="A154" s="14"/>
      <c r="B154" s="144"/>
      <c r="C154" s="43"/>
      <c r="D154" s="110"/>
      <c r="E154" s="110"/>
      <c r="F154" s="270"/>
      <c r="G154" s="292"/>
      <c r="H154" s="292"/>
      <c r="I154" s="292"/>
      <c r="J154" s="292"/>
      <c r="K154" s="292"/>
      <c r="L154" s="292"/>
      <c r="M154" s="292"/>
      <c r="N154" s="292"/>
      <c r="O154" s="292"/>
      <c r="P154" s="292"/>
      <c r="Q154" s="292"/>
      <c r="R154" s="292"/>
      <c r="S154" s="270"/>
    </row>
    <row r="155" customFormat="false" ht="18" hidden="false" customHeight="true" outlineLevel="0" collapsed="false">
      <c r="A155" s="14"/>
      <c r="B155" s="293" t="s">
        <v>63</v>
      </c>
      <c r="C155" s="296" t="s">
        <v>18</v>
      </c>
      <c r="D155" s="187"/>
      <c r="E155" s="126"/>
      <c r="F155" s="241"/>
      <c r="G155" s="253" t="n">
        <v>0</v>
      </c>
      <c r="H155" s="253" t="n">
        <v>0</v>
      </c>
      <c r="I155" s="242" t="n">
        <v>5</v>
      </c>
      <c r="J155" s="242" t="n">
        <v>0</v>
      </c>
      <c r="K155" s="242" t="n">
        <v>0</v>
      </c>
      <c r="L155" s="242" t="n">
        <v>0</v>
      </c>
      <c r="M155" s="242" t="n">
        <v>0</v>
      </c>
      <c r="N155" s="242" t="n">
        <v>0</v>
      </c>
      <c r="O155" s="242" t="n">
        <v>0</v>
      </c>
      <c r="P155" s="242" t="n">
        <v>391</v>
      </c>
      <c r="Q155" s="242" t="n">
        <v>335</v>
      </c>
      <c r="R155" s="242" t="n">
        <v>332</v>
      </c>
      <c r="S155" s="283" t="n">
        <f aca="false">SUM(G155:R155)</f>
        <v>1063</v>
      </c>
    </row>
    <row r="156" customFormat="false" ht="18" hidden="false" customHeight="true" outlineLevel="0" collapsed="false">
      <c r="A156" s="14"/>
      <c r="B156" s="293"/>
      <c r="C156" s="299" t="s">
        <v>19</v>
      </c>
      <c r="D156" s="122"/>
      <c r="E156" s="126"/>
      <c r="F156" s="243"/>
      <c r="G156" s="257" t="n">
        <v>0</v>
      </c>
      <c r="H156" s="257" t="n">
        <v>0</v>
      </c>
      <c r="I156" s="244" t="n">
        <v>4</v>
      </c>
      <c r="J156" s="244" t="n">
        <v>0</v>
      </c>
      <c r="K156" s="244" t="n">
        <v>1</v>
      </c>
      <c r="L156" s="244" t="n">
        <v>0</v>
      </c>
      <c r="M156" s="244" t="n">
        <v>0</v>
      </c>
      <c r="N156" s="244" t="n">
        <v>0</v>
      </c>
      <c r="O156" s="244" t="n">
        <v>0</v>
      </c>
      <c r="P156" s="244" t="n">
        <v>351</v>
      </c>
      <c r="Q156" s="244" t="n">
        <v>416</v>
      </c>
      <c r="R156" s="244" t="n">
        <v>403</v>
      </c>
      <c r="S156" s="284" t="n">
        <f aca="false">SUM(G156:R156)</f>
        <v>1175</v>
      </c>
    </row>
    <row r="157" customFormat="false" ht="18" hidden="false" customHeight="true" outlineLevel="0" collapsed="false">
      <c r="A157" s="14"/>
      <c r="B157" s="144"/>
      <c r="C157" s="43"/>
      <c r="D157" s="171"/>
      <c r="E157" s="171"/>
      <c r="F157" s="270"/>
      <c r="G157" s="302"/>
      <c r="H157" s="302"/>
      <c r="I157" s="302"/>
      <c r="J157" s="302"/>
      <c r="K157" s="302"/>
      <c r="L157" s="302"/>
      <c r="M157" s="302"/>
      <c r="N157" s="302"/>
      <c r="O157" s="302"/>
      <c r="P157" s="302"/>
      <c r="Q157" s="302"/>
      <c r="R157" s="302"/>
      <c r="S157" s="270"/>
    </row>
    <row r="158" customFormat="false" ht="18" hidden="false" customHeight="true" outlineLevel="0" collapsed="false">
      <c r="A158" s="14"/>
      <c r="B158" s="240" t="s">
        <v>64</v>
      </c>
      <c r="C158" s="296" t="s">
        <v>18</v>
      </c>
      <c r="D158" s="187"/>
      <c r="E158" s="126"/>
      <c r="F158" s="241"/>
      <c r="G158" s="253" t="n">
        <v>235</v>
      </c>
      <c r="H158" s="253" t="n">
        <v>327</v>
      </c>
      <c r="I158" s="242" t="n">
        <v>200</v>
      </c>
      <c r="J158" s="242" t="n">
        <v>171</v>
      </c>
      <c r="K158" s="242" t="n">
        <v>67</v>
      </c>
      <c r="L158" s="242" t="n">
        <v>220</v>
      </c>
      <c r="M158" s="242" t="n">
        <v>320</v>
      </c>
      <c r="N158" s="242" t="n">
        <v>320</v>
      </c>
      <c r="O158" s="242" t="n">
        <v>373</v>
      </c>
      <c r="P158" s="242" t="n">
        <v>400</v>
      </c>
      <c r="Q158" s="242" t="n">
        <v>380</v>
      </c>
      <c r="R158" s="242" t="n">
        <v>395</v>
      </c>
      <c r="S158" s="283" t="n">
        <f aca="false">SUM(G158:R158)</f>
        <v>3408</v>
      </c>
    </row>
    <row r="159" customFormat="false" ht="18" hidden="false" customHeight="true" outlineLevel="0" collapsed="false">
      <c r="A159" s="14"/>
      <c r="B159" s="240"/>
      <c r="C159" s="299" t="s">
        <v>19</v>
      </c>
      <c r="D159" s="122"/>
      <c r="E159" s="126"/>
      <c r="F159" s="243"/>
      <c r="G159" s="257" t="n">
        <v>239</v>
      </c>
      <c r="H159" s="257" t="n">
        <v>188</v>
      </c>
      <c r="I159" s="244" t="n">
        <v>205</v>
      </c>
      <c r="J159" s="244" t="n">
        <v>276</v>
      </c>
      <c r="K159" s="244" t="n">
        <v>187</v>
      </c>
      <c r="L159" s="244" t="n">
        <v>312</v>
      </c>
      <c r="M159" s="244" t="n">
        <v>293</v>
      </c>
      <c r="N159" s="244" t="n">
        <v>303</v>
      </c>
      <c r="O159" s="244" t="n">
        <v>272</v>
      </c>
      <c r="P159" s="244" t="n">
        <v>261</v>
      </c>
      <c r="Q159" s="244" t="n">
        <v>488</v>
      </c>
      <c r="R159" s="244" t="n">
        <v>288</v>
      </c>
      <c r="S159" s="284" t="n">
        <f aca="false">SUM(G159:R159)</f>
        <v>3312</v>
      </c>
    </row>
    <row r="160" customFormat="false" ht="18" hidden="false" customHeight="true" outlineLevel="0" collapsed="false">
      <c r="A160" s="14"/>
      <c r="B160" s="144"/>
      <c r="C160" s="43"/>
      <c r="D160" s="145"/>
      <c r="E160" s="145"/>
      <c r="F160" s="270"/>
      <c r="G160" s="262"/>
      <c r="H160" s="262"/>
      <c r="I160" s="262"/>
      <c r="J160" s="262"/>
      <c r="K160" s="262"/>
      <c r="L160" s="262"/>
      <c r="M160" s="262"/>
      <c r="N160" s="262"/>
      <c r="O160" s="262"/>
      <c r="P160" s="262"/>
      <c r="Q160" s="262"/>
      <c r="R160" s="262"/>
      <c r="S160" s="270"/>
    </row>
    <row r="161" customFormat="false" ht="18" hidden="false" customHeight="true" outlineLevel="0" collapsed="false">
      <c r="A161" s="14"/>
      <c r="B161" s="293" t="s">
        <v>65</v>
      </c>
      <c r="C161" s="296" t="s">
        <v>18</v>
      </c>
      <c r="D161" s="187"/>
      <c r="E161" s="126"/>
      <c r="F161" s="241"/>
      <c r="G161" s="253" t="n">
        <v>1821</v>
      </c>
      <c r="H161" s="253" t="n">
        <v>1157</v>
      </c>
      <c r="I161" s="242" t="n">
        <v>1837</v>
      </c>
      <c r="J161" s="242" t="n">
        <v>1903</v>
      </c>
      <c r="K161" s="242" t="n">
        <v>1465</v>
      </c>
      <c r="L161" s="242" t="n">
        <v>2132</v>
      </c>
      <c r="M161" s="242" t="n">
        <v>2040</v>
      </c>
      <c r="N161" s="242" t="n">
        <v>1833</v>
      </c>
      <c r="O161" s="242" t="n">
        <v>2652</v>
      </c>
      <c r="P161" s="242" t="n">
        <v>1918</v>
      </c>
      <c r="Q161" s="242" t="n">
        <v>1987</v>
      </c>
      <c r="R161" s="242" t="n">
        <v>1905</v>
      </c>
      <c r="S161" s="283" t="n">
        <f aca="false">SUM(G161:R161)</f>
        <v>22650</v>
      </c>
    </row>
    <row r="162" customFormat="false" ht="18" hidden="false" customHeight="true" outlineLevel="0" collapsed="false">
      <c r="A162" s="14"/>
      <c r="B162" s="293"/>
      <c r="C162" s="299" t="s">
        <v>19</v>
      </c>
      <c r="D162" s="122"/>
      <c r="E162" s="126"/>
      <c r="F162" s="243"/>
      <c r="G162" s="257" t="n">
        <v>2027</v>
      </c>
      <c r="H162" s="257" t="n">
        <v>1586</v>
      </c>
      <c r="I162" s="244" t="n">
        <v>1580</v>
      </c>
      <c r="J162" s="244" t="n">
        <v>1506</v>
      </c>
      <c r="K162" s="244" t="n">
        <v>2051</v>
      </c>
      <c r="L162" s="244" t="n">
        <v>2101</v>
      </c>
      <c r="M162" s="244" t="n">
        <v>2120</v>
      </c>
      <c r="N162" s="244" t="n">
        <v>1975</v>
      </c>
      <c r="O162" s="244" t="n">
        <v>2374</v>
      </c>
      <c r="P162" s="244" t="n">
        <v>1613</v>
      </c>
      <c r="Q162" s="244" t="n">
        <v>1927</v>
      </c>
      <c r="R162" s="244" t="n">
        <v>1964</v>
      </c>
      <c r="S162" s="284" t="n">
        <f aca="false">SUM(G162:R162)</f>
        <v>22824</v>
      </c>
    </row>
    <row r="163" customFormat="false" ht="18" hidden="false" customHeight="true" outlineLevel="0" collapsed="false">
      <c r="A163" s="14"/>
      <c r="B163" s="144"/>
      <c r="C163" s="43"/>
      <c r="D163" s="145"/>
      <c r="E163" s="145"/>
      <c r="F163" s="270"/>
      <c r="G163" s="262"/>
      <c r="H163" s="262"/>
      <c r="I163" s="262"/>
      <c r="J163" s="262"/>
      <c r="K163" s="262"/>
      <c r="L163" s="262"/>
      <c r="M163" s="262"/>
      <c r="N163" s="262"/>
      <c r="O163" s="262"/>
      <c r="P163" s="262"/>
      <c r="Q163" s="262"/>
      <c r="R163" s="262"/>
      <c r="S163" s="270"/>
    </row>
    <row r="164" customFormat="false" ht="18" hidden="false" customHeight="true" outlineLevel="0" collapsed="false">
      <c r="A164" s="14"/>
      <c r="B164" s="240" t="s">
        <v>66</v>
      </c>
      <c r="C164" s="296" t="s">
        <v>18</v>
      </c>
      <c r="D164" s="187"/>
      <c r="E164" s="126"/>
      <c r="F164" s="241"/>
      <c r="G164" s="253" t="n">
        <v>3160</v>
      </c>
      <c r="H164" s="253" t="n">
        <v>4500</v>
      </c>
      <c r="I164" s="242" t="n">
        <v>4460</v>
      </c>
      <c r="J164" s="242" t="n">
        <v>3900</v>
      </c>
      <c r="K164" s="242" t="n">
        <v>2280</v>
      </c>
      <c r="L164" s="242" t="n">
        <v>2300</v>
      </c>
      <c r="M164" s="242" t="n">
        <v>2904</v>
      </c>
      <c r="N164" s="242" t="n">
        <v>3228</v>
      </c>
      <c r="O164" s="242" t="n">
        <v>2477</v>
      </c>
      <c r="P164" s="242" t="n">
        <v>3001</v>
      </c>
      <c r="Q164" s="242" t="n">
        <v>3624</v>
      </c>
      <c r="R164" s="242" t="n">
        <v>3000</v>
      </c>
      <c r="S164" s="283" t="n">
        <f aca="false">SUM(G164:R164)</f>
        <v>38834</v>
      </c>
    </row>
    <row r="165" customFormat="false" ht="18" hidden="false" customHeight="true" outlineLevel="0" collapsed="false">
      <c r="A165" s="14"/>
      <c r="B165" s="240"/>
      <c r="C165" s="299" t="s">
        <v>19</v>
      </c>
      <c r="D165" s="122"/>
      <c r="E165" s="126"/>
      <c r="F165" s="243"/>
      <c r="G165" s="257" t="n">
        <v>3129</v>
      </c>
      <c r="H165" s="257" t="n">
        <v>4477</v>
      </c>
      <c r="I165" s="244" t="n">
        <v>4326</v>
      </c>
      <c r="J165" s="244" t="n">
        <v>3687</v>
      </c>
      <c r="K165" s="244" t="n">
        <v>2549</v>
      </c>
      <c r="L165" s="244" t="n">
        <v>2338</v>
      </c>
      <c r="M165" s="244" t="n">
        <v>3087</v>
      </c>
      <c r="N165" s="244" t="n">
        <v>3200</v>
      </c>
      <c r="O165" s="244" t="n">
        <v>2412</v>
      </c>
      <c r="P165" s="244" t="n">
        <v>3061</v>
      </c>
      <c r="Q165" s="244" t="n">
        <v>3645</v>
      </c>
      <c r="R165" s="244" t="n">
        <v>3017</v>
      </c>
      <c r="S165" s="284" t="n">
        <f aca="false">SUM(G165:R165)</f>
        <v>38928</v>
      </c>
    </row>
    <row r="166" customFormat="false" ht="18" hidden="false" customHeight="true" outlineLevel="0" collapsed="false">
      <c r="A166" s="14"/>
      <c r="B166" s="124"/>
      <c r="C166" s="125"/>
      <c r="D166" s="145"/>
      <c r="E166" s="145"/>
      <c r="F166" s="245"/>
      <c r="G166" s="262"/>
      <c r="H166" s="262"/>
      <c r="I166" s="262"/>
      <c r="J166" s="262"/>
      <c r="K166" s="262"/>
      <c r="L166" s="262"/>
      <c r="M166" s="262"/>
      <c r="N166" s="262"/>
      <c r="O166" s="262"/>
      <c r="P166" s="262"/>
      <c r="Q166" s="262"/>
      <c r="R166" s="262"/>
      <c r="S166" s="245"/>
    </row>
    <row r="167" customFormat="false" ht="18" hidden="false" customHeight="true" outlineLevel="0" collapsed="false">
      <c r="A167" s="14"/>
      <c r="B167" s="240" t="s">
        <v>67</v>
      </c>
      <c r="C167" s="296" t="s">
        <v>18</v>
      </c>
      <c r="D167" s="187"/>
      <c r="E167" s="126"/>
      <c r="F167" s="241"/>
      <c r="G167" s="253" t="n">
        <v>2128</v>
      </c>
      <c r="H167" s="253" t="n">
        <v>2703</v>
      </c>
      <c r="I167" s="242" t="n">
        <v>2109</v>
      </c>
      <c r="J167" s="242" t="n">
        <v>1404</v>
      </c>
      <c r="K167" s="242" t="n">
        <v>2711</v>
      </c>
      <c r="L167" s="242" t="n">
        <v>2017</v>
      </c>
      <c r="M167" s="242" t="n">
        <v>1681</v>
      </c>
      <c r="N167" s="242" t="n">
        <v>1137</v>
      </c>
      <c r="O167" s="242" t="n">
        <v>1634</v>
      </c>
      <c r="P167" s="242" t="n">
        <v>1946</v>
      </c>
      <c r="Q167" s="242" t="n">
        <v>1117</v>
      </c>
      <c r="R167" s="242" t="n">
        <v>1721</v>
      </c>
      <c r="S167" s="283" t="n">
        <f aca="false">SUM(G167:R167)</f>
        <v>22308</v>
      </c>
    </row>
    <row r="168" customFormat="false" ht="18" hidden="false" customHeight="true" outlineLevel="0" collapsed="false">
      <c r="A168" s="14"/>
      <c r="B168" s="240"/>
      <c r="C168" s="299" t="s">
        <v>19</v>
      </c>
      <c r="D168" s="122"/>
      <c r="E168" s="126"/>
      <c r="F168" s="243"/>
      <c r="G168" s="257" t="n">
        <v>1923</v>
      </c>
      <c r="H168" s="257" t="n">
        <v>2861</v>
      </c>
      <c r="I168" s="244" t="n">
        <v>1896</v>
      </c>
      <c r="J168" s="244" t="n">
        <v>1654</v>
      </c>
      <c r="K168" s="244" t="n">
        <v>2484</v>
      </c>
      <c r="L168" s="244" t="n">
        <v>1910</v>
      </c>
      <c r="M168" s="244" t="n">
        <v>1502</v>
      </c>
      <c r="N168" s="244" t="n">
        <v>1546</v>
      </c>
      <c r="O168" s="244" t="n">
        <v>1298</v>
      </c>
      <c r="P168" s="244" t="n">
        <v>1801</v>
      </c>
      <c r="Q168" s="244" t="n">
        <v>1316</v>
      </c>
      <c r="R168" s="244" t="n">
        <v>1930</v>
      </c>
      <c r="S168" s="284" t="n">
        <f aca="false">SUM(G168:R168)</f>
        <v>22121</v>
      </c>
    </row>
    <row r="169" customFormat="false" ht="18" hidden="false" customHeight="true" outlineLevel="0" collapsed="false">
      <c r="A169" s="14"/>
      <c r="B169" s="172"/>
      <c r="C169" s="125"/>
      <c r="D169" s="127"/>
      <c r="E169" s="127"/>
      <c r="F169" s="245"/>
      <c r="G169" s="246"/>
      <c r="H169" s="246"/>
      <c r="I169" s="246"/>
      <c r="J169" s="246"/>
      <c r="K169" s="246"/>
      <c r="L169" s="246"/>
      <c r="M169" s="246"/>
      <c r="N169" s="246"/>
      <c r="O169" s="246"/>
      <c r="P169" s="246"/>
      <c r="Q169" s="246"/>
      <c r="R169" s="246"/>
      <c r="S169" s="245"/>
    </row>
    <row r="170" customFormat="false" ht="18" hidden="false" customHeight="true" outlineLevel="0" collapsed="false">
      <c r="A170" s="14"/>
      <c r="B170" s="293" t="s">
        <v>68</v>
      </c>
      <c r="C170" s="296" t="s">
        <v>18</v>
      </c>
      <c r="D170" s="187"/>
      <c r="E170" s="126"/>
      <c r="F170" s="241"/>
      <c r="G170" s="253" t="n">
        <v>1377</v>
      </c>
      <c r="H170" s="253" t="n">
        <v>1034</v>
      </c>
      <c r="I170" s="242" t="n">
        <v>1540</v>
      </c>
      <c r="J170" s="242" t="n">
        <v>1823</v>
      </c>
      <c r="K170" s="242" t="n">
        <v>1373</v>
      </c>
      <c r="L170" s="242" t="n">
        <v>1634</v>
      </c>
      <c r="M170" s="242" t="n">
        <v>1627</v>
      </c>
      <c r="N170" s="242" t="n">
        <v>1544</v>
      </c>
      <c r="O170" s="242" t="n">
        <v>1409</v>
      </c>
      <c r="P170" s="242" t="n">
        <v>1202</v>
      </c>
      <c r="Q170" s="242" t="n">
        <v>873</v>
      </c>
      <c r="R170" s="242" t="n">
        <v>892</v>
      </c>
      <c r="S170" s="283" t="n">
        <f aca="false">SUM(G170:R170)</f>
        <v>16328</v>
      </c>
    </row>
    <row r="171" customFormat="false" ht="18" hidden="false" customHeight="true" outlineLevel="0" collapsed="false">
      <c r="A171" s="14"/>
      <c r="B171" s="293"/>
      <c r="C171" s="299" t="s">
        <v>19</v>
      </c>
      <c r="D171" s="122"/>
      <c r="E171" s="126"/>
      <c r="F171" s="243"/>
      <c r="G171" s="257" t="n">
        <v>1273</v>
      </c>
      <c r="H171" s="257" t="n">
        <v>1108</v>
      </c>
      <c r="I171" s="244" t="n">
        <v>1520</v>
      </c>
      <c r="J171" s="244" t="n">
        <v>1606</v>
      </c>
      <c r="K171" s="244" t="n">
        <v>1360</v>
      </c>
      <c r="L171" s="244" t="n">
        <v>1691</v>
      </c>
      <c r="M171" s="244" t="n">
        <v>1631</v>
      </c>
      <c r="N171" s="244" t="n">
        <v>1602</v>
      </c>
      <c r="O171" s="244" t="n">
        <v>1252</v>
      </c>
      <c r="P171" s="244" t="n">
        <v>1322</v>
      </c>
      <c r="Q171" s="244" t="n">
        <v>921</v>
      </c>
      <c r="R171" s="244" t="n">
        <v>1187</v>
      </c>
      <c r="S171" s="284" t="n">
        <f aca="false">SUM(G171:R171)</f>
        <v>16473</v>
      </c>
    </row>
    <row r="172" customFormat="false" ht="18" hidden="false" customHeight="true" outlineLevel="0" collapsed="false">
      <c r="A172" s="14"/>
      <c r="B172" s="172"/>
      <c r="C172" s="125"/>
      <c r="D172" s="157"/>
      <c r="E172" s="157"/>
      <c r="F172" s="303"/>
      <c r="G172" s="303"/>
      <c r="H172" s="303"/>
      <c r="I172" s="303"/>
      <c r="J172" s="303"/>
      <c r="K172" s="303"/>
      <c r="L172" s="303"/>
      <c r="M172" s="303"/>
      <c r="N172" s="303"/>
      <c r="O172" s="303"/>
      <c r="P172" s="303"/>
      <c r="Q172" s="303"/>
      <c r="R172" s="303"/>
      <c r="S172" s="303"/>
    </row>
    <row r="173" customFormat="false" ht="18" hidden="false" customHeight="true" outlineLevel="0" collapsed="false">
      <c r="A173" s="14"/>
      <c r="B173" s="240" t="s">
        <v>104</v>
      </c>
      <c r="C173" s="296" t="s">
        <v>18</v>
      </c>
      <c r="D173" s="187"/>
      <c r="E173" s="126"/>
      <c r="F173" s="241"/>
      <c r="G173" s="253" t="n">
        <v>2807</v>
      </c>
      <c r="H173" s="253" t="n">
        <v>2283</v>
      </c>
      <c r="I173" s="242" t="n">
        <v>2379</v>
      </c>
      <c r="J173" s="242" t="n">
        <v>2489</v>
      </c>
      <c r="K173" s="242" t="n">
        <v>1955</v>
      </c>
      <c r="L173" s="242" t="n">
        <v>2138</v>
      </c>
      <c r="M173" s="242" t="n">
        <v>2093</v>
      </c>
      <c r="N173" s="242" t="n">
        <v>1802</v>
      </c>
      <c r="O173" s="242" t="n">
        <v>1771</v>
      </c>
      <c r="P173" s="242" t="n">
        <v>1638</v>
      </c>
      <c r="Q173" s="242" t="n">
        <v>2076</v>
      </c>
      <c r="R173" s="242" t="n">
        <v>1925</v>
      </c>
      <c r="S173" s="283" t="n">
        <f aca="false">SUM(G173:R173)</f>
        <v>25356</v>
      </c>
    </row>
    <row r="174" customFormat="false" ht="18" hidden="false" customHeight="true" outlineLevel="0" collapsed="false">
      <c r="A174" s="14"/>
      <c r="B174" s="240"/>
      <c r="C174" s="299" t="s">
        <v>19</v>
      </c>
      <c r="D174" s="122"/>
      <c r="E174" s="126"/>
      <c r="F174" s="243"/>
      <c r="G174" s="257" t="n">
        <v>2610</v>
      </c>
      <c r="H174" s="257" t="n">
        <v>2685</v>
      </c>
      <c r="I174" s="244" t="n">
        <v>2412</v>
      </c>
      <c r="J174" s="244" t="n">
        <v>2311</v>
      </c>
      <c r="K174" s="244" t="n">
        <v>2020</v>
      </c>
      <c r="L174" s="244" t="n">
        <v>2016</v>
      </c>
      <c r="M174" s="244" t="n">
        <v>1905</v>
      </c>
      <c r="N174" s="244" t="n">
        <v>1906</v>
      </c>
      <c r="O174" s="244" t="n">
        <v>1770</v>
      </c>
      <c r="P174" s="244" t="n">
        <v>1871</v>
      </c>
      <c r="Q174" s="244" t="n">
        <v>1987</v>
      </c>
      <c r="R174" s="244" t="n">
        <v>1906</v>
      </c>
      <c r="S174" s="284" t="n">
        <f aca="false">SUM(G174:R174)</f>
        <v>25399</v>
      </c>
    </row>
    <row r="175" customFormat="false" ht="18" hidden="false" customHeight="true" outlineLevel="0" collapsed="false">
      <c r="A175" s="14"/>
      <c r="B175" s="172"/>
      <c r="C175" s="125"/>
      <c r="D175" s="157"/>
      <c r="E175" s="157"/>
      <c r="F175" s="157"/>
      <c r="G175" s="157"/>
      <c r="H175" s="157"/>
      <c r="I175" s="157"/>
      <c r="J175" s="157"/>
      <c r="K175" s="157"/>
      <c r="L175" s="157"/>
      <c r="M175" s="157"/>
      <c r="N175" s="157"/>
      <c r="O175" s="157"/>
      <c r="P175" s="157"/>
      <c r="Q175" s="157"/>
      <c r="R175" s="157"/>
      <c r="S175" s="157"/>
    </row>
    <row r="176" customFormat="false" ht="18" hidden="false" customHeight="true" outlineLevel="0" collapsed="false">
      <c r="A176" s="14"/>
      <c r="B176" s="198" t="s">
        <v>69</v>
      </c>
      <c r="C176" s="304" t="s">
        <v>18</v>
      </c>
      <c r="D176" s="305"/>
      <c r="E176" s="200"/>
      <c r="F176" s="272"/>
      <c r="G176" s="202" t="n">
        <f aca="false">G143+G146+G149+G152+G155+G158+G161+G164+G167+G170+G173</f>
        <v>72873</v>
      </c>
      <c r="H176" s="202" t="n">
        <f aca="false">H143+H146+H149+H152+H155+H158+H161+H164+H167+H170+H173</f>
        <v>70726</v>
      </c>
      <c r="I176" s="202" t="n">
        <f aca="false">I143+I146+I149+I152+I155+I158+I161+I164+I167+I170+I173</f>
        <v>76342</v>
      </c>
      <c r="J176" s="202" t="n">
        <f aca="false">J143+J146+J149+J152+J155+J158+J161+J164+J167+J170+J173</f>
        <v>69669</v>
      </c>
      <c r="K176" s="202" t="n">
        <f aca="false">K143+K146+K149+K152+K155+K158+K161+K164+K167+K170+K173</f>
        <v>68472</v>
      </c>
      <c r="L176" s="202" t="n">
        <f aca="false">L143+L146+L149+L152+L155+L158+L161+L164+L167+L170+L173</f>
        <v>58560</v>
      </c>
      <c r="M176" s="202" t="n">
        <f aca="false">M143+M146+M149+M152+M155+M158+M161+M164+M167+M170+M173</f>
        <v>67632</v>
      </c>
      <c r="N176" s="202" t="n">
        <f aca="false">N143+N146+N149+N152+N155+N158+N161+N164+N167+N170+N173</f>
        <v>64756</v>
      </c>
      <c r="O176" s="202" t="n">
        <f aca="false">O143+O146+O149+O152+O155+O158+O161+O164+O167+O170+O173</f>
        <v>71711</v>
      </c>
      <c r="P176" s="202" t="n">
        <f aca="false">P143+P146+P149+P152+P155+P158+P161+P164+P167+P170+P173</f>
        <v>68566</v>
      </c>
      <c r="Q176" s="202" t="n">
        <f aca="false">Q143+Q146+Q149+Q152+Q155+Q158+Q161+Q164+Q167+Q170+Q173</f>
        <v>71169</v>
      </c>
      <c r="R176" s="202" t="n">
        <f aca="false">R143+R146+R149+R152+R155+R158+R161+R164+R167+R170+R173</f>
        <v>68100</v>
      </c>
      <c r="S176" s="202" t="n">
        <f aca="false">S143+S146+S149+S152+S155+S158+S161+S164+S167+S170+S173</f>
        <v>828576</v>
      </c>
    </row>
    <row r="177" customFormat="false" ht="18" hidden="false" customHeight="true" outlineLevel="0" collapsed="false">
      <c r="A177" s="14"/>
      <c r="B177" s="198"/>
      <c r="C177" s="306" t="s">
        <v>19</v>
      </c>
      <c r="D177" s="307"/>
      <c r="E177" s="200"/>
      <c r="F177" s="275"/>
      <c r="G177" s="276" t="n">
        <f aca="false">G144+G147+G150+G153+G156+G159+G162+G165+G168+G171+G174</f>
        <v>74748</v>
      </c>
      <c r="H177" s="276" t="n">
        <f aca="false">H144+H147+H150+H153+H156+H159+H162+H165+H168+H171+H174</f>
        <v>72399</v>
      </c>
      <c r="I177" s="276" t="n">
        <f aca="false">I144+I147+I150+I153+I156+I159+I162+I165+I168+I171+I174</f>
        <v>73300</v>
      </c>
      <c r="J177" s="276" t="n">
        <f aca="false">J144+J147+J150+J153+J156+J159+J162+J165+J168+J171+J174</f>
        <v>70809</v>
      </c>
      <c r="K177" s="276" t="n">
        <f aca="false">K144+K147+K150+K153+K156+K159+K162+K165+K168+K171+K174</f>
        <v>68196</v>
      </c>
      <c r="L177" s="276" t="n">
        <f aca="false">L144+L147+L150+L153+L156+L159+L162+L165+L168+L171+L174</f>
        <v>59635</v>
      </c>
      <c r="M177" s="276" t="n">
        <f aca="false">M144+M147+M150+M153+M156+M159+M162+M165+M168+M171+M174</f>
        <v>67579</v>
      </c>
      <c r="N177" s="276" t="n">
        <f aca="false">N144+N147+N150+N153+N156+N159+N162+N165+N168+N171+N174</f>
        <v>65011</v>
      </c>
      <c r="O177" s="276" t="n">
        <f aca="false">O144+O147+O150+O153+O156+O159+O162+O165+O168+O171+O174</f>
        <v>70671</v>
      </c>
      <c r="P177" s="276" t="n">
        <f aca="false">P144+P147+P150+P153+P156+P159+P162+P165+P168+P171+P174</f>
        <v>66416</v>
      </c>
      <c r="Q177" s="276" t="n">
        <f aca="false">Q144+Q147+Q150+Q153+Q156+Q159+Q162+Q165+Q168+Q171+Q174</f>
        <v>71681</v>
      </c>
      <c r="R177" s="276" t="n">
        <f aca="false">R144+R147+R150+R153+R156+R159+R162+R165+R168+R171+R174</f>
        <v>69448</v>
      </c>
      <c r="S177" s="276" t="n">
        <f aca="false">S144+S147+S150+S153+S156+S159+S162+S165+S168+S171+S174</f>
        <v>829893</v>
      </c>
    </row>
    <row r="178" customFormat="false" ht="18" hidden="false" customHeight="true" outlineLevel="0" collapsed="false">
      <c r="A178" s="14"/>
      <c r="B178" s="14"/>
      <c r="C178" s="14"/>
      <c r="D178" s="71"/>
      <c r="E178" s="71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</row>
    <row r="179" customFormat="false" ht="18" hidden="false" customHeight="true" outlineLevel="0" collapsed="false">
      <c r="A179" s="14"/>
      <c r="D179" s="71"/>
      <c r="E179" s="71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</row>
    <row r="180" customFormat="false" ht="18" hidden="false" customHeight="true" outlineLevel="0" collapsed="false">
      <c r="A180" s="14"/>
      <c r="D180" s="71"/>
      <c r="E180" s="71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</row>
    <row r="181" customFormat="false" ht="18" hidden="false" customHeight="true" outlineLevel="0" collapsed="false">
      <c r="A181" s="14"/>
      <c r="D181" s="71"/>
      <c r="E181" s="71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</row>
    <row r="182" customFormat="false" ht="18" hidden="false" customHeight="true" outlineLevel="0" collapsed="false">
      <c r="A182" s="14"/>
      <c r="D182" s="71"/>
      <c r="E182" s="71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</row>
    <row r="183" customFormat="false" ht="18" hidden="false" customHeight="true" outlineLevel="0" collapsed="false">
      <c r="A183" s="14"/>
      <c r="B183" s="308"/>
      <c r="D183" s="14"/>
      <c r="F183" s="215"/>
      <c r="G183" s="215"/>
      <c r="H183" s="215"/>
      <c r="I183" s="215"/>
      <c r="J183" s="215"/>
      <c r="K183" s="215"/>
      <c r="L183" s="215"/>
      <c r="M183" s="215"/>
      <c r="N183" s="215"/>
      <c r="O183" s="215"/>
      <c r="P183" s="215"/>
      <c r="Q183" s="215"/>
      <c r="R183" s="215"/>
      <c r="S183" s="215"/>
    </row>
    <row r="184" customFormat="false" ht="18" hidden="false" customHeight="true" outlineLevel="0" collapsed="false">
      <c r="A184" s="14"/>
      <c r="D184" s="43"/>
      <c r="E184" s="43"/>
      <c r="F184" s="200"/>
      <c r="G184" s="200"/>
      <c r="H184" s="200"/>
      <c r="I184" s="200"/>
      <c r="J184" s="200"/>
      <c r="K184" s="200"/>
      <c r="L184" s="200"/>
      <c r="M184" s="200"/>
      <c r="N184" s="200"/>
      <c r="O184" s="200"/>
      <c r="P184" s="200"/>
      <c r="Q184" s="200"/>
      <c r="R184" s="200"/>
      <c r="S184" s="200"/>
    </row>
    <row r="185" customFormat="false" ht="18" hidden="false" customHeight="true" outlineLevel="0" collapsed="false">
      <c r="A185" s="14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</row>
    <row r="186" customFormat="false" ht="18" hidden="false" customHeight="true" outlineLevel="0" collapsed="false">
      <c r="A186" s="14"/>
      <c r="D186" s="28"/>
      <c r="E186" s="28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309"/>
    </row>
    <row r="187" customFormat="false" ht="18" hidden="false" customHeight="true" outlineLevel="0" collapsed="false">
      <c r="A187" s="14"/>
      <c r="D187" s="28"/>
      <c r="E187" s="28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</row>
    <row r="188" customFormat="false" ht="18" hidden="false" customHeight="true" outlineLevel="0" collapsed="false">
      <c r="A188" s="14"/>
      <c r="D188" s="47"/>
      <c r="E188" s="47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</row>
    <row r="189" customFormat="false" ht="18" hidden="false" customHeight="true" outlineLevel="0" collapsed="false">
      <c r="A189" s="14"/>
      <c r="D189" s="28"/>
      <c r="E189" s="28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</row>
    <row r="190" customFormat="false" ht="18" hidden="false" customHeight="true" outlineLevel="0" collapsed="false">
      <c r="A190" s="14"/>
      <c r="D190" s="28"/>
      <c r="E190" s="28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</row>
    <row r="191" customFormat="false" ht="18" hidden="false" customHeight="true" outlineLevel="0" collapsed="false">
      <c r="A191" s="14"/>
      <c r="D191" s="47"/>
      <c r="E191" s="47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</row>
    <row r="192" customFormat="false" ht="18" hidden="false" customHeight="true" outlineLevel="0" collapsed="false">
      <c r="A192" s="14"/>
      <c r="D192" s="28"/>
      <c r="E192" s="28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</row>
    <row r="193" customFormat="false" ht="18" hidden="false" customHeight="true" outlineLevel="0" collapsed="false">
      <c r="A193" s="14"/>
      <c r="D193" s="28"/>
      <c r="E193" s="28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</row>
    <row r="194" customFormat="false" ht="18" hidden="false" customHeight="true" outlineLevel="0" collapsed="false">
      <c r="A194" s="14"/>
      <c r="D194" s="47"/>
      <c r="E194" s="47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</row>
    <row r="195" customFormat="false" ht="18" hidden="false" customHeight="true" outlineLevel="0" collapsed="false">
      <c r="A195" s="14"/>
      <c r="D195" s="28"/>
      <c r="E195" s="28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</row>
    <row r="196" customFormat="false" ht="18" hidden="false" customHeight="true" outlineLevel="0" collapsed="false">
      <c r="A196" s="14"/>
      <c r="D196" s="28"/>
      <c r="E196" s="28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</row>
    <row r="197" customFormat="false" ht="18" hidden="false" customHeight="true" outlineLevel="0" collapsed="false">
      <c r="A197" s="14"/>
      <c r="D197" s="45"/>
      <c r="E197" s="45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</row>
    <row r="198" customFormat="false" ht="18" hidden="false" customHeight="true" outlineLevel="0" collapsed="false">
      <c r="A198" s="14"/>
      <c r="D198" s="28"/>
      <c r="E198" s="28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</row>
    <row r="199" customFormat="false" ht="18" hidden="false" customHeight="true" outlineLevel="0" collapsed="false">
      <c r="A199" s="14"/>
      <c r="D199" s="28"/>
      <c r="E199" s="28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</row>
    <row r="200" customFormat="false" ht="18" hidden="false" customHeight="true" outlineLevel="0" collapsed="false">
      <c r="A200" s="14"/>
      <c r="D200" s="45"/>
      <c r="E200" s="45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</row>
    <row r="201" customFormat="false" ht="18" hidden="false" customHeight="true" outlineLevel="0" collapsed="false">
      <c r="A201" s="14"/>
      <c r="D201" s="28"/>
      <c r="E201" s="28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</row>
    <row r="202" customFormat="false" ht="18" hidden="false" customHeight="true" outlineLevel="0" collapsed="false">
      <c r="A202" s="14"/>
      <c r="D202" s="28"/>
      <c r="E202" s="28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</row>
    <row r="203" customFormat="false" ht="18" hidden="false" customHeight="true" outlineLevel="0" collapsed="false">
      <c r="A203" s="14"/>
      <c r="D203" s="45"/>
      <c r="E203" s="45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</row>
    <row r="204" customFormat="false" ht="18" hidden="false" customHeight="true" outlineLevel="0" collapsed="false">
      <c r="A204" s="14"/>
      <c r="D204" s="28"/>
      <c r="E204" s="28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</row>
    <row r="205" customFormat="false" ht="18" hidden="false" customHeight="true" outlineLevel="0" collapsed="false">
      <c r="A205" s="14"/>
      <c r="D205" s="28"/>
      <c r="E205" s="28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</row>
    <row r="206" customFormat="false" ht="18" hidden="false" customHeight="true" outlineLevel="0" collapsed="false">
      <c r="A206" s="14"/>
      <c r="D206" s="28"/>
      <c r="E206" s="28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</row>
    <row r="207" customFormat="false" ht="18" hidden="false" customHeight="true" outlineLevel="0" collapsed="false">
      <c r="A207" s="14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</row>
    <row r="208" customFormat="false" ht="18" hidden="false" customHeight="true" outlineLevel="0" collapsed="false">
      <c r="A208" s="14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</row>
    <row r="209" customFormat="false" ht="18" hidden="false" customHeight="true" outlineLevel="0" collapsed="false">
      <c r="A209" s="14"/>
      <c r="D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</row>
    <row r="213" customFormat="false" ht="18" hidden="false" customHeight="true" outlineLevel="0" collapsed="false">
      <c r="F213" s="310"/>
      <c r="G213" s="310"/>
      <c r="H213" s="310"/>
      <c r="I213" s="310"/>
      <c r="J213" s="310"/>
      <c r="K213" s="310"/>
      <c r="L213" s="310"/>
      <c r="M213" s="310"/>
      <c r="N213" s="310"/>
      <c r="O213" s="310"/>
      <c r="P213" s="310"/>
      <c r="Q213" s="310"/>
      <c r="R213" s="310"/>
      <c r="S213" s="310"/>
    </row>
    <row r="214" customFormat="false" ht="18" hidden="false" customHeight="true" outlineLevel="0" collapsed="false">
      <c r="F214" s="310"/>
      <c r="G214" s="310"/>
      <c r="H214" s="310"/>
      <c r="I214" s="310"/>
      <c r="J214" s="310"/>
      <c r="K214" s="310"/>
      <c r="L214" s="310"/>
      <c r="M214" s="310"/>
      <c r="N214" s="310"/>
      <c r="O214" s="310"/>
      <c r="P214" s="310"/>
      <c r="Q214" s="310"/>
      <c r="R214" s="310"/>
      <c r="S214" s="310"/>
    </row>
    <row r="215" customFormat="false" ht="18" hidden="false" customHeight="true" outlineLevel="0" collapsed="false">
      <c r="F215" s="310"/>
      <c r="G215" s="310"/>
      <c r="H215" s="310"/>
      <c r="I215" s="310"/>
      <c r="J215" s="310"/>
      <c r="K215" s="310"/>
      <c r="L215" s="310"/>
      <c r="M215" s="310"/>
      <c r="N215" s="310"/>
      <c r="O215" s="310"/>
      <c r="P215" s="310"/>
      <c r="Q215" s="310"/>
      <c r="R215" s="310"/>
      <c r="S215" s="310"/>
    </row>
    <row r="216" customFormat="false" ht="18" hidden="false" customHeight="true" outlineLevel="0" collapsed="false">
      <c r="F216" s="310"/>
      <c r="G216" s="310"/>
      <c r="H216" s="310"/>
      <c r="I216" s="310"/>
      <c r="J216" s="310"/>
      <c r="K216" s="310"/>
      <c r="L216" s="310"/>
      <c r="M216" s="310"/>
      <c r="N216" s="310"/>
      <c r="O216" s="310"/>
      <c r="P216" s="310"/>
      <c r="Q216" s="310"/>
      <c r="R216" s="310"/>
      <c r="S216" s="310"/>
    </row>
    <row r="217" customFormat="false" ht="18" hidden="false" customHeight="true" outlineLevel="0" collapsed="false">
      <c r="F217" s="310"/>
      <c r="G217" s="310"/>
      <c r="H217" s="310"/>
      <c r="I217" s="310"/>
      <c r="J217" s="310"/>
      <c r="K217" s="310"/>
      <c r="L217" s="310"/>
      <c r="M217" s="310"/>
      <c r="N217" s="310"/>
      <c r="O217" s="310"/>
      <c r="P217" s="310"/>
      <c r="Q217" s="310"/>
      <c r="R217" s="310"/>
      <c r="S217" s="310"/>
    </row>
    <row r="218" customFormat="false" ht="18" hidden="false" customHeight="true" outlineLevel="0" collapsed="false">
      <c r="F218" s="310"/>
      <c r="G218" s="310"/>
      <c r="H218" s="310"/>
      <c r="I218" s="310"/>
      <c r="J218" s="310"/>
      <c r="K218" s="310"/>
      <c r="L218" s="310"/>
      <c r="M218" s="310"/>
      <c r="N218" s="310"/>
      <c r="O218" s="310"/>
      <c r="P218" s="310"/>
      <c r="Q218" s="310"/>
      <c r="R218" s="310"/>
      <c r="S218" s="310"/>
    </row>
    <row r="219" customFormat="false" ht="18" hidden="false" customHeight="true" outlineLevel="0" collapsed="false">
      <c r="F219" s="310"/>
      <c r="G219" s="310"/>
      <c r="H219" s="310"/>
      <c r="I219" s="310"/>
      <c r="J219" s="310"/>
      <c r="K219" s="310"/>
      <c r="L219" s="310"/>
      <c r="M219" s="310"/>
      <c r="N219" s="310"/>
      <c r="O219" s="310"/>
      <c r="P219" s="310"/>
      <c r="Q219" s="310"/>
      <c r="R219" s="310"/>
      <c r="S219" s="310"/>
    </row>
  </sheetData>
  <mergeCells count="56">
    <mergeCell ref="B2:S2"/>
    <mergeCell ref="B3:S3"/>
    <mergeCell ref="B7:B8"/>
    <mergeCell ref="B10:B11"/>
    <mergeCell ref="B13:B14"/>
    <mergeCell ref="B16:B17"/>
    <mergeCell ref="B19:B20"/>
    <mergeCell ref="B22:B23"/>
    <mergeCell ref="B27:B28"/>
    <mergeCell ref="B30:B31"/>
    <mergeCell ref="B33:B34"/>
    <mergeCell ref="B36:B37"/>
    <mergeCell ref="B41:B42"/>
    <mergeCell ref="B44:B45"/>
    <mergeCell ref="B47:B48"/>
    <mergeCell ref="B50:B51"/>
    <mergeCell ref="B53:B54"/>
    <mergeCell ref="B57:S57"/>
    <mergeCell ref="B61:B62"/>
    <mergeCell ref="B64:B65"/>
    <mergeCell ref="B67:B68"/>
    <mergeCell ref="B70:B71"/>
    <mergeCell ref="B73:B74"/>
    <mergeCell ref="B76:S76"/>
    <mergeCell ref="B78:B79"/>
    <mergeCell ref="B81:B82"/>
    <mergeCell ref="B84:B85"/>
    <mergeCell ref="B87:B88"/>
    <mergeCell ref="B90:B91"/>
    <mergeCell ref="B93:B94"/>
    <mergeCell ref="B97:S97"/>
    <mergeCell ref="B101:B102"/>
    <mergeCell ref="B104:B105"/>
    <mergeCell ref="B107:B108"/>
    <mergeCell ref="B111:B112"/>
    <mergeCell ref="B114:B115"/>
    <mergeCell ref="B117:B118"/>
    <mergeCell ref="B120:B121"/>
    <mergeCell ref="B123:B124"/>
    <mergeCell ref="B127:S127"/>
    <mergeCell ref="B129:B130"/>
    <mergeCell ref="B132:B133"/>
    <mergeCell ref="B135:B136"/>
    <mergeCell ref="B139:S139"/>
    <mergeCell ref="B143:B144"/>
    <mergeCell ref="B146:B147"/>
    <mergeCell ref="B149:B150"/>
    <mergeCell ref="B152:B153"/>
    <mergeCell ref="B155:B156"/>
    <mergeCell ref="B158:B159"/>
    <mergeCell ref="B161:B162"/>
    <mergeCell ref="B164:B165"/>
    <mergeCell ref="B167:B168"/>
    <mergeCell ref="B170:B171"/>
    <mergeCell ref="B173:B174"/>
    <mergeCell ref="B176:B177"/>
  </mergeCells>
  <printOptions headings="false" gridLines="false" gridLinesSet="true" horizontalCentered="false" verticalCentered="false"/>
  <pageMargins left="0.190277777777778" right="0.579861111111111" top="0.15" bottom="0.3" header="0.511811023622047" footer="0.170138888888889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kistan Automotive Manufacturers Association&amp;RPage &amp;P of &amp;N</oddFooter>
  </headerFooter>
  <rowBreaks count="3" manualBreakCount="3">
    <brk id="54" man="true" max="16383" min="0"/>
    <brk id="94" man="true" max="16383" min="0"/>
    <brk id="13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N2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S5" activeCellId="0" sqref="S5"/>
    </sheetView>
  </sheetViews>
  <sheetFormatPr defaultColWidth="9.13671875" defaultRowHeight="25.5" zeroHeight="false" outlineLevelRow="0" outlineLevelCol="0"/>
  <cols>
    <col collapsed="false" customWidth="true" hidden="false" outlineLevel="0" max="1" min="1" style="99" width="3.42"/>
    <col collapsed="false" customWidth="true" hidden="false" outlineLevel="0" max="2" min="2" style="99" width="26.42"/>
    <col collapsed="false" customWidth="true" hidden="false" outlineLevel="0" max="3" min="3" style="99" width="7.42"/>
    <col collapsed="false" customWidth="true" hidden="true" outlineLevel="0" max="4" min="4" style="99" width="0.41"/>
    <col collapsed="false" customWidth="true" hidden="false" outlineLevel="0" max="5" min="5" style="14" width="1.28"/>
    <col collapsed="false" customWidth="true" hidden="false" outlineLevel="0" max="6" min="6" style="99" width="0.85"/>
    <col collapsed="false" customWidth="true" hidden="false" outlineLevel="0" max="18" min="7" style="99" width="16.7"/>
    <col collapsed="false" customWidth="true" hidden="false" outlineLevel="0" max="19" min="19" style="311" width="21.56"/>
    <col collapsed="false" customWidth="true" hidden="false" outlineLevel="0" max="20" min="20" style="312" width="14.7"/>
    <col collapsed="false" customWidth="true" hidden="false" outlineLevel="0" max="21" min="21" style="99" width="12.56"/>
    <col collapsed="false" customWidth="false" hidden="false" outlineLevel="0" max="257" min="22" style="99" width="9.14"/>
  </cols>
  <sheetData>
    <row r="1" customFormat="false" ht="26.25" hidden="false" customHeight="false" outlineLevel="0" collapsed="false">
      <c r="B1" s="178"/>
      <c r="C1" s="178"/>
      <c r="D1" s="178"/>
      <c r="E1" s="178"/>
      <c r="G1" s="100" t="s">
        <v>131</v>
      </c>
    </row>
    <row r="2" customFormat="false" ht="21" hidden="false" customHeight="true" outlineLevel="0" collapsed="false">
      <c r="B2" s="313" t="s">
        <v>73</v>
      </c>
      <c r="C2" s="313"/>
      <c r="D2" s="313"/>
      <c r="E2" s="313"/>
      <c r="F2" s="313"/>
      <c r="G2" s="313"/>
      <c r="H2" s="313"/>
      <c r="I2" s="313"/>
      <c r="J2" s="313"/>
      <c r="K2" s="313"/>
      <c r="L2" s="313"/>
      <c r="M2" s="313"/>
      <c r="N2" s="313"/>
      <c r="O2" s="313"/>
      <c r="P2" s="313"/>
      <c r="Q2" s="313"/>
      <c r="R2" s="313"/>
      <c r="S2" s="313"/>
      <c r="T2" s="314"/>
    </row>
    <row r="3" customFormat="false" ht="30" hidden="false" customHeight="true" outlineLevel="0" collapsed="false">
      <c r="A3" s="14"/>
      <c r="B3" s="315" t="s">
        <v>2</v>
      </c>
      <c r="C3" s="315"/>
      <c r="D3" s="315"/>
      <c r="E3" s="315"/>
      <c r="F3" s="315"/>
      <c r="G3" s="315"/>
      <c r="H3" s="315"/>
      <c r="I3" s="315"/>
      <c r="J3" s="315"/>
      <c r="K3" s="315"/>
      <c r="L3" s="315"/>
      <c r="M3" s="315"/>
      <c r="N3" s="315"/>
      <c r="O3" s="315"/>
      <c r="P3" s="315"/>
      <c r="Q3" s="315"/>
      <c r="R3" s="315"/>
      <c r="S3" s="315"/>
      <c r="T3" s="316"/>
    </row>
    <row r="4" customFormat="false" ht="12.75" hidden="true" customHeight="true" outlineLevel="0" collapsed="false">
      <c r="A4" s="14"/>
      <c r="B4" s="105"/>
      <c r="C4" s="14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317"/>
      <c r="T4" s="314"/>
    </row>
    <row r="5" customFormat="false" ht="34.5" hidden="false" customHeight="true" outlineLevel="0" collapsed="false">
      <c r="A5" s="14"/>
      <c r="B5" s="318" t="s">
        <v>3</v>
      </c>
      <c r="C5" s="219"/>
      <c r="D5" s="220"/>
      <c r="E5" s="182"/>
      <c r="F5" s="184"/>
      <c r="G5" s="319" t="s">
        <v>132</v>
      </c>
      <c r="H5" s="319" t="s">
        <v>133</v>
      </c>
      <c r="I5" s="319" t="s">
        <v>134</v>
      </c>
      <c r="J5" s="319" t="s">
        <v>135</v>
      </c>
      <c r="K5" s="319" t="s">
        <v>136</v>
      </c>
      <c r="L5" s="319" t="s">
        <v>137</v>
      </c>
      <c r="M5" s="319" t="s">
        <v>138</v>
      </c>
      <c r="N5" s="319" t="s">
        <v>139</v>
      </c>
      <c r="O5" s="319" t="s">
        <v>140</v>
      </c>
      <c r="P5" s="319" t="s">
        <v>141</v>
      </c>
      <c r="Q5" s="319" t="s">
        <v>142</v>
      </c>
      <c r="R5" s="319" t="s">
        <v>143</v>
      </c>
      <c r="S5" s="320" t="s">
        <v>16</v>
      </c>
      <c r="T5" s="314"/>
    </row>
    <row r="6" customFormat="false" ht="15.95" hidden="false" customHeight="true" outlineLevel="0" collapsed="false">
      <c r="A6" s="14"/>
      <c r="B6" s="109"/>
      <c r="C6" s="14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321"/>
      <c r="T6" s="314"/>
    </row>
    <row r="7" customFormat="false" ht="39.95" hidden="false" customHeight="true" outlineLevel="0" collapsed="false">
      <c r="A7" s="45"/>
      <c r="B7" s="322" t="s">
        <v>17</v>
      </c>
      <c r="C7" s="323" t="s">
        <v>18</v>
      </c>
      <c r="D7" s="324"/>
      <c r="E7" s="325"/>
      <c r="F7" s="326"/>
      <c r="G7" s="327" t="n">
        <v>490</v>
      </c>
      <c r="H7" s="327" t="n">
        <v>0</v>
      </c>
      <c r="I7" s="327" t="n">
        <v>833</v>
      </c>
      <c r="J7" s="327" t="n">
        <v>717</v>
      </c>
      <c r="K7" s="327" t="n">
        <v>788</v>
      </c>
      <c r="L7" s="327" t="n">
        <v>596</v>
      </c>
      <c r="M7" s="327" t="n">
        <v>841</v>
      </c>
      <c r="N7" s="327" t="n">
        <v>872</v>
      </c>
      <c r="O7" s="327" t="n">
        <v>1233</v>
      </c>
      <c r="P7" s="327" t="n">
        <v>717</v>
      </c>
      <c r="Q7" s="327" t="n">
        <v>1382</v>
      </c>
      <c r="R7" s="327" t="n">
        <v>1139</v>
      </c>
      <c r="S7" s="328" t="n">
        <f aca="false">SUM(G7:R7)</f>
        <v>9608</v>
      </c>
      <c r="T7" s="329"/>
    </row>
    <row r="8" customFormat="false" ht="39.95" hidden="false" customHeight="true" outlineLevel="0" collapsed="false">
      <c r="A8" s="14"/>
      <c r="B8" s="322"/>
      <c r="C8" s="330" t="s">
        <v>19</v>
      </c>
      <c r="D8" s="331"/>
      <c r="E8" s="325"/>
      <c r="F8" s="332"/>
      <c r="G8" s="333" t="n">
        <v>506</v>
      </c>
      <c r="H8" s="333" t="n">
        <v>201</v>
      </c>
      <c r="I8" s="333" t="n">
        <v>778</v>
      </c>
      <c r="J8" s="333" t="n">
        <v>805</v>
      </c>
      <c r="K8" s="333" t="n">
        <v>843</v>
      </c>
      <c r="L8" s="333" t="n">
        <v>586</v>
      </c>
      <c r="M8" s="333" t="n">
        <v>999</v>
      </c>
      <c r="N8" s="333" t="n">
        <v>918</v>
      </c>
      <c r="O8" s="333" t="n">
        <v>1206</v>
      </c>
      <c r="P8" s="333" t="n">
        <v>680</v>
      </c>
      <c r="Q8" s="333" t="n">
        <v>1236</v>
      </c>
      <c r="R8" s="333" t="n">
        <v>1192</v>
      </c>
      <c r="S8" s="334" t="n">
        <f aca="false">SUM(G8:R8)</f>
        <v>9950</v>
      </c>
      <c r="T8" s="329"/>
    </row>
    <row r="9" customFormat="false" ht="23.1" hidden="false" customHeight="true" outlineLevel="0" collapsed="false">
      <c r="A9" s="14"/>
      <c r="B9" s="335"/>
      <c r="C9" s="336"/>
      <c r="D9" s="325"/>
      <c r="E9" s="325"/>
      <c r="F9" s="337"/>
      <c r="G9" s="338"/>
      <c r="H9" s="338"/>
      <c r="I9" s="338"/>
      <c r="J9" s="338"/>
      <c r="K9" s="338"/>
      <c r="L9" s="338"/>
      <c r="M9" s="338"/>
      <c r="N9" s="338"/>
      <c r="O9" s="338"/>
      <c r="P9" s="338"/>
      <c r="Q9" s="338"/>
      <c r="R9" s="338"/>
      <c r="S9" s="339"/>
      <c r="T9" s="329"/>
    </row>
    <row r="10" customFormat="false" ht="39.95" hidden="false" customHeight="true" outlineLevel="0" collapsed="false">
      <c r="A10" s="14"/>
      <c r="B10" s="322" t="s">
        <v>20</v>
      </c>
      <c r="C10" s="323" t="s">
        <v>18</v>
      </c>
      <c r="D10" s="324"/>
      <c r="E10" s="325"/>
      <c r="F10" s="326"/>
      <c r="G10" s="327" t="n">
        <v>1663</v>
      </c>
      <c r="H10" s="327" t="n">
        <v>1266</v>
      </c>
      <c r="I10" s="327" t="n">
        <v>937</v>
      </c>
      <c r="J10" s="327" t="n">
        <v>833</v>
      </c>
      <c r="K10" s="327" t="n">
        <v>562</v>
      </c>
      <c r="L10" s="327" t="n">
        <v>343</v>
      </c>
      <c r="M10" s="327" t="n">
        <v>1059</v>
      </c>
      <c r="N10" s="327" t="n">
        <v>883</v>
      </c>
      <c r="O10" s="327" t="n">
        <v>797</v>
      </c>
      <c r="P10" s="327" t="n">
        <v>1400</v>
      </c>
      <c r="Q10" s="327" t="n">
        <v>754</v>
      </c>
      <c r="R10" s="327" t="n">
        <v>1141</v>
      </c>
      <c r="S10" s="328" t="n">
        <f aca="false">SUM(G10:R10)</f>
        <v>11638</v>
      </c>
      <c r="T10" s="329"/>
    </row>
    <row r="11" customFormat="false" ht="39.95" hidden="false" customHeight="true" outlineLevel="0" collapsed="false">
      <c r="A11" s="14"/>
      <c r="B11" s="322"/>
      <c r="C11" s="330" t="s">
        <v>19</v>
      </c>
      <c r="D11" s="331"/>
      <c r="E11" s="325"/>
      <c r="F11" s="332"/>
      <c r="G11" s="333" t="n">
        <v>1144</v>
      </c>
      <c r="H11" s="333" t="n">
        <v>1040</v>
      </c>
      <c r="I11" s="333" t="n">
        <v>752</v>
      </c>
      <c r="J11" s="333" t="n">
        <v>783</v>
      </c>
      <c r="K11" s="333" t="n">
        <v>577</v>
      </c>
      <c r="L11" s="333" t="n">
        <v>278</v>
      </c>
      <c r="M11" s="333" t="n">
        <v>1221</v>
      </c>
      <c r="N11" s="333" t="n">
        <v>1097</v>
      </c>
      <c r="O11" s="333" t="n">
        <v>1022</v>
      </c>
      <c r="P11" s="333" t="n">
        <v>1100</v>
      </c>
      <c r="Q11" s="333" t="n">
        <v>1156</v>
      </c>
      <c r="R11" s="333" t="n">
        <v>1115</v>
      </c>
      <c r="S11" s="334" t="n">
        <f aca="false">SUM(G11:R11)</f>
        <v>11285</v>
      </c>
      <c r="T11" s="329"/>
    </row>
    <row r="12" customFormat="false" ht="23.1" hidden="false" customHeight="true" outlineLevel="0" collapsed="false">
      <c r="A12" s="14"/>
      <c r="B12" s="335"/>
      <c r="C12" s="336"/>
      <c r="D12" s="325"/>
      <c r="E12" s="325"/>
      <c r="F12" s="337"/>
      <c r="G12" s="338"/>
      <c r="H12" s="338"/>
      <c r="I12" s="338"/>
      <c r="J12" s="338"/>
      <c r="K12" s="338"/>
      <c r="L12" s="338"/>
      <c r="M12" s="338"/>
      <c r="N12" s="338"/>
      <c r="O12" s="338"/>
      <c r="P12" s="338"/>
      <c r="Q12" s="338"/>
      <c r="R12" s="338"/>
      <c r="S12" s="339"/>
      <c r="T12" s="329"/>
    </row>
    <row r="13" customFormat="false" ht="39.95" hidden="false" customHeight="true" outlineLevel="0" collapsed="false">
      <c r="A13" s="14"/>
      <c r="B13" s="322" t="s">
        <v>21</v>
      </c>
      <c r="C13" s="323" t="s">
        <v>18</v>
      </c>
      <c r="D13" s="324"/>
      <c r="E13" s="325"/>
      <c r="F13" s="326"/>
      <c r="G13" s="327" t="n">
        <v>23</v>
      </c>
      <c r="H13" s="327" t="n">
        <v>21</v>
      </c>
      <c r="I13" s="327" t="n">
        <v>24</v>
      </c>
      <c r="J13" s="327" t="n">
        <v>25</v>
      </c>
      <c r="K13" s="327" t="n">
        <v>2</v>
      </c>
      <c r="L13" s="327" t="n">
        <v>0</v>
      </c>
      <c r="M13" s="327" t="n">
        <v>7</v>
      </c>
      <c r="N13" s="327" t="n">
        <v>24</v>
      </c>
      <c r="O13" s="327" t="n">
        <v>24</v>
      </c>
      <c r="P13" s="327" t="n">
        <v>0</v>
      </c>
      <c r="Q13" s="327" t="n">
        <v>0</v>
      </c>
      <c r="R13" s="327" t="n">
        <v>0</v>
      </c>
      <c r="S13" s="328" t="n">
        <f aca="false">SUM(G13:R13)</f>
        <v>150</v>
      </c>
      <c r="T13" s="329"/>
    </row>
    <row r="14" customFormat="false" ht="39.95" hidden="false" customHeight="true" outlineLevel="0" collapsed="false">
      <c r="A14" s="14"/>
      <c r="B14" s="322"/>
      <c r="C14" s="330" t="s">
        <v>19</v>
      </c>
      <c r="D14" s="331"/>
      <c r="E14" s="325"/>
      <c r="F14" s="332"/>
      <c r="G14" s="333" t="n">
        <v>25</v>
      </c>
      <c r="H14" s="333" t="n">
        <v>20</v>
      </c>
      <c r="I14" s="333" t="n">
        <v>9</v>
      </c>
      <c r="J14" s="333" t="n">
        <v>32</v>
      </c>
      <c r="K14" s="333" t="n">
        <v>10</v>
      </c>
      <c r="L14" s="333" t="n">
        <v>14</v>
      </c>
      <c r="M14" s="333" t="n">
        <v>2</v>
      </c>
      <c r="N14" s="333" t="n">
        <v>12</v>
      </c>
      <c r="O14" s="333" t="n">
        <v>14</v>
      </c>
      <c r="P14" s="333" t="n">
        <v>9</v>
      </c>
      <c r="Q14" s="333" t="n">
        <v>4</v>
      </c>
      <c r="R14" s="333" t="n">
        <v>13</v>
      </c>
      <c r="S14" s="334" t="n">
        <f aca="false">SUM(G14:R14)</f>
        <v>164</v>
      </c>
      <c r="T14" s="329"/>
    </row>
    <row r="15" customFormat="false" ht="23.1" hidden="false" customHeight="true" outlineLevel="0" collapsed="false">
      <c r="A15" s="14"/>
      <c r="B15" s="335"/>
      <c r="C15" s="336"/>
      <c r="D15" s="325"/>
      <c r="E15" s="325"/>
      <c r="F15" s="337"/>
      <c r="G15" s="338"/>
      <c r="H15" s="338"/>
      <c r="I15" s="338"/>
      <c r="J15" s="338"/>
      <c r="K15" s="338"/>
      <c r="L15" s="338"/>
      <c r="M15" s="338"/>
      <c r="N15" s="338"/>
      <c r="O15" s="338"/>
      <c r="P15" s="338"/>
      <c r="Q15" s="338"/>
      <c r="R15" s="338"/>
      <c r="S15" s="339"/>
      <c r="T15" s="329"/>
    </row>
    <row r="16" customFormat="false" ht="39.95" hidden="false" customHeight="true" outlineLevel="0" collapsed="false">
      <c r="A16" s="14"/>
      <c r="B16" s="322" t="s">
        <v>101</v>
      </c>
      <c r="C16" s="323" t="s">
        <v>18</v>
      </c>
      <c r="D16" s="324"/>
      <c r="E16" s="325"/>
      <c r="F16" s="326"/>
      <c r="G16" s="327" t="n">
        <v>743</v>
      </c>
      <c r="H16" s="327" t="n">
        <v>668</v>
      </c>
      <c r="I16" s="327" t="n">
        <v>630</v>
      </c>
      <c r="J16" s="327" t="n">
        <v>428</v>
      </c>
      <c r="K16" s="327" t="n">
        <v>396</v>
      </c>
      <c r="L16" s="327" t="n">
        <v>247</v>
      </c>
      <c r="M16" s="327" t="n">
        <v>604</v>
      </c>
      <c r="N16" s="327" t="n">
        <v>356</v>
      </c>
      <c r="O16" s="327" t="n">
        <v>515</v>
      </c>
      <c r="P16" s="327" t="n">
        <v>420</v>
      </c>
      <c r="Q16" s="327" t="n">
        <v>386</v>
      </c>
      <c r="R16" s="327" t="n">
        <v>552</v>
      </c>
      <c r="S16" s="328" t="n">
        <f aca="false">SUM(G16:R16)</f>
        <v>5945</v>
      </c>
      <c r="T16" s="329"/>
    </row>
    <row r="17" customFormat="false" ht="39.95" hidden="false" customHeight="true" outlineLevel="0" collapsed="false">
      <c r="A17" s="14"/>
      <c r="B17" s="322"/>
      <c r="C17" s="330" t="s">
        <v>19</v>
      </c>
      <c r="D17" s="331"/>
      <c r="E17" s="325"/>
      <c r="F17" s="332"/>
      <c r="G17" s="333" t="n">
        <v>684</v>
      </c>
      <c r="H17" s="333" t="n">
        <v>608</v>
      </c>
      <c r="I17" s="333" t="n">
        <v>610</v>
      </c>
      <c r="J17" s="333" t="n">
        <v>500</v>
      </c>
      <c r="K17" s="333" t="n">
        <v>359</v>
      </c>
      <c r="L17" s="333" t="n">
        <v>362</v>
      </c>
      <c r="M17" s="333" t="n">
        <v>501</v>
      </c>
      <c r="N17" s="333" t="n">
        <v>510</v>
      </c>
      <c r="O17" s="333" t="n">
        <v>535</v>
      </c>
      <c r="P17" s="333" t="n">
        <v>480</v>
      </c>
      <c r="Q17" s="333" t="n">
        <v>500</v>
      </c>
      <c r="R17" s="333" t="n">
        <v>447</v>
      </c>
      <c r="S17" s="334" t="n">
        <f aca="false">SUM(G17:R17)</f>
        <v>6096</v>
      </c>
      <c r="T17" s="329"/>
    </row>
    <row r="18" customFormat="false" ht="23.1" hidden="false" customHeight="true" outlineLevel="0" collapsed="false">
      <c r="A18" s="14"/>
      <c r="B18" s="340"/>
      <c r="C18" s="336"/>
      <c r="D18" s="325"/>
      <c r="E18" s="325"/>
      <c r="F18" s="341"/>
      <c r="G18" s="342"/>
      <c r="H18" s="342"/>
      <c r="I18" s="342"/>
      <c r="J18" s="342"/>
      <c r="K18" s="342"/>
      <c r="L18" s="342"/>
      <c r="M18" s="342"/>
      <c r="N18" s="342"/>
      <c r="O18" s="342"/>
      <c r="P18" s="342"/>
      <c r="Q18" s="342"/>
      <c r="R18" s="342"/>
      <c r="S18" s="343"/>
      <c r="T18" s="329"/>
    </row>
    <row r="19" customFormat="false" ht="39.95" hidden="false" customHeight="true" outlineLevel="0" collapsed="false">
      <c r="A19" s="14"/>
      <c r="B19" s="322" t="s">
        <v>22</v>
      </c>
      <c r="C19" s="323" t="s">
        <v>102</v>
      </c>
      <c r="D19" s="325"/>
      <c r="E19" s="325"/>
      <c r="F19" s="326"/>
      <c r="G19" s="327" t="n">
        <v>2914</v>
      </c>
      <c r="H19" s="327" t="n">
        <v>2627</v>
      </c>
      <c r="I19" s="327" t="n">
        <v>2614</v>
      </c>
      <c r="J19" s="327" t="n">
        <v>1956</v>
      </c>
      <c r="K19" s="327" t="n">
        <v>1686</v>
      </c>
      <c r="L19" s="327" t="n">
        <v>786</v>
      </c>
      <c r="M19" s="327" t="n">
        <v>3418</v>
      </c>
      <c r="N19" s="327" t="n">
        <v>2975</v>
      </c>
      <c r="O19" s="327" t="n">
        <v>3101</v>
      </c>
      <c r="P19" s="327" t="n">
        <v>3637</v>
      </c>
      <c r="Q19" s="327" t="n">
        <v>3637</v>
      </c>
      <c r="R19" s="327" t="n">
        <v>3531</v>
      </c>
      <c r="S19" s="328" t="n">
        <f aca="false">SUM(G19:R19)</f>
        <v>32882</v>
      </c>
      <c r="T19" s="329"/>
    </row>
    <row r="20" customFormat="false" ht="39.95" hidden="false" customHeight="true" outlineLevel="0" collapsed="false">
      <c r="A20" s="14"/>
      <c r="B20" s="322"/>
      <c r="C20" s="330" t="s">
        <v>19</v>
      </c>
      <c r="D20" s="325"/>
      <c r="E20" s="325"/>
      <c r="F20" s="332"/>
      <c r="G20" s="333" t="n">
        <v>2464</v>
      </c>
      <c r="H20" s="333" t="n">
        <v>2800</v>
      </c>
      <c r="I20" s="333" t="n">
        <v>1768</v>
      </c>
      <c r="J20" s="333" t="n">
        <v>2155</v>
      </c>
      <c r="K20" s="333" t="n">
        <v>1860</v>
      </c>
      <c r="L20" s="333" t="n">
        <v>1382</v>
      </c>
      <c r="M20" s="333" t="n">
        <v>3296</v>
      </c>
      <c r="N20" s="333" t="n">
        <v>3337</v>
      </c>
      <c r="O20" s="333" t="n">
        <v>3284</v>
      </c>
      <c r="P20" s="333" t="n">
        <v>3284</v>
      </c>
      <c r="Q20" s="333" t="n">
        <v>3339</v>
      </c>
      <c r="R20" s="333" t="n">
        <v>3639</v>
      </c>
      <c r="S20" s="334" t="n">
        <f aca="false">SUM(G20:R20)</f>
        <v>32608</v>
      </c>
      <c r="T20" s="329"/>
    </row>
    <row r="21" customFormat="false" ht="23.1" hidden="false" customHeight="true" outlineLevel="0" collapsed="false">
      <c r="A21" s="14"/>
      <c r="B21" s="340"/>
      <c r="C21" s="336"/>
      <c r="D21" s="325"/>
      <c r="E21" s="325"/>
      <c r="F21" s="341"/>
      <c r="G21" s="342"/>
      <c r="H21" s="342"/>
      <c r="I21" s="342"/>
      <c r="J21" s="342"/>
      <c r="K21" s="342"/>
      <c r="L21" s="342"/>
      <c r="M21" s="342"/>
      <c r="N21" s="342"/>
      <c r="O21" s="342"/>
      <c r="P21" s="342"/>
      <c r="Q21" s="342"/>
      <c r="R21" s="342"/>
      <c r="S21" s="343"/>
      <c r="T21" s="329"/>
    </row>
    <row r="22" customFormat="false" ht="39.95" hidden="false" customHeight="true" outlineLevel="0" collapsed="false">
      <c r="A22" s="14"/>
      <c r="B22" s="344" t="s">
        <v>23</v>
      </c>
      <c r="C22" s="345" t="s">
        <v>18</v>
      </c>
      <c r="D22" s="346"/>
      <c r="E22" s="337"/>
      <c r="F22" s="347"/>
      <c r="G22" s="348" t="n">
        <f aca="false">G7+G10+G13+G16+G19</f>
        <v>5833</v>
      </c>
      <c r="H22" s="348" t="n">
        <f aca="false">H7+H10+H13+H16+H19</f>
        <v>4582</v>
      </c>
      <c r="I22" s="348" t="n">
        <f aca="false">I7+I10+I13+I16+I19</f>
        <v>5038</v>
      </c>
      <c r="J22" s="348" t="n">
        <f aca="false">J7+J10+J13+J16+J19</f>
        <v>3959</v>
      </c>
      <c r="K22" s="348" t="n">
        <f aca="false">K7+K10+K13+K16+K19</f>
        <v>3434</v>
      </c>
      <c r="L22" s="348" t="n">
        <f aca="false">L7+L10+L13+L16+L19</f>
        <v>1972</v>
      </c>
      <c r="M22" s="348" t="n">
        <f aca="false">M7+M10+M13+M16+M19</f>
        <v>5929</v>
      </c>
      <c r="N22" s="348" t="n">
        <f aca="false">N7+N10+N13+N16+N19</f>
        <v>5110</v>
      </c>
      <c r="O22" s="348" t="n">
        <f aca="false">O7+O10+O13+O16+O19</f>
        <v>5670</v>
      </c>
      <c r="P22" s="348" t="n">
        <f aca="false">P7+P10+P13+P16+P19</f>
        <v>6174</v>
      </c>
      <c r="Q22" s="348" t="n">
        <f aca="false">Q7+Q10+Q13+Q16+Q19</f>
        <v>6159</v>
      </c>
      <c r="R22" s="348" t="n">
        <f aca="false">R7+R10+R13+R16+R19</f>
        <v>6363</v>
      </c>
      <c r="S22" s="349" t="n">
        <f aca="false">S7+S10+S13+S16+S19</f>
        <v>60223</v>
      </c>
      <c r="T22" s="329"/>
    </row>
    <row r="23" customFormat="false" ht="39.95" hidden="false" customHeight="true" outlineLevel="0" collapsed="false">
      <c r="A23" s="14"/>
      <c r="B23" s="344"/>
      <c r="C23" s="350" t="s">
        <v>19</v>
      </c>
      <c r="D23" s="351"/>
      <c r="E23" s="337"/>
      <c r="F23" s="352"/>
      <c r="G23" s="353" t="n">
        <f aca="false">G8+G11+G14+G17+G20</f>
        <v>4823</v>
      </c>
      <c r="H23" s="353" t="n">
        <f aca="false">H8+H11+H14+H17+H20</f>
        <v>4669</v>
      </c>
      <c r="I23" s="353" t="n">
        <f aca="false">I8+I11+I14+I17+I20</f>
        <v>3917</v>
      </c>
      <c r="J23" s="353" t="n">
        <f aca="false">J8+J11+J14+J17+J20</f>
        <v>4275</v>
      </c>
      <c r="K23" s="353" t="n">
        <f aca="false">K8+K11+K14+K17+K20</f>
        <v>3649</v>
      </c>
      <c r="L23" s="353" t="n">
        <f aca="false">L8+L11+L14+L17+L20</f>
        <v>2622</v>
      </c>
      <c r="M23" s="353" t="n">
        <f aca="false">M8+M11+M14+M17+M20</f>
        <v>6019</v>
      </c>
      <c r="N23" s="353" t="n">
        <f aca="false">N8+N11+N14+N17+N20</f>
        <v>5874</v>
      </c>
      <c r="O23" s="353" t="n">
        <f aca="false">O8+O11+O14+O17+O20</f>
        <v>6061</v>
      </c>
      <c r="P23" s="353" t="n">
        <f aca="false">P8+P11+P14+P17+P20</f>
        <v>5553</v>
      </c>
      <c r="Q23" s="353" t="n">
        <f aca="false">Q8+Q11+Q14+Q17+Q20</f>
        <v>6235</v>
      </c>
      <c r="R23" s="353" t="n">
        <f aca="false">R8+R11+R14+R17+R20</f>
        <v>6406</v>
      </c>
      <c r="S23" s="354" t="n">
        <f aca="false">S8+S11+S14+S17+S20</f>
        <v>60103</v>
      </c>
      <c r="T23" s="329"/>
    </row>
    <row r="24" customFormat="false" ht="22.5" hidden="false" customHeight="true" outlineLevel="0" collapsed="false">
      <c r="A24" s="14"/>
      <c r="B24" s="41"/>
      <c r="C24" s="336"/>
      <c r="D24" s="337"/>
      <c r="E24" s="337"/>
      <c r="F24" s="355"/>
      <c r="G24" s="338"/>
      <c r="H24" s="338"/>
      <c r="I24" s="338"/>
      <c r="J24" s="338"/>
      <c r="K24" s="338"/>
      <c r="L24" s="338"/>
      <c r="M24" s="338"/>
      <c r="N24" s="338"/>
      <c r="O24" s="338"/>
      <c r="P24" s="338"/>
      <c r="Q24" s="338"/>
      <c r="R24" s="338"/>
      <c r="S24" s="339"/>
      <c r="T24" s="329"/>
    </row>
    <row r="25" customFormat="false" ht="22.5" hidden="false" customHeight="true" outlineLevel="0" collapsed="false">
      <c r="A25" s="14"/>
      <c r="B25" s="356" t="s">
        <v>24</v>
      </c>
      <c r="C25" s="43"/>
      <c r="D25" s="337"/>
      <c r="E25" s="337"/>
      <c r="F25" s="355"/>
      <c r="G25" s="338"/>
      <c r="H25" s="338"/>
      <c r="I25" s="338"/>
      <c r="J25" s="338"/>
      <c r="K25" s="338"/>
      <c r="L25" s="338"/>
      <c r="M25" s="338"/>
      <c r="N25" s="338"/>
      <c r="O25" s="338"/>
      <c r="P25" s="338"/>
      <c r="Q25" s="338"/>
      <c r="R25" s="338"/>
      <c r="S25" s="339"/>
      <c r="T25" s="329"/>
    </row>
    <row r="26" customFormat="false" ht="23.1" hidden="false" customHeight="true" outlineLevel="0" collapsed="false">
      <c r="A26" s="14"/>
      <c r="B26" s="357"/>
      <c r="C26" s="43"/>
      <c r="D26" s="337"/>
      <c r="E26" s="337"/>
      <c r="F26" s="355"/>
      <c r="G26" s="338"/>
      <c r="H26" s="338"/>
      <c r="I26" s="338"/>
      <c r="J26" s="338"/>
      <c r="K26" s="338"/>
      <c r="L26" s="338"/>
      <c r="M26" s="338"/>
      <c r="N26" s="338"/>
      <c r="O26" s="338"/>
      <c r="P26" s="338"/>
      <c r="Q26" s="338"/>
      <c r="R26" s="338"/>
      <c r="S26" s="339"/>
      <c r="T26" s="329"/>
    </row>
    <row r="27" customFormat="false" ht="39.95" hidden="false" customHeight="true" outlineLevel="0" collapsed="false">
      <c r="A27" s="14"/>
      <c r="B27" s="322" t="s">
        <v>25</v>
      </c>
      <c r="C27" s="323" t="s">
        <v>18</v>
      </c>
      <c r="D27" s="324"/>
      <c r="E27" s="325"/>
      <c r="F27" s="326"/>
      <c r="G27" s="327" t="n">
        <v>1451</v>
      </c>
      <c r="H27" s="327" t="n">
        <v>854</v>
      </c>
      <c r="I27" s="327" t="n">
        <v>823</v>
      </c>
      <c r="J27" s="327" t="n">
        <v>763</v>
      </c>
      <c r="K27" s="327" t="n">
        <v>940</v>
      </c>
      <c r="L27" s="327" t="n">
        <v>1028</v>
      </c>
      <c r="M27" s="327" t="n">
        <v>1122</v>
      </c>
      <c r="N27" s="327" t="n">
        <v>1094</v>
      </c>
      <c r="O27" s="327" t="n">
        <v>1224</v>
      </c>
      <c r="P27" s="327" t="n">
        <v>941</v>
      </c>
      <c r="Q27" s="327" t="n">
        <v>1368</v>
      </c>
      <c r="R27" s="327" t="n">
        <v>1177</v>
      </c>
      <c r="S27" s="328" t="n">
        <f aca="false">SUM(G27:R27)</f>
        <v>12785</v>
      </c>
      <c r="T27" s="329"/>
    </row>
    <row r="28" customFormat="false" ht="39.95" hidden="false" customHeight="true" outlineLevel="0" collapsed="false">
      <c r="A28" s="14"/>
      <c r="B28" s="322"/>
      <c r="C28" s="330" t="s">
        <v>19</v>
      </c>
      <c r="D28" s="331"/>
      <c r="E28" s="325"/>
      <c r="F28" s="332"/>
      <c r="G28" s="333" t="n">
        <v>1135</v>
      </c>
      <c r="H28" s="333" t="n">
        <v>1173</v>
      </c>
      <c r="I28" s="333" t="n">
        <v>1022</v>
      </c>
      <c r="J28" s="333" t="n">
        <v>987</v>
      </c>
      <c r="K28" s="333" t="n">
        <v>1031</v>
      </c>
      <c r="L28" s="333" t="n">
        <v>845</v>
      </c>
      <c r="M28" s="333" t="n">
        <v>1266</v>
      </c>
      <c r="N28" s="333" t="n">
        <v>1169</v>
      </c>
      <c r="O28" s="333" t="n">
        <v>1228</v>
      </c>
      <c r="P28" s="333" t="n">
        <v>1056</v>
      </c>
      <c r="Q28" s="333" t="n">
        <v>1394</v>
      </c>
      <c r="R28" s="333" t="n">
        <v>1002</v>
      </c>
      <c r="S28" s="334" t="n">
        <f aca="false">SUM(G28:R28)</f>
        <v>13308</v>
      </c>
      <c r="T28" s="329"/>
    </row>
    <row r="29" customFormat="false" ht="23.1" hidden="false" customHeight="true" outlineLevel="0" collapsed="false">
      <c r="A29" s="14"/>
      <c r="B29" s="340"/>
      <c r="C29" s="43"/>
      <c r="D29" s="142"/>
      <c r="E29" s="142"/>
      <c r="F29" s="146"/>
      <c r="G29" s="358"/>
      <c r="H29" s="358"/>
      <c r="I29" s="358"/>
      <c r="J29" s="358"/>
      <c r="K29" s="358"/>
      <c r="L29" s="358"/>
      <c r="M29" s="358"/>
      <c r="N29" s="358"/>
      <c r="O29" s="358"/>
      <c r="P29" s="358"/>
      <c r="Q29" s="358"/>
      <c r="R29" s="358"/>
      <c r="S29" s="359"/>
      <c r="T29" s="329"/>
    </row>
    <row r="30" customFormat="false" ht="39.95" hidden="false" customHeight="true" outlineLevel="0" collapsed="false">
      <c r="A30" s="14"/>
      <c r="B30" s="322" t="s">
        <v>26</v>
      </c>
      <c r="C30" s="323" t="s">
        <v>18</v>
      </c>
      <c r="D30" s="360"/>
      <c r="E30" s="325"/>
      <c r="F30" s="361"/>
      <c r="G30" s="362" t="n">
        <v>0</v>
      </c>
      <c r="H30" s="362" t="n">
        <v>0</v>
      </c>
      <c r="I30" s="362" t="n">
        <v>0</v>
      </c>
      <c r="J30" s="362" t="n">
        <v>0</v>
      </c>
      <c r="K30" s="362" t="n">
        <v>0</v>
      </c>
      <c r="L30" s="362" t="n">
        <v>0</v>
      </c>
      <c r="M30" s="362" t="n">
        <v>0</v>
      </c>
      <c r="N30" s="362" t="n">
        <v>0</v>
      </c>
      <c r="O30" s="362" t="n">
        <v>0</v>
      </c>
      <c r="P30" s="362" t="n">
        <v>0</v>
      </c>
      <c r="Q30" s="362" t="n">
        <v>0</v>
      </c>
      <c r="R30" s="362" t="n">
        <v>0</v>
      </c>
      <c r="S30" s="363" t="n">
        <f aca="false">SUM(G30:R30)</f>
        <v>0</v>
      </c>
      <c r="T30" s="329"/>
    </row>
    <row r="31" customFormat="false" ht="39.95" hidden="false" customHeight="true" outlineLevel="0" collapsed="false">
      <c r="A31" s="14"/>
      <c r="B31" s="322"/>
      <c r="C31" s="330" t="s">
        <v>19</v>
      </c>
      <c r="D31" s="364"/>
      <c r="E31" s="325"/>
      <c r="F31" s="365"/>
      <c r="G31" s="366" t="n">
        <v>0</v>
      </c>
      <c r="H31" s="366" t="n">
        <v>0</v>
      </c>
      <c r="I31" s="366" t="n">
        <v>0</v>
      </c>
      <c r="J31" s="366" t="n">
        <v>0</v>
      </c>
      <c r="K31" s="366" t="n">
        <v>0</v>
      </c>
      <c r="L31" s="366" t="n">
        <v>0</v>
      </c>
      <c r="M31" s="366" t="n">
        <v>0</v>
      </c>
      <c r="N31" s="366" t="n">
        <v>0</v>
      </c>
      <c r="O31" s="366" t="n">
        <v>0</v>
      </c>
      <c r="P31" s="366" t="n">
        <v>0</v>
      </c>
      <c r="Q31" s="366" t="n">
        <v>0</v>
      </c>
      <c r="R31" s="366" t="n">
        <v>0</v>
      </c>
      <c r="S31" s="367" t="n">
        <f aca="false">SUM(G31:R31)</f>
        <v>0</v>
      </c>
      <c r="T31" s="329"/>
    </row>
    <row r="32" customFormat="false" ht="23.1" hidden="false" customHeight="true" outlineLevel="0" collapsed="false">
      <c r="A32" s="14"/>
      <c r="B32" s="368"/>
      <c r="C32" s="43"/>
      <c r="D32" s="145"/>
      <c r="E32" s="145"/>
      <c r="F32" s="143"/>
      <c r="G32" s="369"/>
      <c r="H32" s="369"/>
      <c r="I32" s="369"/>
      <c r="J32" s="369"/>
      <c r="K32" s="369"/>
      <c r="L32" s="369"/>
      <c r="M32" s="369"/>
      <c r="N32" s="369"/>
      <c r="O32" s="369"/>
      <c r="P32" s="369"/>
      <c r="Q32" s="369"/>
      <c r="R32" s="369"/>
      <c r="S32" s="370"/>
      <c r="T32" s="329"/>
    </row>
    <row r="33" customFormat="false" ht="39.95" hidden="false" customHeight="true" outlineLevel="0" collapsed="false">
      <c r="A33" s="14"/>
      <c r="B33" s="322" t="s">
        <v>27</v>
      </c>
      <c r="C33" s="323" t="s">
        <v>18</v>
      </c>
      <c r="D33" s="360"/>
      <c r="E33" s="325"/>
      <c r="F33" s="361"/>
      <c r="G33" s="362" t="n">
        <v>0</v>
      </c>
      <c r="H33" s="362" t="n">
        <v>0</v>
      </c>
      <c r="I33" s="362" t="n">
        <v>0</v>
      </c>
      <c r="J33" s="362" t="n">
        <v>0</v>
      </c>
      <c r="K33" s="362" t="n">
        <v>0</v>
      </c>
      <c r="L33" s="362" t="n">
        <v>0</v>
      </c>
      <c r="M33" s="362" t="n">
        <v>0</v>
      </c>
      <c r="N33" s="362" t="n">
        <v>0</v>
      </c>
      <c r="O33" s="362" t="n">
        <v>0</v>
      </c>
      <c r="P33" s="362" t="n">
        <v>0</v>
      </c>
      <c r="Q33" s="362" t="n">
        <v>0</v>
      </c>
      <c r="R33" s="362" t="n">
        <v>0</v>
      </c>
      <c r="S33" s="363" t="n">
        <f aca="false">SUM(G33:R33)</f>
        <v>0</v>
      </c>
      <c r="T33" s="329"/>
    </row>
    <row r="34" customFormat="false" ht="39.95" hidden="false" customHeight="true" outlineLevel="0" collapsed="false">
      <c r="A34" s="14"/>
      <c r="B34" s="322"/>
      <c r="C34" s="330" t="s">
        <v>19</v>
      </c>
      <c r="D34" s="364"/>
      <c r="E34" s="325"/>
      <c r="F34" s="365"/>
      <c r="G34" s="366" t="n">
        <v>0</v>
      </c>
      <c r="H34" s="366" t="n">
        <v>0</v>
      </c>
      <c r="I34" s="366" t="n">
        <v>0</v>
      </c>
      <c r="J34" s="366" t="n">
        <v>0</v>
      </c>
      <c r="K34" s="366" t="n">
        <v>0</v>
      </c>
      <c r="L34" s="366" t="n">
        <v>0</v>
      </c>
      <c r="M34" s="366" t="n">
        <v>0</v>
      </c>
      <c r="N34" s="366" t="n">
        <v>0</v>
      </c>
      <c r="O34" s="366" t="n">
        <v>0</v>
      </c>
      <c r="P34" s="366" t="n">
        <v>0</v>
      </c>
      <c r="Q34" s="366" t="n">
        <v>0</v>
      </c>
      <c r="R34" s="366" t="n">
        <v>0</v>
      </c>
      <c r="S34" s="367" t="n">
        <f aca="false">SUM(G34:R34)</f>
        <v>0</v>
      </c>
      <c r="T34" s="329"/>
    </row>
    <row r="35" customFormat="false" ht="23.1" hidden="false" customHeight="true" outlineLevel="0" collapsed="false">
      <c r="A35" s="14"/>
      <c r="B35" s="368"/>
      <c r="C35" s="43"/>
      <c r="D35" s="145"/>
      <c r="E35" s="145"/>
      <c r="F35" s="143"/>
      <c r="G35" s="369"/>
      <c r="H35" s="369"/>
      <c r="I35" s="369"/>
      <c r="J35" s="369"/>
      <c r="K35" s="369"/>
      <c r="L35" s="369"/>
      <c r="M35" s="369"/>
      <c r="N35" s="369"/>
      <c r="O35" s="369"/>
      <c r="P35" s="369"/>
      <c r="Q35" s="369"/>
      <c r="R35" s="369"/>
      <c r="S35" s="370"/>
      <c r="T35" s="329"/>
    </row>
    <row r="36" customFormat="false" ht="39.95" hidden="false" customHeight="true" outlineLevel="0" collapsed="false">
      <c r="A36" s="14"/>
      <c r="B36" s="344" t="s">
        <v>23</v>
      </c>
      <c r="C36" s="345" t="s">
        <v>18</v>
      </c>
      <c r="D36" s="346"/>
      <c r="E36" s="337"/>
      <c r="F36" s="347"/>
      <c r="G36" s="348" t="n">
        <f aca="false">G27+G30+G33</f>
        <v>1451</v>
      </c>
      <c r="H36" s="348" t="n">
        <f aca="false">H27+H30+H33</f>
        <v>854</v>
      </c>
      <c r="I36" s="348" t="n">
        <f aca="false">I27+I30+I33</f>
        <v>823</v>
      </c>
      <c r="J36" s="348" t="n">
        <f aca="false">J27+J30+J33</f>
        <v>763</v>
      </c>
      <c r="K36" s="348" t="n">
        <f aca="false">K27+K30+K33</f>
        <v>940</v>
      </c>
      <c r="L36" s="348" t="n">
        <f aca="false">L27+L30+L33</f>
        <v>1028</v>
      </c>
      <c r="M36" s="348" t="n">
        <f aca="false">M27+M30+M33</f>
        <v>1122</v>
      </c>
      <c r="N36" s="348" t="n">
        <f aca="false">N27+N30+N33</f>
        <v>1094</v>
      </c>
      <c r="O36" s="348" t="n">
        <f aca="false">O27+O30+O33</f>
        <v>1224</v>
      </c>
      <c r="P36" s="348" t="n">
        <f aca="false">P27+P30+P33</f>
        <v>941</v>
      </c>
      <c r="Q36" s="348" t="n">
        <f aca="false">Q27+Q30+Q33</f>
        <v>1368</v>
      </c>
      <c r="R36" s="348" t="n">
        <f aca="false">R27+R30+R33</f>
        <v>1177</v>
      </c>
      <c r="S36" s="349" t="n">
        <f aca="false">S27+S30+S33</f>
        <v>12785</v>
      </c>
      <c r="T36" s="329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</row>
    <row r="37" customFormat="false" ht="39.95" hidden="false" customHeight="true" outlineLevel="0" collapsed="false">
      <c r="A37" s="14"/>
      <c r="B37" s="344"/>
      <c r="C37" s="350" t="s">
        <v>19</v>
      </c>
      <c r="D37" s="351"/>
      <c r="E37" s="337"/>
      <c r="F37" s="352"/>
      <c r="G37" s="353" t="n">
        <f aca="false">G28+G31+G34</f>
        <v>1135</v>
      </c>
      <c r="H37" s="353" t="n">
        <f aca="false">H28+H31+H34</f>
        <v>1173</v>
      </c>
      <c r="I37" s="353" t="n">
        <f aca="false">I28+I31+I34</f>
        <v>1022</v>
      </c>
      <c r="J37" s="353" t="n">
        <f aca="false">J28+J31+J34</f>
        <v>987</v>
      </c>
      <c r="K37" s="353" t="n">
        <f aca="false">K28+K31+K34</f>
        <v>1031</v>
      </c>
      <c r="L37" s="353" t="n">
        <f aca="false">L28+L31+L34</f>
        <v>845</v>
      </c>
      <c r="M37" s="353" t="n">
        <f aca="false">M28+M31+M34</f>
        <v>1266</v>
      </c>
      <c r="N37" s="353" t="n">
        <f aca="false">N28+N31+N34</f>
        <v>1169</v>
      </c>
      <c r="O37" s="353" t="n">
        <f aca="false">O28+O31+O34</f>
        <v>1228</v>
      </c>
      <c r="P37" s="353" t="n">
        <f aca="false">P28+P31+P34</f>
        <v>1056</v>
      </c>
      <c r="Q37" s="353" t="n">
        <f aca="false">Q28+Q31+Q34</f>
        <v>1394</v>
      </c>
      <c r="R37" s="353" t="n">
        <f aca="false">R28+R31+R34</f>
        <v>1002</v>
      </c>
      <c r="S37" s="354" t="n">
        <f aca="false">S28+S31+S34</f>
        <v>13308</v>
      </c>
      <c r="T37" s="329"/>
    </row>
    <row r="38" customFormat="false" ht="23.1" hidden="false" customHeight="true" outlineLevel="0" collapsed="false">
      <c r="A38" s="14"/>
      <c r="B38" s="41"/>
      <c r="C38" s="336"/>
      <c r="D38" s="142"/>
      <c r="E38" s="142"/>
      <c r="F38" s="48"/>
      <c r="G38" s="369"/>
      <c r="H38" s="369"/>
      <c r="I38" s="369"/>
      <c r="J38" s="369"/>
      <c r="K38" s="369"/>
      <c r="L38" s="369"/>
      <c r="M38" s="369"/>
      <c r="N38" s="369"/>
      <c r="O38" s="369"/>
      <c r="P38" s="369"/>
      <c r="Q38" s="369"/>
      <c r="R38" s="369"/>
      <c r="S38" s="370"/>
      <c r="T38" s="329"/>
    </row>
    <row r="39" customFormat="false" ht="23.1" hidden="false" customHeight="true" outlineLevel="0" collapsed="false">
      <c r="A39" s="14"/>
      <c r="B39" s="356" t="s">
        <v>28</v>
      </c>
      <c r="C39" s="43"/>
      <c r="D39" s="337"/>
      <c r="E39" s="337"/>
      <c r="F39" s="355"/>
      <c r="G39" s="338"/>
      <c r="H39" s="338"/>
      <c r="I39" s="338"/>
      <c r="J39" s="338"/>
      <c r="K39" s="338"/>
      <c r="L39" s="338"/>
      <c r="M39" s="338"/>
      <c r="N39" s="338"/>
      <c r="O39" s="338"/>
      <c r="P39" s="338"/>
      <c r="Q39" s="338"/>
      <c r="R39" s="338"/>
      <c r="S39" s="339"/>
      <c r="T39" s="329"/>
    </row>
    <row r="40" customFormat="false" ht="23.1" hidden="false" customHeight="true" outlineLevel="0" collapsed="false">
      <c r="A40" s="14"/>
      <c r="B40" s="371"/>
      <c r="C40" s="43"/>
      <c r="D40" s="337"/>
      <c r="E40" s="337"/>
      <c r="F40" s="355"/>
      <c r="G40" s="338"/>
      <c r="H40" s="338"/>
      <c r="I40" s="338"/>
      <c r="J40" s="338"/>
      <c r="K40" s="338"/>
      <c r="L40" s="338"/>
      <c r="M40" s="338"/>
      <c r="N40" s="338"/>
      <c r="O40" s="338"/>
      <c r="P40" s="338"/>
      <c r="Q40" s="338"/>
      <c r="R40" s="338"/>
      <c r="S40" s="339"/>
      <c r="T40" s="329"/>
    </row>
    <row r="41" customFormat="false" ht="39.95" hidden="false" customHeight="true" outlineLevel="0" collapsed="false">
      <c r="A41" s="14"/>
      <c r="B41" s="322" t="s">
        <v>29</v>
      </c>
      <c r="C41" s="323" t="s">
        <v>18</v>
      </c>
      <c r="D41" s="360"/>
      <c r="E41" s="325"/>
      <c r="F41" s="361"/>
      <c r="G41" s="362" t="n">
        <v>0</v>
      </c>
      <c r="H41" s="362" t="n">
        <v>0</v>
      </c>
      <c r="I41" s="362" t="n">
        <v>0</v>
      </c>
      <c r="J41" s="362" t="n">
        <v>0</v>
      </c>
      <c r="K41" s="362" t="n">
        <v>0</v>
      </c>
      <c r="L41" s="362" t="n">
        <v>0</v>
      </c>
      <c r="M41" s="362" t="n">
        <v>0</v>
      </c>
      <c r="N41" s="362" t="n">
        <v>0</v>
      </c>
      <c r="O41" s="362" t="n">
        <v>0</v>
      </c>
      <c r="P41" s="362" t="n">
        <v>0</v>
      </c>
      <c r="Q41" s="362" t="n">
        <v>0</v>
      </c>
      <c r="R41" s="362" t="n">
        <v>0</v>
      </c>
      <c r="S41" s="363" t="n">
        <f aca="false">SUM(G41:R41)</f>
        <v>0</v>
      </c>
      <c r="T41" s="329"/>
    </row>
    <row r="42" customFormat="false" ht="39.95" hidden="false" customHeight="true" outlineLevel="0" collapsed="false">
      <c r="A42" s="14"/>
      <c r="B42" s="322"/>
      <c r="C42" s="330" t="s">
        <v>19</v>
      </c>
      <c r="D42" s="364"/>
      <c r="E42" s="325"/>
      <c r="F42" s="365"/>
      <c r="G42" s="366" t="n">
        <v>59</v>
      </c>
      <c r="H42" s="366" t="n">
        <v>10</v>
      </c>
      <c r="I42" s="366" t="n">
        <v>2</v>
      </c>
      <c r="J42" s="366" t="n">
        <v>0</v>
      </c>
      <c r="K42" s="366" t="n">
        <v>0</v>
      </c>
      <c r="L42" s="366" t="n">
        <v>0</v>
      </c>
      <c r="M42" s="366" t="n">
        <v>0</v>
      </c>
      <c r="N42" s="366" t="n">
        <v>0</v>
      </c>
      <c r="O42" s="366" t="n">
        <v>0</v>
      </c>
      <c r="P42" s="366" t="n">
        <v>0</v>
      </c>
      <c r="Q42" s="366" t="n">
        <v>0</v>
      </c>
      <c r="R42" s="366" t="n">
        <v>0</v>
      </c>
      <c r="S42" s="367" t="n">
        <f aca="false">SUM(G42:R42)</f>
        <v>71</v>
      </c>
      <c r="T42" s="329"/>
    </row>
    <row r="43" customFormat="false" ht="23.1" hidden="false" customHeight="true" outlineLevel="0" collapsed="false">
      <c r="A43" s="14"/>
      <c r="B43" s="368"/>
      <c r="C43" s="43"/>
      <c r="D43" s="148"/>
      <c r="E43" s="148"/>
      <c r="F43" s="148"/>
      <c r="G43" s="372"/>
      <c r="H43" s="372"/>
      <c r="I43" s="372"/>
      <c r="J43" s="372"/>
      <c r="K43" s="372"/>
      <c r="L43" s="372"/>
      <c r="M43" s="372"/>
      <c r="N43" s="372"/>
      <c r="O43" s="372"/>
      <c r="P43" s="372"/>
      <c r="Q43" s="372"/>
      <c r="R43" s="372"/>
      <c r="S43" s="373"/>
      <c r="T43" s="329"/>
    </row>
    <row r="44" customFormat="false" ht="39.95" hidden="false" customHeight="true" outlineLevel="0" collapsed="false">
      <c r="A44" s="14"/>
      <c r="B44" s="322" t="s">
        <v>30</v>
      </c>
      <c r="C44" s="323" t="s">
        <v>18</v>
      </c>
      <c r="D44" s="360"/>
      <c r="E44" s="325"/>
      <c r="F44" s="361"/>
      <c r="G44" s="362" t="n">
        <v>2641</v>
      </c>
      <c r="H44" s="362" t="n">
        <v>2674</v>
      </c>
      <c r="I44" s="362" t="n">
        <v>2502</v>
      </c>
      <c r="J44" s="362" t="n">
        <v>2225</v>
      </c>
      <c r="K44" s="362" t="n">
        <v>2482</v>
      </c>
      <c r="L44" s="362" t="n">
        <v>2464</v>
      </c>
      <c r="M44" s="362" t="n">
        <v>3117</v>
      </c>
      <c r="N44" s="362" t="n">
        <v>2510</v>
      </c>
      <c r="O44" s="362" t="n">
        <v>3297</v>
      </c>
      <c r="P44" s="362" t="n">
        <v>2755</v>
      </c>
      <c r="Q44" s="362" t="n">
        <v>3908</v>
      </c>
      <c r="R44" s="362" t="n">
        <v>3703</v>
      </c>
      <c r="S44" s="363" t="n">
        <f aca="false">SUM(G44:R44)</f>
        <v>34278</v>
      </c>
      <c r="T44" s="329"/>
    </row>
    <row r="45" customFormat="false" ht="39.95" hidden="false" customHeight="true" outlineLevel="0" collapsed="false">
      <c r="A45" s="14"/>
      <c r="B45" s="322"/>
      <c r="C45" s="330" t="s">
        <v>19</v>
      </c>
      <c r="D45" s="364"/>
      <c r="E45" s="325"/>
      <c r="F45" s="365"/>
      <c r="G45" s="366" t="n">
        <v>2217</v>
      </c>
      <c r="H45" s="366" t="n">
        <v>2615</v>
      </c>
      <c r="I45" s="366" t="n">
        <v>2551</v>
      </c>
      <c r="J45" s="366" t="n">
        <v>2052</v>
      </c>
      <c r="K45" s="366" t="n">
        <v>2658</v>
      </c>
      <c r="L45" s="366" t="n">
        <v>2710</v>
      </c>
      <c r="M45" s="366" t="n">
        <v>2968</v>
      </c>
      <c r="N45" s="366" t="n">
        <v>2800</v>
      </c>
      <c r="O45" s="366" t="n">
        <v>2988</v>
      </c>
      <c r="P45" s="366" t="n">
        <v>3019</v>
      </c>
      <c r="Q45" s="366" t="n">
        <v>3070</v>
      </c>
      <c r="R45" s="366" t="n">
        <v>2759</v>
      </c>
      <c r="S45" s="367" t="n">
        <f aca="false">SUM(G45:R45)</f>
        <v>32407</v>
      </c>
      <c r="T45" s="329"/>
    </row>
    <row r="46" customFormat="false" ht="23.1" hidden="false" customHeight="true" outlineLevel="0" collapsed="false">
      <c r="A46" s="14"/>
      <c r="B46" s="368"/>
      <c r="C46" s="43"/>
      <c r="D46" s="325"/>
      <c r="E46" s="325"/>
      <c r="F46" s="337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  <c r="S46" s="339"/>
      <c r="T46" s="329"/>
    </row>
    <row r="47" customFormat="false" ht="39.95" hidden="false" customHeight="true" outlineLevel="0" collapsed="false">
      <c r="A47" s="14"/>
      <c r="B47" s="322" t="s">
        <v>31</v>
      </c>
      <c r="C47" s="323" t="s">
        <v>18</v>
      </c>
      <c r="D47" s="360"/>
      <c r="E47" s="325"/>
      <c r="F47" s="361"/>
      <c r="G47" s="362" t="n">
        <v>1007</v>
      </c>
      <c r="H47" s="362" t="n">
        <v>906</v>
      </c>
      <c r="I47" s="362" t="n">
        <v>942</v>
      </c>
      <c r="J47" s="362" t="n">
        <v>996</v>
      </c>
      <c r="K47" s="362" t="n">
        <v>1095</v>
      </c>
      <c r="L47" s="362" t="n">
        <v>1238</v>
      </c>
      <c r="M47" s="362" t="n">
        <v>1241</v>
      </c>
      <c r="N47" s="362" t="n">
        <v>1206</v>
      </c>
      <c r="O47" s="362" t="n">
        <v>1120</v>
      </c>
      <c r="P47" s="362" t="n">
        <v>742</v>
      </c>
      <c r="Q47" s="362" t="n">
        <v>1223</v>
      </c>
      <c r="R47" s="362" t="n">
        <v>1330</v>
      </c>
      <c r="S47" s="363" t="n">
        <f aca="false">SUM(G47:R47)</f>
        <v>13046</v>
      </c>
      <c r="T47" s="329"/>
    </row>
    <row r="48" customFormat="false" ht="39.95" hidden="false" customHeight="true" outlineLevel="0" collapsed="false">
      <c r="A48" s="14"/>
      <c r="B48" s="322"/>
      <c r="C48" s="330" t="s">
        <v>19</v>
      </c>
      <c r="D48" s="364"/>
      <c r="E48" s="325"/>
      <c r="F48" s="365"/>
      <c r="G48" s="366" t="n">
        <v>762</v>
      </c>
      <c r="H48" s="366" t="n">
        <v>862</v>
      </c>
      <c r="I48" s="366" t="n">
        <v>989</v>
      </c>
      <c r="J48" s="366" t="n">
        <v>870</v>
      </c>
      <c r="K48" s="366" t="n">
        <v>878</v>
      </c>
      <c r="L48" s="366" t="n">
        <v>1204</v>
      </c>
      <c r="M48" s="366" t="n">
        <v>1318</v>
      </c>
      <c r="N48" s="366" t="n">
        <v>1501</v>
      </c>
      <c r="O48" s="366" t="n">
        <v>1304</v>
      </c>
      <c r="P48" s="366" t="n">
        <v>756</v>
      </c>
      <c r="Q48" s="366" t="n">
        <v>1087</v>
      </c>
      <c r="R48" s="366" t="n">
        <v>1410</v>
      </c>
      <c r="S48" s="367" t="n">
        <f aca="false">SUM(G48:R48)</f>
        <v>12941</v>
      </c>
      <c r="T48" s="329"/>
    </row>
    <row r="49" customFormat="false" ht="23.1" hidden="false" customHeight="true" outlineLevel="0" collapsed="false">
      <c r="A49" s="14"/>
      <c r="B49" s="368"/>
      <c r="C49" s="43"/>
      <c r="D49" s="325"/>
      <c r="E49" s="325"/>
      <c r="F49" s="325"/>
      <c r="G49" s="374"/>
      <c r="H49" s="374"/>
      <c r="I49" s="374"/>
      <c r="J49" s="374"/>
      <c r="K49" s="374"/>
      <c r="L49" s="374"/>
      <c r="M49" s="374"/>
      <c r="N49" s="374"/>
      <c r="O49" s="374"/>
      <c r="P49" s="374"/>
      <c r="Q49" s="374"/>
      <c r="R49" s="374"/>
      <c r="S49" s="375"/>
      <c r="T49" s="329"/>
    </row>
    <row r="50" customFormat="false" ht="39.95" hidden="false" customHeight="true" outlineLevel="0" collapsed="false">
      <c r="A50" s="14"/>
      <c r="B50" s="344" t="s">
        <v>23</v>
      </c>
      <c r="C50" s="345" t="s">
        <v>18</v>
      </c>
      <c r="D50" s="346"/>
      <c r="E50" s="337"/>
      <c r="F50" s="347"/>
      <c r="G50" s="348" t="n">
        <f aca="false">G41+G44+G47</f>
        <v>3648</v>
      </c>
      <c r="H50" s="348" t="n">
        <f aca="false">H41+H44+H47</f>
        <v>3580</v>
      </c>
      <c r="I50" s="348" t="n">
        <f aca="false">I41+I44+I47</f>
        <v>3444</v>
      </c>
      <c r="J50" s="348" t="n">
        <f aca="false">J41+J44+J47</f>
        <v>3221</v>
      </c>
      <c r="K50" s="348" t="n">
        <f aca="false">K41+K44+K47</f>
        <v>3577</v>
      </c>
      <c r="L50" s="348" t="n">
        <f aca="false">L41+L44+L47</f>
        <v>3702</v>
      </c>
      <c r="M50" s="348" t="n">
        <f aca="false">M41+M44+M47</f>
        <v>4358</v>
      </c>
      <c r="N50" s="348" t="n">
        <f aca="false">N41+N44+N47</f>
        <v>3716</v>
      </c>
      <c r="O50" s="348" t="n">
        <f aca="false">O41+O44+O47</f>
        <v>4417</v>
      </c>
      <c r="P50" s="348" t="n">
        <f aca="false">P41+P44+P47</f>
        <v>3497</v>
      </c>
      <c r="Q50" s="348" t="n">
        <f aca="false">Q41+Q44+Q47</f>
        <v>5131</v>
      </c>
      <c r="R50" s="348" t="n">
        <f aca="false">R41+R44+R47</f>
        <v>5033</v>
      </c>
      <c r="S50" s="349" t="n">
        <f aca="false">S41+S44+S47</f>
        <v>47324</v>
      </c>
      <c r="T50" s="329"/>
    </row>
    <row r="51" customFormat="false" ht="39.95" hidden="false" customHeight="true" outlineLevel="0" collapsed="false">
      <c r="A51" s="14"/>
      <c r="B51" s="344"/>
      <c r="C51" s="350" t="s">
        <v>19</v>
      </c>
      <c r="D51" s="351"/>
      <c r="E51" s="337"/>
      <c r="F51" s="352"/>
      <c r="G51" s="353" t="n">
        <f aca="false">G42+G45+G48</f>
        <v>3038</v>
      </c>
      <c r="H51" s="353" t="n">
        <f aca="false">H42+H45+H48</f>
        <v>3487</v>
      </c>
      <c r="I51" s="353" t="n">
        <f aca="false">I42+I45+I48</f>
        <v>3542</v>
      </c>
      <c r="J51" s="353" t="n">
        <f aca="false">J42+J45+J48</f>
        <v>2922</v>
      </c>
      <c r="K51" s="353" t="n">
        <f aca="false">K42+K45+K48</f>
        <v>3536</v>
      </c>
      <c r="L51" s="353" t="n">
        <f aca="false">L42+L45+L48</f>
        <v>3914</v>
      </c>
      <c r="M51" s="353" t="n">
        <f aca="false">M42+M45+M48</f>
        <v>4286</v>
      </c>
      <c r="N51" s="353" t="n">
        <f aca="false">N42+N45+N48</f>
        <v>4301</v>
      </c>
      <c r="O51" s="353" t="n">
        <f aca="false">O42+O45+O48</f>
        <v>4292</v>
      </c>
      <c r="P51" s="353" t="n">
        <f aca="false">P42+P45+P48</f>
        <v>3775</v>
      </c>
      <c r="Q51" s="353" t="n">
        <f aca="false">Q42+Q45+Q48</f>
        <v>4157</v>
      </c>
      <c r="R51" s="353" t="n">
        <f aca="false">R42+R45+R48</f>
        <v>4169</v>
      </c>
      <c r="S51" s="354" t="n">
        <f aca="false">S42+S45+S48</f>
        <v>45419</v>
      </c>
      <c r="T51" s="329"/>
    </row>
    <row r="52" customFormat="false" ht="23.1" hidden="false" customHeight="true" outlineLevel="0" collapsed="false">
      <c r="A52" s="14"/>
      <c r="B52" s="368"/>
      <c r="C52" s="43"/>
      <c r="D52" s="325"/>
      <c r="E52" s="325"/>
      <c r="F52" s="325"/>
      <c r="G52" s="376"/>
      <c r="H52" s="376"/>
      <c r="I52" s="376"/>
      <c r="J52" s="376"/>
      <c r="K52" s="376"/>
      <c r="L52" s="376"/>
      <c r="M52" s="376"/>
      <c r="N52" s="376"/>
      <c r="O52" s="376"/>
      <c r="P52" s="376"/>
      <c r="Q52" s="376"/>
      <c r="R52" s="376"/>
      <c r="S52" s="375"/>
      <c r="T52" s="329"/>
    </row>
    <row r="53" customFormat="false" ht="39.95" hidden="false" customHeight="true" outlineLevel="0" collapsed="false">
      <c r="A53" s="14"/>
      <c r="B53" s="377" t="s">
        <v>32</v>
      </c>
      <c r="C53" s="345" t="s">
        <v>18</v>
      </c>
      <c r="D53" s="378"/>
      <c r="E53" s="379"/>
      <c r="F53" s="380"/>
      <c r="G53" s="348" t="n">
        <f aca="false">G22++G36+G50</f>
        <v>10932</v>
      </c>
      <c r="H53" s="348" t="n">
        <f aca="false">H22++H36+H50</f>
        <v>9016</v>
      </c>
      <c r="I53" s="348" t="n">
        <f aca="false">I22++I36+I50</f>
        <v>9305</v>
      </c>
      <c r="J53" s="348" t="n">
        <f aca="false">J22++J36+J50</f>
        <v>7943</v>
      </c>
      <c r="K53" s="348" t="n">
        <f aca="false">K22++K36+K50</f>
        <v>7951</v>
      </c>
      <c r="L53" s="348" t="n">
        <f aca="false">L22++L36+L50</f>
        <v>6702</v>
      </c>
      <c r="M53" s="348" t="n">
        <f aca="false">M22++M36+M50</f>
        <v>11409</v>
      </c>
      <c r="N53" s="348" t="n">
        <f aca="false">N22++N36+N50</f>
        <v>9920</v>
      </c>
      <c r="O53" s="348" t="n">
        <f aca="false">O22++O36+O50</f>
        <v>11311</v>
      </c>
      <c r="P53" s="348" t="n">
        <f aca="false">P22++P36+P50</f>
        <v>10612</v>
      </c>
      <c r="Q53" s="348" t="n">
        <f aca="false">Q22++Q36+Q50</f>
        <v>12658</v>
      </c>
      <c r="R53" s="348" t="n">
        <f aca="false">R22++R36+R50</f>
        <v>12573</v>
      </c>
      <c r="S53" s="349" t="n">
        <f aca="false">S22++S36+S50</f>
        <v>120332</v>
      </c>
      <c r="T53" s="329"/>
    </row>
    <row r="54" customFormat="false" ht="39.95" hidden="false" customHeight="true" outlineLevel="0" collapsed="false">
      <c r="A54" s="14"/>
      <c r="B54" s="377"/>
      <c r="C54" s="350" t="s">
        <v>19</v>
      </c>
      <c r="D54" s="381"/>
      <c r="E54" s="379"/>
      <c r="F54" s="382"/>
      <c r="G54" s="353" t="n">
        <f aca="false">G23+G37+G51</f>
        <v>8996</v>
      </c>
      <c r="H54" s="353" t="n">
        <f aca="false">H23+H37+H51</f>
        <v>9329</v>
      </c>
      <c r="I54" s="353" t="n">
        <f aca="false">I23+I37+I51</f>
        <v>8481</v>
      </c>
      <c r="J54" s="353" t="n">
        <f aca="false">J23+J37+J51</f>
        <v>8184</v>
      </c>
      <c r="K54" s="353" t="n">
        <f aca="false">K23+K37+K51</f>
        <v>8216</v>
      </c>
      <c r="L54" s="353" t="n">
        <f aca="false">L23+L37+L51</f>
        <v>7381</v>
      </c>
      <c r="M54" s="353" t="n">
        <f aca="false">M23+M37+M51</f>
        <v>11571</v>
      </c>
      <c r="N54" s="353" t="n">
        <f aca="false">N23+N37+N51</f>
        <v>11344</v>
      </c>
      <c r="O54" s="353" t="n">
        <f aca="false">O23+O37+O51</f>
        <v>11581</v>
      </c>
      <c r="P54" s="353" t="n">
        <f aca="false">P23+P37+P51</f>
        <v>10384</v>
      </c>
      <c r="Q54" s="353" t="n">
        <f aca="false">Q23+Q37+Q51</f>
        <v>11786</v>
      </c>
      <c r="R54" s="353" t="n">
        <f aca="false">R23+R37+R51</f>
        <v>11577</v>
      </c>
      <c r="S54" s="354" t="n">
        <f aca="false">S23+S37+S51</f>
        <v>118830</v>
      </c>
      <c r="T54" s="329"/>
    </row>
    <row r="55" customFormat="false" ht="26.25" hidden="false" customHeight="false" outlineLevel="0" collapsed="false">
      <c r="A55" s="14"/>
      <c r="B55" s="14"/>
      <c r="C55" s="43"/>
      <c r="F55" s="383"/>
      <c r="G55" s="383"/>
      <c r="H55" s="383"/>
      <c r="I55" s="383"/>
      <c r="J55" s="383"/>
      <c r="K55" s="383"/>
      <c r="L55" s="383"/>
      <c r="M55" s="383"/>
      <c r="N55" s="383"/>
      <c r="O55" s="383"/>
      <c r="P55" s="383"/>
      <c r="Q55" s="383"/>
      <c r="R55" s="383"/>
      <c r="S55" s="384"/>
      <c r="T55" s="329"/>
    </row>
    <row r="56" customFormat="false" ht="27" hidden="false" customHeight="false" outlineLevel="0" collapsed="false">
      <c r="A56" s="14"/>
      <c r="B56" s="14"/>
      <c r="C56" s="43"/>
      <c r="F56" s="383"/>
      <c r="G56" s="383"/>
      <c r="H56" s="383"/>
      <c r="I56" s="383"/>
      <c r="J56" s="383"/>
      <c r="K56" s="383"/>
      <c r="L56" s="383"/>
      <c r="M56" s="383"/>
      <c r="N56" s="383"/>
      <c r="O56" s="383"/>
      <c r="P56" s="383"/>
      <c r="Q56" s="383"/>
      <c r="R56" s="383"/>
      <c r="S56" s="384"/>
      <c r="T56" s="329"/>
    </row>
    <row r="57" customFormat="false" ht="27" hidden="false" customHeight="false" outlineLevel="0" collapsed="false">
      <c r="A57" s="14"/>
      <c r="B57" s="315" t="s">
        <v>33</v>
      </c>
      <c r="C57" s="315"/>
      <c r="D57" s="315"/>
      <c r="E57" s="315"/>
      <c r="F57" s="315"/>
      <c r="G57" s="315"/>
      <c r="H57" s="315"/>
      <c r="I57" s="315"/>
      <c r="J57" s="315"/>
      <c r="K57" s="315"/>
      <c r="L57" s="315"/>
      <c r="M57" s="315"/>
      <c r="N57" s="315"/>
      <c r="O57" s="315"/>
      <c r="P57" s="315"/>
      <c r="Q57" s="315"/>
      <c r="R57" s="315"/>
      <c r="S57" s="315"/>
      <c r="T57" s="329"/>
    </row>
    <row r="58" customFormat="false" ht="12" hidden="false" customHeight="true" outlineLevel="0" collapsed="false">
      <c r="A58" s="14"/>
      <c r="B58" s="151"/>
      <c r="C58" s="151"/>
      <c r="F58" s="383"/>
      <c r="G58" s="383"/>
      <c r="H58" s="383"/>
      <c r="I58" s="383"/>
      <c r="J58" s="383"/>
      <c r="K58" s="383"/>
      <c r="L58" s="383"/>
      <c r="M58" s="383"/>
      <c r="N58" s="383"/>
      <c r="O58" s="383"/>
      <c r="P58" s="383"/>
      <c r="Q58" s="383"/>
      <c r="R58" s="383"/>
      <c r="S58" s="384"/>
      <c r="T58" s="329"/>
    </row>
    <row r="59" customFormat="false" ht="33" hidden="false" customHeight="true" outlineLevel="0" collapsed="false">
      <c r="A59" s="14"/>
      <c r="B59" s="152"/>
      <c r="C59" s="153"/>
      <c r="D59" s="181"/>
      <c r="E59" s="182"/>
      <c r="F59" s="184"/>
      <c r="G59" s="319" t="s">
        <v>132</v>
      </c>
      <c r="H59" s="319" t="s">
        <v>133</v>
      </c>
      <c r="I59" s="319" t="s">
        <v>134</v>
      </c>
      <c r="J59" s="319" t="s">
        <v>135</v>
      </c>
      <c r="K59" s="319" t="s">
        <v>136</v>
      </c>
      <c r="L59" s="319" t="s">
        <v>137</v>
      </c>
      <c r="M59" s="319" t="s">
        <v>138</v>
      </c>
      <c r="N59" s="319" t="s">
        <v>139</v>
      </c>
      <c r="O59" s="319" t="s">
        <v>140</v>
      </c>
      <c r="P59" s="319" t="s">
        <v>141</v>
      </c>
      <c r="Q59" s="319" t="s">
        <v>142</v>
      </c>
      <c r="R59" s="319" t="s">
        <v>143</v>
      </c>
      <c r="S59" s="320" t="s">
        <v>16</v>
      </c>
      <c r="T59" s="329"/>
    </row>
    <row r="60" customFormat="false" ht="15.95" hidden="false" customHeight="true" outlineLevel="0" collapsed="false">
      <c r="A60" s="14"/>
      <c r="B60" s="155"/>
      <c r="C60" s="14"/>
      <c r="D60" s="156"/>
      <c r="E60" s="110"/>
      <c r="F60" s="226"/>
      <c r="G60" s="226"/>
      <c r="H60" s="226"/>
      <c r="I60" s="226"/>
      <c r="J60" s="226"/>
      <c r="K60" s="226"/>
      <c r="L60" s="226"/>
      <c r="M60" s="226"/>
      <c r="N60" s="226"/>
      <c r="O60" s="226"/>
      <c r="P60" s="226"/>
      <c r="Q60" s="226"/>
      <c r="R60" s="226"/>
      <c r="S60" s="385"/>
      <c r="T60" s="329"/>
    </row>
    <row r="61" customFormat="false" ht="39.95" hidden="false" customHeight="true" outlineLevel="0" collapsed="false">
      <c r="A61" s="14"/>
      <c r="B61" s="322" t="s">
        <v>34</v>
      </c>
      <c r="C61" s="323" t="s">
        <v>18</v>
      </c>
      <c r="D61" s="360"/>
      <c r="E61" s="325"/>
      <c r="F61" s="361"/>
      <c r="G61" s="362" t="n">
        <v>62</v>
      </c>
      <c r="H61" s="362" t="n">
        <v>78</v>
      </c>
      <c r="I61" s="362" t="n">
        <v>86</v>
      </c>
      <c r="J61" s="362" t="n">
        <v>114</v>
      </c>
      <c r="K61" s="362" t="n">
        <v>36</v>
      </c>
      <c r="L61" s="362" t="n">
        <v>66</v>
      </c>
      <c r="M61" s="362" t="n">
        <v>22</v>
      </c>
      <c r="N61" s="362" t="n">
        <v>74</v>
      </c>
      <c r="O61" s="362" t="n">
        <v>52</v>
      </c>
      <c r="P61" s="362" t="n">
        <v>36</v>
      </c>
      <c r="Q61" s="362" t="n">
        <v>54</v>
      </c>
      <c r="R61" s="362" t="n">
        <v>88</v>
      </c>
      <c r="S61" s="363" t="n">
        <f aca="false">SUM(G61:R61)</f>
        <v>768</v>
      </c>
      <c r="T61" s="329"/>
    </row>
    <row r="62" customFormat="false" ht="39.95" hidden="false" customHeight="true" outlineLevel="0" collapsed="false">
      <c r="A62" s="14"/>
      <c r="B62" s="322"/>
      <c r="C62" s="330" t="s">
        <v>19</v>
      </c>
      <c r="D62" s="364"/>
      <c r="E62" s="325"/>
      <c r="F62" s="365"/>
      <c r="G62" s="366" t="n">
        <v>92</v>
      </c>
      <c r="H62" s="366" t="n">
        <v>64</v>
      </c>
      <c r="I62" s="366" t="n">
        <v>35</v>
      </c>
      <c r="J62" s="366" t="n">
        <v>73</v>
      </c>
      <c r="K62" s="366" t="n">
        <v>65</v>
      </c>
      <c r="L62" s="366" t="n">
        <v>48</v>
      </c>
      <c r="M62" s="366" t="n">
        <v>66</v>
      </c>
      <c r="N62" s="366" t="n">
        <v>89</v>
      </c>
      <c r="O62" s="366" t="n">
        <v>82</v>
      </c>
      <c r="P62" s="366" t="n">
        <v>57</v>
      </c>
      <c r="Q62" s="366" t="n">
        <v>66</v>
      </c>
      <c r="R62" s="366" t="n">
        <v>105</v>
      </c>
      <c r="S62" s="367" t="n">
        <f aca="false">SUM(G62:R62)</f>
        <v>842</v>
      </c>
      <c r="T62" s="329"/>
    </row>
    <row r="63" customFormat="false" ht="23.1" hidden="false" customHeight="true" outlineLevel="0" collapsed="false">
      <c r="A63" s="14"/>
      <c r="B63" s="368"/>
      <c r="C63" s="43"/>
      <c r="D63" s="337"/>
      <c r="E63" s="337"/>
      <c r="F63" s="337"/>
      <c r="G63" s="338"/>
      <c r="H63" s="338"/>
      <c r="I63" s="338"/>
      <c r="J63" s="338"/>
      <c r="K63" s="338"/>
      <c r="L63" s="338"/>
      <c r="M63" s="338"/>
      <c r="N63" s="338"/>
      <c r="O63" s="338"/>
      <c r="P63" s="338"/>
      <c r="Q63" s="338"/>
      <c r="R63" s="338"/>
      <c r="S63" s="339"/>
      <c r="T63" s="329"/>
    </row>
    <row r="64" customFormat="false" ht="39.95" hidden="false" customHeight="true" outlineLevel="0" collapsed="false">
      <c r="A64" s="14"/>
      <c r="B64" s="322" t="s">
        <v>35</v>
      </c>
      <c r="C64" s="323" t="s">
        <v>18</v>
      </c>
      <c r="D64" s="360"/>
      <c r="E64" s="325"/>
      <c r="F64" s="361"/>
      <c r="G64" s="362" t="n">
        <v>16</v>
      </c>
      <c r="H64" s="362" t="n">
        <v>18</v>
      </c>
      <c r="I64" s="362" t="n">
        <v>12</v>
      </c>
      <c r="J64" s="362" t="n">
        <v>18</v>
      </c>
      <c r="K64" s="362" t="n">
        <v>0</v>
      </c>
      <c r="L64" s="362" t="n">
        <v>6</v>
      </c>
      <c r="M64" s="362" t="n">
        <v>30</v>
      </c>
      <c r="N64" s="362" t="n">
        <v>24</v>
      </c>
      <c r="O64" s="362" t="n">
        <v>30</v>
      </c>
      <c r="P64" s="362" t="n">
        <v>24</v>
      </c>
      <c r="Q64" s="362" t="n">
        <v>6</v>
      </c>
      <c r="R64" s="362" t="n">
        <v>24</v>
      </c>
      <c r="S64" s="363" t="n">
        <f aca="false">SUM(G64:R64)</f>
        <v>208</v>
      </c>
      <c r="T64" s="329"/>
    </row>
    <row r="65" customFormat="false" ht="39.95" hidden="false" customHeight="true" outlineLevel="0" collapsed="false">
      <c r="A65" s="14"/>
      <c r="B65" s="322"/>
      <c r="C65" s="330" t="s">
        <v>19</v>
      </c>
      <c r="D65" s="364"/>
      <c r="E65" s="325"/>
      <c r="F65" s="365"/>
      <c r="G65" s="366" t="n">
        <v>20</v>
      </c>
      <c r="H65" s="366" t="n">
        <v>11</v>
      </c>
      <c r="I65" s="366" t="n">
        <v>15</v>
      </c>
      <c r="J65" s="366" t="n">
        <v>15</v>
      </c>
      <c r="K65" s="366" t="n">
        <v>10</v>
      </c>
      <c r="L65" s="366" t="n">
        <v>11</v>
      </c>
      <c r="M65" s="366" t="n">
        <v>30</v>
      </c>
      <c r="N65" s="366" t="n">
        <v>24</v>
      </c>
      <c r="O65" s="366" t="n">
        <v>30</v>
      </c>
      <c r="P65" s="366" t="n">
        <v>24</v>
      </c>
      <c r="Q65" s="366" t="n">
        <v>12</v>
      </c>
      <c r="R65" s="366" t="n">
        <v>24</v>
      </c>
      <c r="S65" s="367" t="n">
        <f aca="false">SUM(G65:R65)</f>
        <v>226</v>
      </c>
      <c r="T65" s="329"/>
    </row>
    <row r="66" customFormat="false" ht="23.1" hidden="false" customHeight="true" outlineLevel="0" collapsed="false">
      <c r="A66" s="14"/>
      <c r="B66" s="368"/>
      <c r="C66" s="43"/>
      <c r="D66" s="146"/>
      <c r="E66" s="146"/>
      <c r="F66" s="146"/>
      <c r="G66" s="358"/>
      <c r="H66" s="358"/>
      <c r="I66" s="358"/>
      <c r="J66" s="358"/>
      <c r="K66" s="358"/>
      <c r="L66" s="358"/>
      <c r="M66" s="358"/>
      <c r="N66" s="358"/>
      <c r="O66" s="358"/>
      <c r="P66" s="358"/>
      <c r="Q66" s="358"/>
      <c r="R66" s="358"/>
      <c r="S66" s="359"/>
      <c r="T66" s="329"/>
    </row>
    <row r="67" customFormat="false" ht="39.95" hidden="false" customHeight="true" outlineLevel="0" collapsed="false">
      <c r="A67" s="14"/>
      <c r="B67" s="322" t="s">
        <v>37</v>
      </c>
      <c r="C67" s="323" t="s">
        <v>18</v>
      </c>
      <c r="D67" s="360"/>
      <c r="E67" s="325"/>
      <c r="F67" s="361"/>
      <c r="G67" s="362" t="n">
        <v>26</v>
      </c>
      <c r="H67" s="362" t="n">
        <v>17</v>
      </c>
      <c r="I67" s="362" t="n">
        <v>21</v>
      </c>
      <c r="J67" s="362" t="n">
        <v>31</v>
      </c>
      <c r="K67" s="362" t="n">
        <v>30</v>
      </c>
      <c r="L67" s="362" t="n">
        <v>46</v>
      </c>
      <c r="M67" s="362" t="n">
        <v>72</v>
      </c>
      <c r="N67" s="362" t="n">
        <v>99</v>
      </c>
      <c r="O67" s="362" t="n">
        <v>65</v>
      </c>
      <c r="P67" s="362" t="n">
        <v>75</v>
      </c>
      <c r="Q67" s="362" t="n">
        <v>40</v>
      </c>
      <c r="R67" s="362" t="n">
        <v>126</v>
      </c>
      <c r="S67" s="363" t="n">
        <f aca="false">SUM(G67:R67)</f>
        <v>648</v>
      </c>
      <c r="T67" s="329"/>
    </row>
    <row r="68" customFormat="false" ht="39.95" hidden="false" customHeight="true" outlineLevel="0" collapsed="false">
      <c r="A68" s="14"/>
      <c r="B68" s="322"/>
      <c r="C68" s="330" t="s">
        <v>19</v>
      </c>
      <c r="D68" s="364"/>
      <c r="E68" s="325"/>
      <c r="F68" s="365"/>
      <c r="G68" s="366" t="n">
        <v>32</v>
      </c>
      <c r="H68" s="366" t="n">
        <v>20</v>
      </c>
      <c r="I68" s="366" t="n">
        <v>19</v>
      </c>
      <c r="J68" s="366" t="n">
        <v>28</v>
      </c>
      <c r="K68" s="366" t="n">
        <v>30</v>
      </c>
      <c r="L68" s="366" t="n">
        <v>28</v>
      </c>
      <c r="M68" s="366" t="n">
        <v>65</v>
      </c>
      <c r="N68" s="366" t="n">
        <v>85</v>
      </c>
      <c r="O68" s="366" t="n">
        <v>57</v>
      </c>
      <c r="P68" s="366" t="n">
        <v>58</v>
      </c>
      <c r="Q68" s="366" t="n">
        <v>54</v>
      </c>
      <c r="R68" s="366" t="n">
        <v>107</v>
      </c>
      <c r="S68" s="367" t="n">
        <f aca="false">SUM(G68:R68)</f>
        <v>583</v>
      </c>
      <c r="T68" s="329"/>
    </row>
    <row r="69" customFormat="false" ht="23.1" hidden="false" customHeight="true" outlineLevel="0" collapsed="false">
      <c r="A69" s="14"/>
      <c r="B69" s="368"/>
      <c r="C69" s="43"/>
      <c r="D69" s="148"/>
      <c r="E69" s="148"/>
      <c r="F69" s="148"/>
      <c r="G69" s="372"/>
      <c r="H69" s="372"/>
      <c r="I69" s="372"/>
      <c r="J69" s="372"/>
      <c r="K69" s="372"/>
      <c r="L69" s="372"/>
      <c r="M69" s="372"/>
      <c r="N69" s="372"/>
      <c r="O69" s="372"/>
      <c r="P69" s="372"/>
      <c r="Q69" s="372"/>
      <c r="R69" s="372"/>
      <c r="S69" s="373"/>
      <c r="T69" s="329"/>
    </row>
    <row r="70" customFormat="false" ht="39.95" hidden="false" customHeight="true" outlineLevel="0" collapsed="false">
      <c r="A70" s="14"/>
      <c r="B70" s="322" t="s">
        <v>38</v>
      </c>
      <c r="C70" s="323" t="s">
        <v>18</v>
      </c>
      <c r="D70" s="360"/>
      <c r="E70" s="325"/>
      <c r="F70" s="361"/>
      <c r="G70" s="362" t="n">
        <v>15</v>
      </c>
      <c r="H70" s="362" t="n">
        <v>42</v>
      </c>
      <c r="I70" s="362" t="n">
        <v>50</v>
      </c>
      <c r="J70" s="362" t="n">
        <v>18</v>
      </c>
      <c r="K70" s="362" t="n">
        <v>42</v>
      </c>
      <c r="L70" s="362" t="n">
        <v>0</v>
      </c>
      <c r="M70" s="362" t="n">
        <v>6</v>
      </c>
      <c r="N70" s="362" t="n">
        <v>12</v>
      </c>
      <c r="O70" s="362" t="n">
        <v>44</v>
      </c>
      <c r="P70" s="362" t="n">
        <v>40</v>
      </c>
      <c r="Q70" s="362" t="n">
        <v>8</v>
      </c>
      <c r="R70" s="362" t="n">
        <v>22</v>
      </c>
      <c r="S70" s="363" t="n">
        <f aca="false">SUM(G70:R70)</f>
        <v>299</v>
      </c>
      <c r="T70" s="329"/>
    </row>
    <row r="71" customFormat="false" ht="39.95" hidden="false" customHeight="true" outlineLevel="0" collapsed="false">
      <c r="A71" s="14"/>
      <c r="B71" s="322"/>
      <c r="C71" s="330" t="s">
        <v>19</v>
      </c>
      <c r="D71" s="364"/>
      <c r="E71" s="325"/>
      <c r="F71" s="365"/>
      <c r="G71" s="366" t="n">
        <v>25</v>
      </c>
      <c r="H71" s="366" t="n">
        <v>22</v>
      </c>
      <c r="I71" s="366" t="n">
        <v>11</v>
      </c>
      <c r="J71" s="366" t="n">
        <v>40</v>
      </c>
      <c r="K71" s="366" t="n">
        <v>18</v>
      </c>
      <c r="L71" s="366" t="n">
        <v>7</v>
      </c>
      <c r="M71" s="366" t="n">
        <v>19</v>
      </c>
      <c r="N71" s="366" t="n">
        <v>36</v>
      </c>
      <c r="O71" s="366" t="n">
        <v>34</v>
      </c>
      <c r="P71" s="366" t="n">
        <v>6</v>
      </c>
      <c r="Q71" s="366" t="n">
        <v>14</v>
      </c>
      <c r="R71" s="366" t="n">
        <v>65</v>
      </c>
      <c r="S71" s="367" t="n">
        <f aca="false">SUM(G71:R71)</f>
        <v>297</v>
      </c>
      <c r="T71" s="329"/>
    </row>
    <row r="72" customFormat="false" ht="23.1" hidden="false" customHeight="true" outlineLevel="0" collapsed="false">
      <c r="A72" s="14"/>
      <c r="B72" s="368"/>
      <c r="C72" s="43"/>
      <c r="D72" s="325"/>
      <c r="E72" s="325"/>
      <c r="F72" s="337"/>
      <c r="G72" s="338"/>
      <c r="H72" s="338"/>
      <c r="I72" s="338"/>
      <c r="J72" s="338"/>
      <c r="K72" s="338"/>
      <c r="L72" s="338"/>
      <c r="M72" s="338"/>
      <c r="N72" s="338"/>
      <c r="O72" s="338"/>
      <c r="P72" s="338"/>
      <c r="Q72" s="338"/>
      <c r="R72" s="338"/>
      <c r="S72" s="386"/>
      <c r="T72" s="329"/>
    </row>
    <row r="73" customFormat="false" ht="39.95" hidden="false" customHeight="true" outlineLevel="0" collapsed="false">
      <c r="A73" s="14"/>
      <c r="B73" s="377" t="s">
        <v>40</v>
      </c>
      <c r="C73" s="345" t="s">
        <v>18</v>
      </c>
      <c r="D73" s="378"/>
      <c r="E73" s="379"/>
      <c r="F73" s="380"/>
      <c r="G73" s="348" t="n">
        <f aca="false">G61+G64+G67+G70</f>
        <v>119</v>
      </c>
      <c r="H73" s="348" t="n">
        <f aca="false">H61+H64+H67+H70</f>
        <v>155</v>
      </c>
      <c r="I73" s="348" t="n">
        <f aca="false">I61+I64+I67+I70</f>
        <v>169</v>
      </c>
      <c r="J73" s="348" t="n">
        <f aca="false">J61+J64+J67+J70</f>
        <v>181</v>
      </c>
      <c r="K73" s="348" t="n">
        <f aca="false">K61+K64+K67+K70</f>
        <v>108</v>
      </c>
      <c r="L73" s="348" t="n">
        <f aca="false">L61+L64+L67+L70</f>
        <v>118</v>
      </c>
      <c r="M73" s="348" t="n">
        <f aca="false">M61+M64+M67+M70</f>
        <v>130</v>
      </c>
      <c r="N73" s="348" t="n">
        <f aca="false">N61+N64+N67+N70</f>
        <v>209</v>
      </c>
      <c r="O73" s="348" t="n">
        <f aca="false">O61+O64+O67+O70</f>
        <v>191</v>
      </c>
      <c r="P73" s="348" t="n">
        <f aca="false">P61+P64+P67+P70</f>
        <v>175</v>
      </c>
      <c r="Q73" s="348" t="n">
        <f aca="false">Q61+Q64+Q67+Q70</f>
        <v>108</v>
      </c>
      <c r="R73" s="348" t="n">
        <f aca="false">R61+R64+R67+R70</f>
        <v>260</v>
      </c>
      <c r="S73" s="349" t="n">
        <f aca="false">S61+S64+S67+S70</f>
        <v>1923</v>
      </c>
      <c r="T73" s="329"/>
    </row>
    <row r="74" customFormat="false" ht="39.95" hidden="false" customHeight="true" outlineLevel="0" collapsed="false">
      <c r="A74" s="14"/>
      <c r="B74" s="377"/>
      <c r="C74" s="350" t="s">
        <v>19</v>
      </c>
      <c r="D74" s="381"/>
      <c r="E74" s="379"/>
      <c r="F74" s="382"/>
      <c r="G74" s="353" t="n">
        <f aca="false">G62+G65+G68+G71</f>
        <v>169</v>
      </c>
      <c r="H74" s="353" t="n">
        <f aca="false">H62+H65+H68+H71</f>
        <v>117</v>
      </c>
      <c r="I74" s="353" t="n">
        <f aca="false">I62+I65+I68+I71</f>
        <v>80</v>
      </c>
      <c r="J74" s="353" t="n">
        <f aca="false">J62+J65+J68+J71</f>
        <v>156</v>
      </c>
      <c r="K74" s="353" t="n">
        <f aca="false">K62+K65+K68+K71</f>
        <v>123</v>
      </c>
      <c r="L74" s="353" t="n">
        <f aca="false">L62+L65+L68+L71</f>
        <v>94</v>
      </c>
      <c r="M74" s="353" t="n">
        <f aca="false">M62+M65+M68+M71</f>
        <v>180</v>
      </c>
      <c r="N74" s="353" t="n">
        <f aca="false">N62+N65+N68+N71</f>
        <v>234</v>
      </c>
      <c r="O74" s="353" t="n">
        <f aca="false">O62+O65+O68+O71</f>
        <v>203</v>
      </c>
      <c r="P74" s="353" t="n">
        <f aca="false">P62+P65+P68+P71</f>
        <v>145</v>
      </c>
      <c r="Q74" s="353" t="n">
        <f aca="false">Q62+Q65+Q68+Q71</f>
        <v>146</v>
      </c>
      <c r="R74" s="353" t="n">
        <f aca="false">R62+R65+R68+R71</f>
        <v>301</v>
      </c>
      <c r="S74" s="354" t="n">
        <f aca="false">S62+S65+S68+S71</f>
        <v>1948</v>
      </c>
      <c r="T74" s="329"/>
    </row>
    <row r="75" customFormat="false" ht="15.95" hidden="false" customHeight="true" outlineLevel="0" collapsed="false">
      <c r="A75" s="14"/>
      <c r="B75" s="14"/>
      <c r="C75" s="43"/>
      <c r="D75" s="387"/>
      <c r="E75" s="387"/>
      <c r="F75" s="383"/>
      <c r="G75" s="383"/>
      <c r="H75" s="383"/>
      <c r="I75" s="383"/>
      <c r="J75" s="383"/>
      <c r="K75" s="383"/>
      <c r="L75" s="383"/>
      <c r="M75" s="383"/>
      <c r="N75" s="383"/>
      <c r="O75" s="383"/>
      <c r="P75" s="383"/>
      <c r="Q75" s="383"/>
      <c r="R75" s="383"/>
      <c r="S75" s="384"/>
      <c r="T75" s="329"/>
    </row>
    <row r="76" customFormat="false" ht="25.5" hidden="false" customHeight="true" outlineLevel="0" collapsed="false">
      <c r="A76" s="14"/>
      <c r="B76" s="313" t="s">
        <v>41</v>
      </c>
      <c r="C76" s="313"/>
      <c r="D76" s="313"/>
      <c r="E76" s="313"/>
      <c r="F76" s="313"/>
      <c r="G76" s="313"/>
      <c r="H76" s="313"/>
      <c r="I76" s="313"/>
      <c r="J76" s="313"/>
      <c r="K76" s="313"/>
      <c r="L76" s="313"/>
      <c r="M76" s="313"/>
      <c r="N76" s="313"/>
      <c r="O76" s="313"/>
      <c r="P76" s="313"/>
      <c r="Q76" s="313"/>
      <c r="R76" s="313"/>
      <c r="S76" s="313"/>
      <c r="T76" s="329"/>
    </row>
    <row r="77" customFormat="false" ht="15.95" hidden="false" customHeight="true" outlineLevel="0" collapsed="false">
      <c r="A77" s="14"/>
      <c r="B77" s="208"/>
      <c r="C77" s="14"/>
      <c r="D77" s="387"/>
      <c r="E77" s="387"/>
      <c r="F77" s="383"/>
      <c r="G77" s="383"/>
      <c r="H77" s="383"/>
      <c r="I77" s="383"/>
      <c r="J77" s="383"/>
      <c r="K77" s="383"/>
      <c r="L77" s="383"/>
      <c r="M77" s="383"/>
      <c r="N77" s="383"/>
      <c r="O77" s="383"/>
      <c r="P77" s="383"/>
      <c r="Q77" s="383"/>
      <c r="R77" s="383"/>
      <c r="S77" s="384"/>
      <c r="T77" s="329"/>
    </row>
    <row r="78" customFormat="false" ht="39.95" hidden="false" customHeight="true" outlineLevel="0" collapsed="false">
      <c r="A78" s="14"/>
      <c r="B78" s="322" t="s">
        <v>34</v>
      </c>
      <c r="C78" s="323" t="s">
        <v>18</v>
      </c>
      <c r="D78" s="360"/>
      <c r="E78" s="325"/>
      <c r="F78" s="361"/>
      <c r="G78" s="362" t="n">
        <v>36</v>
      </c>
      <c r="H78" s="362" t="n">
        <v>40</v>
      </c>
      <c r="I78" s="362" t="n">
        <v>44</v>
      </c>
      <c r="J78" s="362" t="n">
        <v>48</v>
      </c>
      <c r="K78" s="362" t="n">
        <v>32</v>
      </c>
      <c r="L78" s="362" t="n">
        <v>32</v>
      </c>
      <c r="M78" s="362" t="n">
        <v>18</v>
      </c>
      <c r="N78" s="362" t="n">
        <v>42</v>
      </c>
      <c r="O78" s="362" t="n">
        <v>30</v>
      </c>
      <c r="P78" s="362" t="n">
        <v>48</v>
      </c>
      <c r="Q78" s="362" t="n">
        <v>38</v>
      </c>
      <c r="R78" s="362" t="n">
        <v>12</v>
      </c>
      <c r="S78" s="363" t="n">
        <f aca="false">SUM(G78:R78)</f>
        <v>420</v>
      </c>
      <c r="T78" s="329"/>
    </row>
    <row r="79" customFormat="false" ht="39.95" hidden="false" customHeight="true" outlineLevel="0" collapsed="false">
      <c r="A79" s="14"/>
      <c r="B79" s="322"/>
      <c r="C79" s="330" t="s">
        <v>19</v>
      </c>
      <c r="D79" s="364"/>
      <c r="E79" s="325"/>
      <c r="F79" s="365"/>
      <c r="G79" s="366" t="n">
        <v>29</v>
      </c>
      <c r="H79" s="366" t="n">
        <v>36</v>
      </c>
      <c r="I79" s="366" t="n">
        <v>45</v>
      </c>
      <c r="J79" s="366" t="n">
        <v>37</v>
      </c>
      <c r="K79" s="366" t="n">
        <v>48</v>
      </c>
      <c r="L79" s="366" t="n">
        <v>29</v>
      </c>
      <c r="M79" s="366" t="n">
        <v>25</v>
      </c>
      <c r="N79" s="366" t="n">
        <v>45</v>
      </c>
      <c r="O79" s="366" t="n">
        <v>29</v>
      </c>
      <c r="P79" s="366" t="n">
        <v>36</v>
      </c>
      <c r="Q79" s="366" t="n">
        <v>34</v>
      </c>
      <c r="R79" s="366" t="n">
        <v>17</v>
      </c>
      <c r="S79" s="367" t="n">
        <f aca="false">SUM(G79:R79)</f>
        <v>410</v>
      </c>
      <c r="T79" s="329"/>
    </row>
    <row r="80" customFormat="false" ht="23.1" hidden="false" customHeight="true" outlineLevel="0" collapsed="false">
      <c r="A80" s="14"/>
      <c r="B80" s="368"/>
      <c r="C80" s="43"/>
      <c r="D80" s="325"/>
      <c r="E80" s="325"/>
      <c r="F80" s="337"/>
      <c r="G80" s="338"/>
      <c r="H80" s="338"/>
      <c r="I80" s="338"/>
      <c r="J80" s="338"/>
      <c r="K80" s="338"/>
      <c r="L80" s="338"/>
      <c r="M80" s="338"/>
      <c r="N80" s="338"/>
      <c r="O80" s="338"/>
      <c r="P80" s="338"/>
      <c r="Q80" s="338"/>
      <c r="R80" s="338"/>
      <c r="S80" s="339"/>
      <c r="T80" s="329"/>
    </row>
    <row r="81" customFormat="false" ht="39.95" hidden="false" customHeight="true" outlineLevel="0" collapsed="false">
      <c r="A81" s="14"/>
      <c r="B81" s="322" t="s">
        <v>35</v>
      </c>
      <c r="C81" s="323" t="s">
        <v>18</v>
      </c>
      <c r="D81" s="360"/>
      <c r="E81" s="325"/>
      <c r="F81" s="361"/>
      <c r="G81" s="362" t="n">
        <v>0</v>
      </c>
      <c r="H81" s="362" t="n">
        <v>0</v>
      </c>
      <c r="I81" s="362" t="n">
        <v>0</v>
      </c>
      <c r="J81" s="362" t="n">
        <v>0</v>
      </c>
      <c r="K81" s="362" t="n">
        <v>0</v>
      </c>
      <c r="L81" s="362" t="n">
        <v>0</v>
      </c>
      <c r="M81" s="362" t="n">
        <v>0</v>
      </c>
      <c r="N81" s="362" t="n">
        <v>0</v>
      </c>
      <c r="O81" s="362" t="n">
        <v>0</v>
      </c>
      <c r="P81" s="362" t="n">
        <v>0</v>
      </c>
      <c r="Q81" s="362" t="n">
        <v>0</v>
      </c>
      <c r="R81" s="362" t="n">
        <v>0</v>
      </c>
      <c r="S81" s="363" t="n">
        <f aca="false">SUM(G81:R81)</f>
        <v>0</v>
      </c>
      <c r="T81" s="329"/>
    </row>
    <row r="82" customFormat="false" ht="39.95" hidden="false" customHeight="true" outlineLevel="0" collapsed="false">
      <c r="A82" s="14"/>
      <c r="B82" s="322"/>
      <c r="C82" s="330" t="s">
        <v>19</v>
      </c>
      <c r="D82" s="364"/>
      <c r="E82" s="325"/>
      <c r="F82" s="365"/>
      <c r="G82" s="366" t="n">
        <v>0</v>
      </c>
      <c r="H82" s="366" t="n">
        <v>0</v>
      </c>
      <c r="I82" s="366" t="n">
        <v>0</v>
      </c>
      <c r="J82" s="366" t="n">
        <v>0</v>
      </c>
      <c r="K82" s="366" t="n">
        <v>0</v>
      </c>
      <c r="L82" s="366" t="n">
        <v>0</v>
      </c>
      <c r="M82" s="366" t="n">
        <v>0</v>
      </c>
      <c r="N82" s="366" t="n">
        <v>0</v>
      </c>
      <c r="O82" s="366" t="n">
        <v>0</v>
      </c>
      <c r="P82" s="366" t="n">
        <v>0</v>
      </c>
      <c r="Q82" s="366" t="n">
        <v>0</v>
      </c>
      <c r="R82" s="366" t="n">
        <v>0</v>
      </c>
      <c r="S82" s="367" t="n">
        <f aca="false">SUM(G82:R82)</f>
        <v>0</v>
      </c>
      <c r="T82" s="329"/>
    </row>
    <row r="83" customFormat="false" ht="23.1" hidden="false" customHeight="true" outlineLevel="0" collapsed="false">
      <c r="A83" s="14"/>
      <c r="B83" s="368"/>
      <c r="C83" s="43"/>
      <c r="D83" s="325"/>
      <c r="E83" s="325"/>
      <c r="F83" s="337"/>
      <c r="G83" s="338"/>
      <c r="H83" s="338"/>
      <c r="I83" s="338"/>
      <c r="J83" s="338"/>
      <c r="K83" s="338"/>
      <c r="L83" s="338"/>
      <c r="M83" s="338"/>
      <c r="N83" s="338"/>
      <c r="O83" s="338"/>
      <c r="P83" s="338"/>
      <c r="Q83" s="338"/>
      <c r="R83" s="338"/>
      <c r="S83" s="339"/>
      <c r="T83" s="329"/>
    </row>
    <row r="84" customFormat="false" ht="39.95" hidden="false" customHeight="true" outlineLevel="0" collapsed="false">
      <c r="A84" s="14"/>
      <c r="B84" s="322" t="s">
        <v>37</v>
      </c>
      <c r="C84" s="323" t="s">
        <v>18</v>
      </c>
      <c r="D84" s="360"/>
      <c r="E84" s="325"/>
      <c r="F84" s="361"/>
      <c r="G84" s="362" t="n">
        <v>0</v>
      </c>
      <c r="H84" s="362" t="n">
        <v>0</v>
      </c>
      <c r="I84" s="362" t="n">
        <v>0</v>
      </c>
      <c r="J84" s="362" t="n">
        <v>0</v>
      </c>
      <c r="K84" s="362" t="n">
        <v>3</v>
      </c>
      <c r="L84" s="362" t="n">
        <v>1</v>
      </c>
      <c r="M84" s="362" t="n">
        <v>0</v>
      </c>
      <c r="N84" s="362" t="n">
        <v>0</v>
      </c>
      <c r="O84" s="362" t="n">
        <v>0</v>
      </c>
      <c r="P84" s="362" t="n">
        <v>0</v>
      </c>
      <c r="Q84" s="362" t="n">
        <v>0</v>
      </c>
      <c r="R84" s="362" t="n">
        <v>0</v>
      </c>
      <c r="S84" s="363" t="n">
        <f aca="false">SUM(G84:R84)</f>
        <v>4</v>
      </c>
      <c r="T84" s="329"/>
    </row>
    <row r="85" customFormat="false" ht="39.95" hidden="false" customHeight="true" outlineLevel="0" collapsed="false">
      <c r="A85" s="14"/>
      <c r="B85" s="322"/>
      <c r="C85" s="330" t="s">
        <v>19</v>
      </c>
      <c r="D85" s="364"/>
      <c r="E85" s="325"/>
      <c r="F85" s="365"/>
      <c r="G85" s="366" t="n">
        <v>0</v>
      </c>
      <c r="H85" s="366" t="n">
        <v>0</v>
      </c>
      <c r="I85" s="366" t="n">
        <v>0</v>
      </c>
      <c r="J85" s="366" t="n">
        <v>0</v>
      </c>
      <c r="K85" s="366" t="n">
        <v>3</v>
      </c>
      <c r="L85" s="366" t="n">
        <v>0</v>
      </c>
      <c r="M85" s="366" t="n">
        <v>1</v>
      </c>
      <c r="N85" s="366" t="n">
        <v>0</v>
      </c>
      <c r="O85" s="366" t="n">
        <v>0</v>
      </c>
      <c r="P85" s="366" t="n">
        <v>0</v>
      </c>
      <c r="Q85" s="366" t="n">
        <v>0</v>
      </c>
      <c r="R85" s="366" t="n">
        <v>0</v>
      </c>
      <c r="S85" s="367" t="n">
        <f aca="false">SUM(G85:R85)</f>
        <v>4</v>
      </c>
      <c r="T85" s="329"/>
    </row>
    <row r="86" customFormat="false" ht="23.1" hidden="false" customHeight="true" outlineLevel="0" collapsed="false">
      <c r="A86" s="14"/>
      <c r="B86" s="368"/>
      <c r="C86" s="43"/>
      <c r="D86" s="146"/>
      <c r="E86" s="146"/>
      <c r="F86" s="146"/>
      <c r="G86" s="358"/>
      <c r="H86" s="358"/>
      <c r="I86" s="358"/>
      <c r="J86" s="358"/>
      <c r="K86" s="358"/>
      <c r="L86" s="358"/>
      <c r="M86" s="358"/>
      <c r="N86" s="358"/>
      <c r="O86" s="358"/>
      <c r="P86" s="358"/>
      <c r="Q86" s="358"/>
      <c r="R86" s="358"/>
      <c r="S86" s="359"/>
      <c r="T86" s="329"/>
    </row>
    <row r="87" customFormat="false" ht="39.95" hidden="false" customHeight="true" outlineLevel="0" collapsed="false">
      <c r="A87" s="14"/>
      <c r="B87" s="322" t="s">
        <v>38</v>
      </c>
      <c r="C87" s="323" t="s">
        <v>18</v>
      </c>
      <c r="D87" s="360"/>
      <c r="E87" s="325"/>
      <c r="F87" s="361"/>
      <c r="G87" s="362" t="n">
        <v>0</v>
      </c>
      <c r="H87" s="362" t="n">
        <v>18</v>
      </c>
      <c r="I87" s="362" t="n">
        <v>18</v>
      </c>
      <c r="J87" s="362" t="n">
        <v>18</v>
      </c>
      <c r="K87" s="362" t="n">
        <v>0</v>
      </c>
      <c r="L87" s="362" t="n">
        <v>0</v>
      </c>
      <c r="M87" s="362" t="n">
        <v>0</v>
      </c>
      <c r="N87" s="362" t="n">
        <v>0</v>
      </c>
      <c r="O87" s="362" t="n">
        <v>20</v>
      </c>
      <c r="P87" s="362" t="n">
        <v>24</v>
      </c>
      <c r="Q87" s="362" t="n">
        <v>0</v>
      </c>
      <c r="R87" s="362" t="n">
        <v>0</v>
      </c>
      <c r="S87" s="363" t="n">
        <f aca="false">SUM(G87:R87)</f>
        <v>98</v>
      </c>
      <c r="T87" s="329"/>
    </row>
    <row r="88" customFormat="false" ht="39.95" hidden="false" customHeight="true" outlineLevel="0" collapsed="false">
      <c r="A88" s="14"/>
      <c r="B88" s="322"/>
      <c r="C88" s="330" t="s">
        <v>19</v>
      </c>
      <c r="D88" s="364"/>
      <c r="E88" s="325"/>
      <c r="F88" s="365"/>
      <c r="G88" s="366" t="n">
        <v>1</v>
      </c>
      <c r="H88" s="366" t="n">
        <v>0</v>
      </c>
      <c r="I88" s="366" t="n">
        <v>2</v>
      </c>
      <c r="J88" s="366" t="n">
        <v>5</v>
      </c>
      <c r="K88" s="366" t="n">
        <v>22</v>
      </c>
      <c r="L88" s="366" t="n">
        <v>10</v>
      </c>
      <c r="M88" s="366" t="n">
        <v>5</v>
      </c>
      <c r="N88" s="366" t="n">
        <v>6</v>
      </c>
      <c r="O88" s="366" t="n">
        <v>17</v>
      </c>
      <c r="P88" s="366" t="n">
        <v>10</v>
      </c>
      <c r="Q88" s="366" t="n">
        <v>16</v>
      </c>
      <c r="R88" s="366" t="n">
        <v>2</v>
      </c>
      <c r="S88" s="367" t="n">
        <f aca="false">SUM(G88:R88)</f>
        <v>96</v>
      </c>
      <c r="T88" s="329"/>
    </row>
    <row r="89" customFormat="false" ht="23.1" hidden="false" customHeight="true" outlineLevel="0" collapsed="false">
      <c r="A89" s="14"/>
      <c r="B89" s="368"/>
      <c r="C89" s="43"/>
      <c r="D89" s="148"/>
      <c r="E89" s="148"/>
      <c r="F89" s="148"/>
      <c r="G89" s="372"/>
      <c r="H89" s="372"/>
      <c r="I89" s="372"/>
      <c r="J89" s="372"/>
      <c r="K89" s="372"/>
      <c r="L89" s="372"/>
      <c r="M89" s="372"/>
      <c r="N89" s="372"/>
      <c r="O89" s="372"/>
      <c r="P89" s="372"/>
      <c r="Q89" s="372"/>
      <c r="R89" s="372"/>
      <c r="S89" s="373"/>
      <c r="T89" s="329"/>
    </row>
    <row r="90" customFormat="false" ht="39.95" hidden="false" customHeight="true" outlineLevel="0" collapsed="false">
      <c r="A90" s="14"/>
      <c r="B90" s="377" t="s">
        <v>42</v>
      </c>
      <c r="C90" s="345" t="s">
        <v>18</v>
      </c>
      <c r="D90" s="378"/>
      <c r="E90" s="379"/>
      <c r="F90" s="380"/>
      <c r="G90" s="348" t="n">
        <f aca="false">G78+G81+G84+G87</f>
        <v>36</v>
      </c>
      <c r="H90" s="348" t="n">
        <f aca="false">H78+H81+H84+H87</f>
        <v>58</v>
      </c>
      <c r="I90" s="348" t="n">
        <f aca="false">I78+I81+I84+I87</f>
        <v>62</v>
      </c>
      <c r="J90" s="348" t="n">
        <f aca="false">J78+J81+J84+J87</f>
        <v>66</v>
      </c>
      <c r="K90" s="348" t="n">
        <f aca="false">K78+K81+K84+K87</f>
        <v>35</v>
      </c>
      <c r="L90" s="348" t="n">
        <f aca="false">L78+L81+L84+L87</f>
        <v>33</v>
      </c>
      <c r="M90" s="348" t="n">
        <f aca="false">M78+M81+M84+M87</f>
        <v>18</v>
      </c>
      <c r="N90" s="348" t="n">
        <f aca="false">N78+N81+N84+N87</f>
        <v>42</v>
      </c>
      <c r="O90" s="348" t="n">
        <f aca="false">O78+O81+O84+O87</f>
        <v>50</v>
      </c>
      <c r="P90" s="348" t="n">
        <f aca="false">P78+P81+P84+P87</f>
        <v>72</v>
      </c>
      <c r="Q90" s="348" t="n">
        <f aca="false">Q78+Q81+Q84+Q87</f>
        <v>38</v>
      </c>
      <c r="R90" s="348" t="n">
        <f aca="false">R78+R81+R84+R87</f>
        <v>12</v>
      </c>
      <c r="S90" s="349" t="n">
        <f aca="false">S78+S81+S84+S87</f>
        <v>522</v>
      </c>
      <c r="T90" s="329"/>
    </row>
    <row r="91" customFormat="false" ht="39.95" hidden="false" customHeight="true" outlineLevel="0" collapsed="false">
      <c r="A91" s="14"/>
      <c r="B91" s="377"/>
      <c r="C91" s="350" t="s">
        <v>19</v>
      </c>
      <c r="D91" s="381"/>
      <c r="E91" s="379"/>
      <c r="F91" s="382"/>
      <c r="G91" s="353" t="n">
        <f aca="false">G79+G82+G85+G88</f>
        <v>30</v>
      </c>
      <c r="H91" s="353" t="n">
        <f aca="false">H79+H82+H85+H88</f>
        <v>36</v>
      </c>
      <c r="I91" s="353" t="n">
        <f aca="false">I79+I82+I85+I88</f>
        <v>47</v>
      </c>
      <c r="J91" s="353" t="n">
        <f aca="false">J79+J82+J85+J88</f>
        <v>42</v>
      </c>
      <c r="K91" s="353" t="n">
        <f aca="false">K79+K82+K85+K88</f>
        <v>73</v>
      </c>
      <c r="L91" s="353" t="n">
        <f aca="false">L79+L82+L85+L88</f>
        <v>39</v>
      </c>
      <c r="M91" s="353" t="n">
        <f aca="false">M79+M82+M85+M88</f>
        <v>31</v>
      </c>
      <c r="N91" s="353" t="n">
        <f aca="false">N79+N82+N85+N88</f>
        <v>51</v>
      </c>
      <c r="O91" s="353" t="n">
        <f aca="false">O79+O82+O85+O88</f>
        <v>46</v>
      </c>
      <c r="P91" s="353" t="n">
        <f aca="false">P79+P82+P85+P88</f>
        <v>46</v>
      </c>
      <c r="Q91" s="353" t="n">
        <f aca="false">Q79+Q82+Q85+Q88</f>
        <v>50</v>
      </c>
      <c r="R91" s="353" t="n">
        <f aca="false">R79+R82+R85+R88</f>
        <v>19</v>
      </c>
      <c r="S91" s="354" t="n">
        <f aca="false">S79+S82+S85+S88</f>
        <v>510</v>
      </c>
      <c r="T91" s="329"/>
    </row>
    <row r="92" customFormat="false" ht="23.1" hidden="false" customHeight="true" outlineLevel="0" collapsed="false">
      <c r="A92" s="14"/>
      <c r="B92" s="388"/>
      <c r="C92" s="43"/>
      <c r="D92" s="325"/>
      <c r="E92" s="325"/>
      <c r="F92" s="325"/>
      <c r="G92" s="376"/>
      <c r="H92" s="376"/>
      <c r="I92" s="376"/>
      <c r="J92" s="376"/>
      <c r="K92" s="376"/>
      <c r="L92" s="376"/>
      <c r="M92" s="376"/>
      <c r="N92" s="376"/>
      <c r="O92" s="376"/>
      <c r="P92" s="376"/>
      <c r="Q92" s="376"/>
      <c r="R92" s="376"/>
      <c r="S92" s="375"/>
      <c r="T92" s="329"/>
    </row>
    <row r="93" customFormat="false" ht="39.95" hidden="false" customHeight="true" outlineLevel="0" collapsed="false">
      <c r="A93" s="14"/>
      <c r="B93" s="377" t="s">
        <v>43</v>
      </c>
      <c r="C93" s="345" t="s">
        <v>18</v>
      </c>
      <c r="D93" s="378"/>
      <c r="E93" s="379"/>
      <c r="F93" s="380"/>
      <c r="G93" s="348" t="n">
        <f aca="false">G73+G90</f>
        <v>155</v>
      </c>
      <c r="H93" s="348" t="n">
        <f aca="false">H73+H90</f>
        <v>213</v>
      </c>
      <c r="I93" s="348" t="n">
        <f aca="false">I73+I90</f>
        <v>231</v>
      </c>
      <c r="J93" s="348" t="n">
        <f aca="false">J73+J90</f>
        <v>247</v>
      </c>
      <c r="K93" s="348" t="n">
        <f aca="false">K73+K90</f>
        <v>143</v>
      </c>
      <c r="L93" s="348" t="n">
        <f aca="false">L73+L90</f>
        <v>151</v>
      </c>
      <c r="M93" s="348" t="n">
        <f aca="false">M73+M90</f>
        <v>148</v>
      </c>
      <c r="N93" s="348" t="n">
        <f aca="false">N73+N90</f>
        <v>251</v>
      </c>
      <c r="O93" s="348" t="n">
        <f aca="false">O73+O90</f>
        <v>241</v>
      </c>
      <c r="P93" s="348" t="n">
        <f aca="false">P73+P90</f>
        <v>247</v>
      </c>
      <c r="Q93" s="348" t="n">
        <f aca="false">Q73+Q90</f>
        <v>146</v>
      </c>
      <c r="R93" s="348" t="n">
        <f aca="false">R73+R90</f>
        <v>272</v>
      </c>
      <c r="S93" s="349" t="n">
        <f aca="false">S73+S90</f>
        <v>2445</v>
      </c>
      <c r="T93" s="329"/>
    </row>
    <row r="94" customFormat="false" ht="39.95" hidden="false" customHeight="true" outlineLevel="0" collapsed="false">
      <c r="A94" s="14"/>
      <c r="B94" s="377"/>
      <c r="C94" s="350" t="s">
        <v>19</v>
      </c>
      <c r="D94" s="381"/>
      <c r="E94" s="379"/>
      <c r="F94" s="382"/>
      <c r="G94" s="353" t="n">
        <f aca="false">G74+G91</f>
        <v>199</v>
      </c>
      <c r="H94" s="353" t="n">
        <f aca="false">H74+H91</f>
        <v>153</v>
      </c>
      <c r="I94" s="353" t="n">
        <f aca="false">I74+I91</f>
        <v>127</v>
      </c>
      <c r="J94" s="353" t="n">
        <f aca="false">J74+J91</f>
        <v>198</v>
      </c>
      <c r="K94" s="353" t="n">
        <f aca="false">K74+K91</f>
        <v>196</v>
      </c>
      <c r="L94" s="353" t="n">
        <f aca="false">L74+L91</f>
        <v>133</v>
      </c>
      <c r="M94" s="353" t="n">
        <f aca="false">M74+M91</f>
        <v>211</v>
      </c>
      <c r="N94" s="353" t="n">
        <f aca="false">N74+N91</f>
        <v>285</v>
      </c>
      <c r="O94" s="353" t="n">
        <f aca="false">O74+O91</f>
        <v>249</v>
      </c>
      <c r="P94" s="353" t="n">
        <f aca="false">P74+P91</f>
        <v>191</v>
      </c>
      <c r="Q94" s="353" t="n">
        <f aca="false">Q74+Q91</f>
        <v>196</v>
      </c>
      <c r="R94" s="353" t="n">
        <f aca="false">R74+R91</f>
        <v>320</v>
      </c>
      <c r="S94" s="354" t="n">
        <f aca="false">S74+S91</f>
        <v>2458</v>
      </c>
      <c r="T94" s="329"/>
    </row>
    <row r="95" customFormat="false" ht="26.25" hidden="false" customHeight="false" outlineLevel="0" collapsed="false">
      <c r="A95" s="14"/>
      <c r="B95" s="14"/>
      <c r="C95" s="14"/>
      <c r="D95" s="387"/>
      <c r="E95" s="387"/>
      <c r="F95" s="383"/>
      <c r="G95" s="383"/>
      <c r="H95" s="383"/>
      <c r="I95" s="383"/>
      <c r="J95" s="383"/>
      <c r="K95" s="383"/>
      <c r="L95" s="383"/>
      <c r="M95" s="383"/>
      <c r="N95" s="383"/>
      <c r="O95" s="383"/>
      <c r="P95" s="383"/>
      <c r="Q95" s="383"/>
      <c r="R95" s="383"/>
      <c r="S95" s="384"/>
      <c r="T95" s="329"/>
    </row>
    <row r="96" customFormat="false" ht="27" hidden="false" customHeight="false" outlineLevel="0" collapsed="false">
      <c r="A96" s="14"/>
      <c r="B96" s="14"/>
      <c r="C96" s="14"/>
      <c r="D96" s="45"/>
      <c r="E96" s="45"/>
      <c r="F96" s="383"/>
      <c r="G96" s="383"/>
      <c r="H96" s="383"/>
      <c r="I96" s="383"/>
      <c r="J96" s="383"/>
      <c r="K96" s="383"/>
      <c r="L96" s="383"/>
      <c r="M96" s="383"/>
      <c r="N96" s="383"/>
      <c r="O96" s="383"/>
      <c r="P96" s="383"/>
      <c r="Q96" s="383"/>
      <c r="R96" s="383"/>
      <c r="S96" s="384"/>
      <c r="T96" s="329"/>
    </row>
    <row r="97" customFormat="false" ht="26.25" hidden="false" customHeight="true" outlineLevel="0" collapsed="false">
      <c r="A97" s="14"/>
      <c r="B97" s="315" t="s">
        <v>44</v>
      </c>
      <c r="C97" s="315"/>
      <c r="D97" s="315"/>
      <c r="E97" s="315"/>
      <c r="F97" s="315"/>
      <c r="G97" s="315"/>
      <c r="H97" s="315"/>
      <c r="I97" s="315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29"/>
    </row>
    <row r="98" customFormat="false" ht="12.75" hidden="false" customHeight="true" outlineLevel="0" collapsed="false">
      <c r="A98" s="14"/>
      <c r="B98" s="43"/>
      <c r="C98" s="43"/>
      <c r="D98" s="387"/>
      <c r="E98" s="387"/>
      <c r="F98" s="383"/>
      <c r="G98" s="383"/>
      <c r="H98" s="383"/>
      <c r="I98" s="383"/>
      <c r="J98" s="383"/>
      <c r="K98" s="383"/>
      <c r="L98" s="383"/>
      <c r="M98" s="383"/>
      <c r="N98" s="383"/>
      <c r="O98" s="383"/>
      <c r="P98" s="383"/>
      <c r="Q98" s="383"/>
      <c r="R98" s="383"/>
      <c r="S98" s="384"/>
      <c r="T98" s="329"/>
    </row>
    <row r="99" customFormat="false" ht="33.75" hidden="false" customHeight="true" outlineLevel="0" collapsed="false">
      <c r="A99" s="14"/>
      <c r="B99" s="78"/>
      <c r="C99" s="164"/>
      <c r="D99" s="181"/>
      <c r="E99" s="182"/>
      <c r="F99" s="184"/>
      <c r="G99" s="319" t="s">
        <v>132</v>
      </c>
      <c r="H99" s="319" t="s">
        <v>133</v>
      </c>
      <c r="I99" s="319" t="s">
        <v>134</v>
      </c>
      <c r="J99" s="319" t="s">
        <v>135</v>
      </c>
      <c r="K99" s="319" t="s">
        <v>136</v>
      </c>
      <c r="L99" s="319" t="s">
        <v>137</v>
      </c>
      <c r="M99" s="319" t="s">
        <v>138</v>
      </c>
      <c r="N99" s="319" t="s">
        <v>139</v>
      </c>
      <c r="O99" s="319" t="s">
        <v>140</v>
      </c>
      <c r="P99" s="319" t="s">
        <v>141</v>
      </c>
      <c r="Q99" s="319" t="s">
        <v>142</v>
      </c>
      <c r="R99" s="319" t="s">
        <v>143</v>
      </c>
      <c r="S99" s="320" t="s">
        <v>16</v>
      </c>
      <c r="T99" s="329"/>
    </row>
    <row r="100" customFormat="false" ht="23.1" hidden="false" customHeight="true" outlineLevel="0" collapsed="false">
      <c r="A100" s="14"/>
      <c r="B100" s="389" t="s">
        <v>45</v>
      </c>
      <c r="C100" s="14"/>
      <c r="D100" s="142"/>
      <c r="E100" s="142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390"/>
      <c r="T100" s="329"/>
    </row>
    <row r="101" customFormat="false" ht="39.95" hidden="false" customHeight="true" outlineLevel="0" collapsed="false">
      <c r="A101" s="14"/>
      <c r="B101" s="391" t="s">
        <v>144</v>
      </c>
      <c r="C101" s="323" t="s">
        <v>18</v>
      </c>
      <c r="D101" s="360"/>
      <c r="E101" s="325"/>
      <c r="F101" s="361"/>
      <c r="G101" s="362" t="n">
        <v>0</v>
      </c>
      <c r="H101" s="362" t="n">
        <v>0</v>
      </c>
      <c r="I101" s="362" t="n">
        <v>0</v>
      </c>
      <c r="J101" s="362" t="n">
        <v>0</v>
      </c>
      <c r="K101" s="362" t="n">
        <v>0</v>
      </c>
      <c r="L101" s="362" t="n">
        <v>0</v>
      </c>
      <c r="M101" s="362" t="n">
        <v>0</v>
      </c>
      <c r="N101" s="362" t="n">
        <v>101</v>
      </c>
      <c r="O101" s="362" t="n">
        <v>168</v>
      </c>
      <c r="P101" s="362" t="n">
        <v>227</v>
      </c>
      <c r="Q101" s="362" t="n">
        <v>182</v>
      </c>
      <c r="R101" s="362" t="n">
        <v>169</v>
      </c>
      <c r="S101" s="363" t="n">
        <f aca="false">SUM(G101:R101)</f>
        <v>847</v>
      </c>
      <c r="T101" s="329"/>
    </row>
    <row r="102" customFormat="false" ht="39.95" hidden="false" customHeight="true" outlineLevel="0" collapsed="false">
      <c r="A102" s="14"/>
      <c r="B102" s="391"/>
      <c r="C102" s="330" t="s">
        <v>19</v>
      </c>
      <c r="D102" s="364"/>
      <c r="E102" s="325"/>
      <c r="F102" s="365"/>
      <c r="G102" s="366" t="n">
        <v>0</v>
      </c>
      <c r="H102" s="366" t="n">
        <v>0</v>
      </c>
      <c r="I102" s="366" t="n">
        <v>0</v>
      </c>
      <c r="J102" s="366" t="n">
        <v>0</v>
      </c>
      <c r="K102" s="366" t="n">
        <v>0</v>
      </c>
      <c r="L102" s="366" t="n">
        <v>0</v>
      </c>
      <c r="M102" s="366" t="n">
        <v>0</v>
      </c>
      <c r="N102" s="366" t="n">
        <v>3</v>
      </c>
      <c r="O102" s="366" t="n">
        <v>228</v>
      </c>
      <c r="P102" s="366" t="n">
        <v>240</v>
      </c>
      <c r="Q102" s="366" t="n">
        <v>155</v>
      </c>
      <c r="R102" s="366" t="n">
        <v>186</v>
      </c>
      <c r="S102" s="367" t="n">
        <f aca="false">SUM(G102:R102)</f>
        <v>812</v>
      </c>
      <c r="T102" s="329"/>
    </row>
    <row r="103" customFormat="false" ht="23.1" hidden="false" customHeight="true" outlineLevel="0" collapsed="false">
      <c r="A103" s="14"/>
      <c r="B103" s="218"/>
      <c r="C103" s="43"/>
      <c r="D103" s="142"/>
      <c r="E103" s="142"/>
      <c r="F103" s="146"/>
      <c r="G103" s="358"/>
      <c r="H103" s="358"/>
      <c r="I103" s="358"/>
      <c r="J103" s="358"/>
      <c r="K103" s="358"/>
      <c r="L103" s="358"/>
      <c r="M103" s="358"/>
      <c r="N103" s="358"/>
      <c r="O103" s="358"/>
      <c r="P103" s="358"/>
      <c r="Q103" s="358"/>
      <c r="R103" s="358"/>
      <c r="S103" s="359"/>
      <c r="T103" s="329"/>
    </row>
    <row r="104" customFormat="false" ht="39.95" hidden="false" customHeight="true" outlineLevel="0" collapsed="false">
      <c r="A104" s="14"/>
      <c r="B104" s="391" t="s">
        <v>47</v>
      </c>
      <c r="C104" s="323" t="s">
        <v>18</v>
      </c>
      <c r="D104" s="360"/>
      <c r="E104" s="325"/>
      <c r="F104" s="361"/>
      <c r="G104" s="362" t="n">
        <v>74</v>
      </c>
      <c r="H104" s="362" t="n">
        <v>18</v>
      </c>
      <c r="I104" s="362" t="n">
        <v>44</v>
      </c>
      <c r="J104" s="362" t="n">
        <v>35</v>
      </c>
      <c r="K104" s="362" t="n">
        <v>58</v>
      </c>
      <c r="L104" s="362" t="n">
        <v>23</v>
      </c>
      <c r="M104" s="362" t="n">
        <v>23</v>
      </c>
      <c r="N104" s="362" t="n">
        <v>33</v>
      </c>
      <c r="O104" s="362" t="n">
        <v>43</v>
      </c>
      <c r="P104" s="362" t="n">
        <v>72</v>
      </c>
      <c r="Q104" s="362" t="n">
        <v>126</v>
      </c>
      <c r="R104" s="362" t="n">
        <v>79</v>
      </c>
      <c r="S104" s="363" t="n">
        <f aca="false">SUM(G104:R104)</f>
        <v>628</v>
      </c>
      <c r="T104" s="329"/>
    </row>
    <row r="105" customFormat="false" ht="39.95" hidden="false" customHeight="true" outlineLevel="0" collapsed="false">
      <c r="A105" s="14"/>
      <c r="B105" s="391"/>
      <c r="C105" s="330" t="s">
        <v>19</v>
      </c>
      <c r="D105" s="364"/>
      <c r="E105" s="325"/>
      <c r="F105" s="365"/>
      <c r="G105" s="366" t="n">
        <v>82</v>
      </c>
      <c r="H105" s="366" t="n">
        <v>48</v>
      </c>
      <c r="I105" s="366" t="n">
        <v>26</v>
      </c>
      <c r="J105" s="366" t="n">
        <v>10</v>
      </c>
      <c r="K105" s="366" t="n">
        <v>23</v>
      </c>
      <c r="L105" s="366" t="n">
        <v>23</v>
      </c>
      <c r="M105" s="366" t="n">
        <v>23</v>
      </c>
      <c r="N105" s="366" t="n">
        <v>25</v>
      </c>
      <c r="O105" s="366" t="n">
        <v>36</v>
      </c>
      <c r="P105" s="366" t="n">
        <v>29</v>
      </c>
      <c r="Q105" s="366" t="n">
        <v>168</v>
      </c>
      <c r="R105" s="366" t="n">
        <v>133</v>
      </c>
      <c r="S105" s="367" t="n">
        <f aca="false">SUM(G105:R105)</f>
        <v>626</v>
      </c>
      <c r="T105" s="329"/>
    </row>
    <row r="106" customFormat="false" ht="23.1" hidden="false" customHeight="true" outlineLevel="0" collapsed="false">
      <c r="A106" s="14"/>
      <c r="B106" s="335"/>
      <c r="C106" s="336"/>
      <c r="D106" s="325"/>
      <c r="E106" s="325"/>
      <c r="F106" s="337"/>
      <c r="G106" s="338"/>
      <c r="H106" s="338"/>
      <c r="I106" s="338"/>
      <c r="J106" s="338"/>
      <c r="K106" s="338"/>
      <c r="L106" s="338"/>
      <c r="M106" s="338"/>
      <c r="N106" s="338"/>
      <c r="O106" s="338"/>
      <c r="P106" s="338"/>
      <c r="Q106" s="338"/>
      <c r="R106" s="338"/>
      <c r="S106" s="386"/>
      <c r="T106" s="329"/>
    </row>
    <row r="107" customFormat="false" ht="39.95" hidden="false" customHeight="true" outlineLevel="0" collapsed="false">
      <c r="A107" s="14"/>
      <c r="B107" s="377" t="s">
        <v>48</v>
      </c>
      <c r="C107" s="345" t="s">
        <v>18</v>
      </c>
      <c r="D107" s="378"/>
      <c r="E107" s="379"/>
      <c r="F107" s="380"/>
      <c r="G107" s="348" t="n">
        <f aca="false">G101+G104</f>
        <v>74</v>
      </c>
      <c r="H107" s="348" t="n">
        <f aca="false">H101+H104</f>
        <v>18</v>
      </c>
      <c r="I107" s="348" t="n">
        <f aca="false">I101+I104</f>
        <v>44</v>
      </c>
      <c r="J107" s="348" t="n">
        <f aca="false">J101+J104</f>
        <v>35</v>
      </c>
      <c r="K107" s="348" t="n">
        <f aca="false">K101+K104</f>
        <v>58</v>
      </c>
      <c r="L107" s="348" t="n">
        <f aca="false">L101+L104</f>
        <v>23</v>
      </c>
      <c r="M107" s="348" t="n">
        <f aca="false">M101+M104</f>
        <v>23</v>
      </c>
      <c r="N107" s="348" t="n">
        <f aca="false">N101+N104</f>
        <v>134</v>
      </c>
      <c r="O107" s="348" t="n">
        <f aca="false">O101+O104</f>
        <v>211</v>
      </c>
      <c r="P107" s="348" t="n">
        <f aca="false">P101+P104</f>
        <v>299</v>
      </c>
      <c r="Q107" s="348" t="n">
        <f aca="false">Q101+Q104</f>
        <v>308</v>
      </c>
      <c r="R107" s="348" t="n">
        <f aca="false">R101+R104</f>
        <v>248</v>
      </c>
      <c r="S107" s="349" t="n">
        <f aca="false">S101+S104</f>
        <v>1475</v>
      </c>
      <c r="T107" s="329"/>
    </row>
    <row r="108" customFormat="false" ht="39.95" hidden="false" customHeight="true" outlineLevel="0" collapsed="false">
      <c r="A108" s="14"/>
      <c r="B108" s="377"/>
      <c r="C108" s="350" t="s">
        <v>19</v>
      </c>
      <c r="D108" s="381"/>
      <c r="E108" s="379"/>
      <c r="F108" s="382"/>
      <c r="G108" s="353" t="n">
        <f aca="false">G102+G105</f>
        <v>82</v>
      </c>
      <c r="H108" s="353" t="n">
        <f aca="false">H102+H105</f>
        <v>48</v>
      </c>
      <c r="I108" s="353" t="n">
        <f aca="false">I102+I105</f>
        <v>26</v>
      </c>
      <c r="J108" s="353" t="n">
        <f aca="false">J102+J105</f>
        <v>10</v>
      </c>
      <c r="K108" s="353" t="n">
        <f aca="false">K102+K105</f>
        <v>23</v>
      </c>
      <c r="L108" s="353" t="n">
        <f aca="false">L102+L105</f>
        <v>23</v>
      </c>
      <c r="M108" s="353" t="n">
        <f aca="false">M102+M105</f>
        <v>23</v>
      </c>
      <c r="N108" s="353" t="n">
        <f aca="false">N102+N105</f>
        <v>28</v>
      </c>
      <c r="O108" s="353" t="n">
        <f aca="false">O102+O105</f>
        <v>264</v>
      </c>
      <c r="P108" s="353" t="n">
        <f aca="false">P102+P105</f>
        <v>269</v>
      </c>
      <c r="Q108" s="353" t="n">
        <f aca="false">Q102+Q105</f>
        <v>323</v>
      </c>
      <c r="R108" s="353" t="n">
        <f aca="false">R102+R105</f>
        <v>319</v>
      </c>
      <c r="S108" s="354" t="n">
        <f aca="false">S102+S105</f>
        <v>1438</v>
      </c>
      <c r="T108" s="329"/>
    </row>
    <row r="109" customFormat="false" ht="23.1" hidden="false" customHeight="true" outlineLevel="0" collapsed="false">
      <c r="A109" s="14"/>
      <c r="B109" s="172"/>
      <c r="C109" s="336"/>
      <c r="D109" s="337"/>
      <c r="E109" s="337"/>
      <c r="F109" s="337"/>
      <c r="G109" s="338"/>
      <c r="H109" s="338"/>
      <c r="I109" s="338"/>
      <c r="J109" s="338"/>
      <c r="K109" s="338"/>
      <c r="L109" s="338"/>
      <c r="M109" s="338"/>
      <c r="N109" s="338"/>
      <c r="O109" s="338"/>
      <c r="P109" s="338"/>
      <c r="Q109" s="338"/>
      <c r="R109" s="338"/>
      <c r="S109" s="386"/>
      <c r="T109" s="329"/>
    </row>
    <row r="110" customFormat="false" ht="23.1" hidden="false" customHeight="true" outlineLevel="0" collapsed="false">
      <c r="A110" s="14"/>
      <c r="B110" s="392" t="s">
        <v>49</v>
      </c>
      <c r="C110" s="212"/>
      <c r="D110" s="146"/>
      <c r="E110" s="146"/>
      <c r="F110" s="146"/>
      <c r="G110" s="358"/>
      <c r="H110" s="358"/>
      <c r="I110" s="358"/>
      <c r="J110" s="358"/>
      <c r="K110" s="358"/>
      <c r="L110" s="358"/>
      <c r="M110" s="358"/>
      <c r="N110" s="358"/>
      <c r="O110" s="358"/>
      <c r="P110" s="358"/>
      <c r="Q110" s="358"/>
      <c r="R110" s="358"/>
      <c r="S110" s="390"/>
      <c r="T110" s="329"/>
    </row>
    <row r="111" customFormat="false" ht="39.95" hidden="false" customHeight="true" outlineLevel="0" collapsed="false">
      <c r="A111" s="14"/>
      <c r="B111" s="391" t="s">
        <v>50</v>
      </c>
      <c r="C111" s="323" t="s">
        <v>18</v>
      </c>
      <c r="D111" s="360"/>
      <c r="E111" s="325"/>
      <c r="F111" s="361"/>
      <c r="G111" s="362" t="n">
        <v>1819</v>
      </c>
      <c r="H111" s="362" t="n">
        <v>737</v>
      </c>
      <c r="I111" s="362" t="n">
        <v>513</v>
      </c>
      <c r="J111" s="362" t="n">
        <v>717</v>
      </c>
      <c r="K111" s="362" t="n">
        <v>669</v>
      </c>
      <c r="L111" s="362" t="n">
        <v>494</v>
      </c>
      <c r="M111" s="362" t="n">
        <v>845</v>
      </c>
      <c r="N111" s="362" t="n">
        <v>839</v>
      </c>
      <c r="O111" s="362" t="n">
        <v>1016</v>
      </c>
      <c r="P111" s="362" t="n">
        <v>923</v>
      </c>
      <c r="Q111" s="362" t="n">
        <v>977</v>
      </c>
      <c r="R111" s="362" t="n">
        <v>1259</v>
      </c>
      <c r="S111" s="363" t="n">
        <f aca="false">SUM(G111:R111)</f>
        <v>10808</v>
      </c>
      <c r="T111" s="329"/>
    </row>
    <row r="112" customFormat="false" ht="39.95" hidden="false" customHeight="true" outlineLevel="0" collapsed="false">
      <c r="A112" s="14"/>
      <c r="B112" s="391"/>
      <c r="C112" s="330" t="s">
        <v>19</v>
      </c>
      <c r="D112" s="364"/>
      <c r="E112" s="325"/>
      <c r="F112" s="365"/>
      <c r="G112" s="366" t="n">
        <v>792</v>
      </c>
      <c r="H112" s="366" t="n">
        <v>724</v>
      </c>
      <c r="I112" s="366" t="n">
        <v>861</v>
      </c>
      <c r="J112" s="366" t="n">
        <v>653</v>
      </c>
      <c r="K112" s="366" t="n">
        <v>648</v>
      </c>
      <c r="L112" s="366" t="n">
        <v>852</v>
      </c>
      <c r="M112" s="366" t="n">
        <v>949</v>
      </c>
      <c r="N112" s="366" t="n">
        <v>1008</v>
      </c>
      <c r="O112" s="366" t="n">
        <v>1031</v>
      </c>
      <c r="P112" s="366" t="n">
        <v>941</v>
      </c>
      <c r="Q112" s="366" t="n">
        <v>916</v>
      </c>
      <c r="R112" s="366" t="n">
        <v>1359</v>
      </c>
      <c r="S112" s="367" t="n">
        <f aca="false">SUM(G112:R112)</f>
        <v>10734</v>
      </c>
      <c r="T112" s="329"/>
    </row>
    <row r="113" customFormat="false" ht="23.1" hidden="false" customHeight="true" outlineLevel="0" collapsed="false">
      <c r="A113" s="14"/>
      <c r="B113" s="368"/>
      <c r="C113" s="43"/>
      <c r="D113" s="337"/>
      <c r="E113" s="337"/>
      <c r="F113" s="337"/>
      <c r="G113" s="338"/>
      <c r="H113" s="338"/>
      <c r="I113" s="338"/>
      <c r="J113" s="338"/>
      <c r="K113" s="338"/>
      <c r="L113" s="338"/>
      <c r="M113" s="338"/>
      <c r="N113" s="338"/>
      <c r="O113" s="338"/>
      <c r="P113" s="338"/>
      <c r="Q113" s="338"/>
      <c r="R113" s="338"/>
      <c r="S113" s="339"/>
      <c r="T113" s="329"/>
    </row>
    <row r="114" customFormat="false" ht="39.95" hidden="false" customHeight="true" outlineLevel="0" collapsed="false">
      <c r="A114" s="14"/>
      <c r="B114" s="322" t="s">
        <v>51</v>
      </c>
      <c r="C114" s="323" t="s">
        <v>18</v>
      </c>
      <c r="D114" s="360"/>
      <c r="E114" s="325"/>
      <c r="F114" s="361"/>
      <c r="G114" s="362" t="n">
        <v>449</v>
      </c>
      <c r="H114" s="362" t="n">
        <v>248</v>
      </c>
      <c r="I114" s="362" t="n">
        <v>325</v>
      </c>
      <c r="J114" s="362" t="n">
        <v>333</v>
      </c>
      <c r="K114" s="362" t="n">
        <v>343</v>
      </c>
      <c r="L114" s="362" t="n">
        <v>150</v>
      </c>
      <c r="M114" s="362" t="n">
        <v>443</v>
      </c>
      <c r="N114" s="362" t="n">
        <v>239</v>
      </c>
      <c r="O114" s="362" t="n">
        <v>237</v>
      </c>
      <c r="P114" s="362" t="n">
        <v>268</v>
      </c>
      <c r="Q114" s="362" t="n">
        <v>293</v>
      </c>
      <c r="R114" s="362" t="n">
        <v>348</v>
      </c>
      <c r="S114" s="363" t="n">
        <f aca="false">SUM(G114:R114)</f>
        <v>3676</v>
      </c>
      <c r="T114" s="329"/>
    </row>
    <row r="115" customFormat="false" ht="39.95" hidden="false" customHeight="true" outlineLevel="0" collapsed="false">
      <c r="A115" s="14"/>
      <c r="B115" s="322"/>
      <c r="C115" s="330" t="s">
        <v>19</v>
      </c>
      <c r="D115" s="364"/>
      <c r="E115" s="325"/>
      <c r="F115" s="365"/>
      <c r="G115" s="366" t="n">
        <v>564</v>
      </c>
      <c r="H115" s="366" t="n">
        <v>282</v>
      </c>
      <c r="I115" s="366" t="n">
        <v>350</v>
      </c>
      <c r="J115" s="366" t="n">
        <v>549</v>
      </c>
      <c r="K115" s="366" t="n">
        <v>265</v>
      </c>
      <c r="L115" s="366" t="n">
        <v>189</v>
      </c>
      <c r="M115" s="366" t="n">
        <v>264</v>
      </c>
      <c r="N115" s="366" t="n">
        <v>248</v>
      </c>
      <c r="O115" s="366" t="n">
        <v>467</v>
      </c>
      <c r="P115" s="366" t="n">
        <v>412</v>
      </c>
      <c r="Q115" s="366" t="n">
        <v>274</v>
      </c>
      <c r="R115" s="366" t="n">
        <v>418</v>
      </c>
      <c r="S115" s="367" t="n">
        <f aca="false">SUM(G115:R115)</f>
        <v>4282</v>
      </c>
      <c r="T115" s="329"/>
    </row>
    <row r="116" customFormat="false" ht="23.1" hidden="false" customHeight="true" outlineLevel="0" collapsed="false">
      <c r="A116" s="14"/>
      <c r="B116" s="368"/>
      <c r="C116" s="43"/>
      <c r="D116" s="110"/>
      <c r="E116" s="110"/>
      <c r="F116" s="227"/>
      <c r="G116" s="393"/>
      <c r="H116" s="393"/>
      <c r="I116" s="393"/>
      <c r="J116" s="393"/>
      <c r="K116" s="393"/>
      <c r="L116" s="393"/>
      <c r="M116" s="393"/>
      <c r="N116" s="393"/>
      <c r="O116" s="393"/>
      <c r="P116" s="393"/>
      <c r="Q116" s="393"/>
      <c r="R116" s="393"/>
      <c r="S116" s="394"/>
      <c r="T116" s="329"/>
    </row>
    <row r="117" customFormat="false" ht="39.95" hidden="false" customHeight="true" outlineLevel="0" collapsed="false">
      <c r="A117" s="14"/>
      <c r="B117" s="391" t="s">
        <v>52</v>
      </c>
      <c r="C117" s="323" t="s">
        <v>18</v>
      </c>
      <c r="D117" s="360"/>
      <c r="E117" s="325"/>
      <c r="F117" s="361"/>
      <c r="G117" s="362" t="n">
        <v>0</v>
      </c>
      <c r="H117" s="362" t="n">
        <v>0</v>
      </c>
      <c r="I117" s="362" t="n">
        <v>0</v>
      </c>
      <c r="J117" s="362" t="n">
        <v>0</v>
      </c>
      <c r="K117" s="362" t="n">
        <v>0</v>
      </c>
      <c r="L117" s="362" t="n">
        <v>0</v>
      </c>
      <c r="M117" s="362" t="n">
        <v>0</v>
      </c>
      <c r="N117" s="362" t="n">
        <v>0</v>
      </c>
      <c r="O117" s="362" t="n">
        <v>0</v>
      </c>
      <c r="P117" s="362" t="n">
        <v>0</v>
      </c>
      <c r="Q117" s="362" t="n">
        <v>0</v>
      </c>
      <c r="R117" s="362" t="n">
        <v>0</v>
      </c>
      <c r="S117" s="363" t="n">
        <f aca="false">SUM(G117:R117)</f>
        <v>0</v>
      </c>
      <c r="T117" s="329"/>
    </row>
    <row r="118" customFormat="false" ht="39.95" hidden="false" customHeight="true" outlineLevel="0" collapsed="false">
      <c r="A118" s="14"/>
      <c r="B118" s="391"/>
      <c r="C118" s="330" t="s">
        <v>19</v>
      </c>
      <c r="D118" s="364"/>
      <c r="E118" s="325"/>
      <c r="F118" s="365"/>
      <c r="G118" s="366" t="n">
        <v>0</v>
      </c>
      <c r="H118" s="366" t="n">
        <v>0</v>
      </c>
      <c r="I118" s="366" t="n">
        <v>0</v>
      </c>
      <c r="J118" s="366" t="n">
        <v>0</v>
      </c>
      <c r="K118" s="366" t="n">
        <v>0</v>
      </c>
      <c r="L118" s="366" t="n">
        <v>0</v>
      </c>
      <c r="M118" s="366" t="n">
        <v>0</v>
      </c>
      <c r="N118" s="366" t="n">
        <v>0</v>
      </c>
      <c r="O118" s="366" t="n">
        <v>0</v>
      </c>
      <c r="P118" s="366" t="n">
        <v>0</v>
      </c>
      <c r="Q118" s="366" t="n">
        <v>0</v>
      </c>
      <c r="R118" s="366" t="n">
        <v>0</v>
      </c>
      <c r="S118" s="367" t="n">
        <f aca="false">SUM(G118:R118)</f>
        <v>0</v>
      </c>
      <c r="T118" s="329"/>
    </row>
    <row r="119" customFormat="false" ht="23.1" hidden="false" customHeight="true" outlineLevel="0" collapsed="false">
      <c r="A119" s="14"/>
      <c r="B119" s="368"/>
      <c r="C119" s="43"/>
      <c r="D119" s="325"/>
      <c r="E119" s="325"/>
      <c r="F119" s="337"/>
      <c r="G119" s="338"/>
      <c r="H119" s="338"/>
      <c r="I119" s="338"/>
      <c r="J119" s="338"/>
      <c r="K119" s="338"/>
      <c r="L119" s="338"/>
      <c r="M119" s="338"/>
      <c r="N119" s="338"/>
      <c r="O119" s="338"/>
      <c r="P119" s="338"/>
      <c r="Q119" s="338"/>
      <c r="R119" s="338"/>
      <c r="S119" s="339"/>
      <c r="T119" s="329"/>
    </row>
    <row r="120" customFormat="false" ht="39.95" hidden="false" customHeight="true" outlineLevel="0" collapsed="false">
      <c r="A120" s="14"/>
      <c r="B120" s="322" t="s">
        <v>37</v>
      </c>
      <c r="C120" s="323" t="s">
        <v>18</v>
      </c>
      <c r="D120" s="360"/>
      <c r="E120" s="325"/>
      <c r="F120" s="361"/>
      <c r="G120" s="362" t="n">
        <v>2</v>
      </c>
      <c r="H120" s="362" t="n">
        <v>0</v>
      </c>
      <c r="I120" s="362" t="n">
        <v>5</v>
      </c>
      <c r="J120" s="362" t="n">
        <v>3</v>
      </c>
      <c r="K120" s="362" t="n">
        <v>2</v>
      </c>
      <c r="L120" s="362" t="n">
        <v>3</v>
      </c>
      <c r="M120" s="362" t="n">
        <v>3</v>
      </c>
      <c r="N120" s="362" t="n">
        <v>3</v>
      </c>
      <c r="O120" s="362" t="n">
        <v>1</v>
      </c>
      <c r="P120" s="362" t="n">
        <v>2</v>
      </c>
      <c r="Q120" s="362" t="n">
        <v>7</v>
      </c>
      <c r="R120" s="362" t="n">
        <v>2</v>
      </c>
      <c r="S120" s="363" t="n">
        <f aca="false">SUM(G120:R120)</f>
        <v>33</v>
      </c>
      <c r="T120" s="329"/>
    </row>
    <row r="121" customFormat="false" ht="39.95" hidden="false" customHeight="true" outlineLevel="0" collapsed="false">
      <c r="A121" s="14"/>
      <c r="B121" s="322"/>
      <c r="C121" s="330" t="s">
        <v>19</v>
      </c>
      <c r="D121" s="364"/>
      <c r="E121" s="325"/>
      <c r="F121" s="365"/>
      <c r="G121" s="366" t="n">
        <v>1</v>
      </c>
      <c r="H121" s="366" t="n">
        <v>2</v>
      </c>
      <c r="I121" s="366" t="n">
        <v>3</v>
      </c>
      <c r="J121" s="366" t="n">
        <v>1</v>
      </c>
      <c r="K121" s="366" t="n">
        <v>2</v>
      </c>
      <c r="L121" s="366" t="n">
        <v>3</v>
      </c>
      <c r="M121" s="366" t="n">
        <v>4</v>
      </c>
      <c r="N121" s="366" t="n">
        <v>0</v>
      </c>
      <c r="O121" s="366" t="n">
        <v>1</v>
      </c>
      <c r="P121" s="366" t="n">
        <v>5</v>
      </c>
      <c r="Q121" s="366" t="n">
        <v>3</v>
      </c>
      <c r="R121" s="366" t="n">
        <v>1</v>
      </c>
      <c r="S121" s="367" t="n">
        <f aca="false">SUM(G121:R121)</f>
        <v>26</v>
      </c>
      <c r="T121" s="329"/>
    </row>
    <row r="122" customFormat="false" ht="23.1" hidden="false" customHeight="true" outlineLevel="0" collapsed="false">
      <c r="A122" s="14"/>
      <c r="B122" s="395"/>
      <c r="C122" s="43"/>
      <c r="D122" s="325"/>
      <c r="E122" s="325"/>
      <c r="F122" s="325"/>
      <c r="G122" s="374"/>
      <c r="H122" s="374"/>
      <c r="I122" s="374"/>
      <c r="J122" s="374"/>
      <c r="K122" s="374"/>
      <c r="L122" s="374"/>
      <c r="M122" s="374"/>
      <c r="N122" s="374"/>
      <c r="O122" s="374"/>
      <c r="P122" s="374"/>
      <c r="Q122" s="374"/>
      <c r="R122" s="374"/>
      <c r="S122" s="376"/>
      <c r="T122" s="329"/>
    </row>
    <row r="123" customFormat="false" ht="39.95" hidden="false" customHeight="true" outlineLevel="0" collapsed="false">
      <c r="A123" s="14"/>
      <c r="B123" s="377" t="s">
        <v>53</v>
      </c>
      <c r="C123" s="345" t="s">
        <v>18</v>
      </c>
      <c r="D123" s="378"/>
      <c r="E123" s="379"/>
      <c r="F123" s="380"/>
      <c r="G123" s="348" t="n">
        <f aca="false">G111+G114+G117+G120</f>
        <v>2270</v>
      </c>
      <c r="H123" s="348" t="n">
        <f aca="false">H111+H114+H117+H120</f>
        <v>985</v>
      </c>
      <c r="I123" s="348" t="n">
        <f aca="false">I111+I114+I117+I120</f>
        <v>843</v>
      </c>
      <c r="J123" s="348" t="n">
        <f aca="false">J111+J114+J117+J120</f>
        <v>1053</v>
      </c>
      <c r="K123" s="348" t="n">
        <f aca="false">K111+K114+K117+K120</f>
        <v>1014</v>
      </c>
      <c r="L123" s="348" t="n">
        <f aca="false">L111+L114+L117+L120</f>
        <v>647</v>
      </c>
      <c r="M123" s="348" t="n">
        <f aca="false">M111+M114+M117+M120</f>
        <v>1291</v>
      </c>
      <c r="N123" s="348" t="n">
        <f aca="false">N111+N114+N117+N120</f>
        <v>1081</v>
      </c>
      <c r="O123" s="348" t="n">
        <f aca="false">O111+O114+O117+O120</f>
        <v>1254</v>
      </c>
      <c r="P123" s="348" t="n">
        <f aca="false">P111+P114+P117+P120</f>
        <v>1193</v>
      </c>
      <c r="Q123" s="348" t="n">
        <f aca="false">Q111+Q114+Q117+Q120</f>
        <v>1277</v>
      </c>
      <c r="R123" s="348" t="n">
        <f aca="false">R111+R114+R117+R120</f>
        <v>1609</v>
      </c>
      <c r="S123" s="349" t="n">
        <f aca="false">S111+S114+S117+S120</f>
        <v>14517</v>
      </c>
      <c r="T123" s="329"/>
    </row>
    <row r="124" customFormat="false" ht="39.95" hidden="false" customHeight="true" outlineLevel="0" collapsed="false">
      <c r="A124" s="14"/>
      <c r="B124" s="377"/>
      <c r="C124" s="350" t="s">
        <v>19</v>
      </c>
      <c r="D124" s="381"/>
      <c r="E124" s="379"/>
      <c r="F124" s="382"/>
      <c r="G124" s="353" t="n">
        <f aca="false">G112+G115+G118+G121</f>
        <v>1357</v>
      </c>
      <c r="H124" s="353" t="n">
        <f aca="false">H112+H115+H118+H121</f>
        <v>1008</v>
      </c>
      <c r="I124" s="353" t="n">
        <f aca="false">I112+I115+I118+I121</f>
        <v>1214</v>
      </c>
      <c r="J124" s="353" t="n">
        <f aca="false">J112+J115+J118+J121</f>
        <v>1203</v>
      </c>
      <c r="K124" s="353" t="n">
        <f aca="false">K112+K115+K118+K121</f>
        <v>915</v>
      </c>
      <c r="L124" s="353" t="n">
        <f aca="false">L112+L115+L118+L121</f>
        <v>1044</v>
      </c>
      <c r="M124" s="353" t="n">
        <f aca="false">M112+M115+M118+M121</f>
        <v>1217</v>
      </c>
      <c r="N124" s="353" t="n">
        <f aca="false">N112+N115+N118+N121</f>
        <v>1256</v>
      </c>
      <c r="O124" s="353" t="n">
        <f aca="false">O112+O115+O118+O121</f>
        <v>1499</v>
      </c>
      <c r="P124" s="353" t="n">
        <f aca="false">P112+P115+P118+P121</f>
        <v>1358</v>
      </c>
      <c r="Q124" s="353" t="n">
        <f aca="false">Q112+Q115+Q118+Q121</f>
        <v>1193</v>
      </c>
      <c r="R124" s="353" t="n">
        <f aca="false">R112+R115+R118+R121</f>
        <v>1778</v>
      </c>
      <c r="S124" s="354" t="n">
        <f aca="false">S112+S115+S118+S121</f>
        <v>15042</v>
      </c>
      <c r="T124" s="329"/>
    </row>
    <row r="125" customFormat="false" ht="18" hidden="false" customHeight="true" outlineLevel="0" collapsed="false">
      <c r="A125" s="14"/>
      <c r="B125" s="14"/>
      <c r="C125" s="14"/>
      <c r="D125" s="355"/>
      <c r="E125" s="355"/>
      <c r="F125" s="383"/>
      <c r="G125" s="383"/>
      <c r="H125" s="383"/>
      <c r="I125" s="383"/>
      <c r="J125" s="383"/>
      <c r="K125" s="383"/>
      <c r="L125" s="383"/>
      <c r="M125" s="383"/>
      <c r="N125" s="383"/>
      <c r="O125" s="383"/>
      <c r="P125" s="383"/>
      <c r="Q125" s="383"/>
      <c r="R125" s="383"/>
      <c r="S125" s="384"/>
      <c r="T125" s="329"/>
    </row>
    <row r="126" customFormat="false" ht="18" hidden="false" customHeight="true" outlineLevel="0" collapsed="false">
      <c r="A126" s="14"/>
      <c r="B126" s="14"/>
      <c r="C126" s="14"/>
      <c r="D126" s="387"/>
      <c r="E126" s="387"/>
      <c r="F126" s="383"/>
      <c r="G126" s="383"/>
      <c r="H126" s="383"/>
      <c r="I126" s="383"/>
      <c r="J126" s="383"/>
      <c r="K126" s="383"/>
      <c r="L126" s="383"/>
      <c r="M126" s="383"/>
      <c r="N126" s="383"/>
      <c r="O126" s="383"/>
      <c r="P126" s="383"/>
      <c r="Q126" s="383"/>
      <c r="R126" s="383"/>
      <c r="S126" s="384"/>
      <c r="T126" s="329"/>
    </row>
    <row r="127" customFormat="false" ht="24.75" hidden="false" customHeight="true" outlineLevel="0" collapsed="false">
      <c r="A127" s="14"/>
      <c r="B127" s="313" t="s">
        <v>54</v>
      </c>
      <c r="C127" s="313"/>
      <c r="D127" s="313"/>
      <c r="E127" s="313"/>
      <c r="F127" s="313"/>
      <c r="G127" s="313"/>
      <c r="H127" s="313"/>
      <c r="I127" s="313"/>
      <c r="J127" s="313"/>
      <c r="K127" s="313"/>
      <c r="L127" s="313"/>
      <c r="M127" s="313"/>
      <c r="N127" s="313"/>
      <c r="O127" s="313"/>
      <c r="P127" s="313"/>
      <c r="Q127" s="313"/>
      <c r="R127" s="313"/>
      <c r="S127" s="313"/>
      <c r="T127" s="329"/>
    </row>
    <row r="128" customFormat="false" ht="18" hidden="false" customHeight="true" outlineLevel="0" collapsed="false">
      <c r="A128" s="14"/>
      <c r="B128" s="43"/>
      <c r="C128" s="43"/>
      <c r="D128" s="387"/>
      <c r="E128" s="387"/>
      <c r="F128" s="383"/>
      <c r="G128" s="383"/>
      <c r="H128" s="383"/>
      <c r="I128" s="383"/>
      <c r="J128" s="383"/>
      <c r="K128" s="383"/>
      <c r="L128" s="383"/>
      <c r="M128" s="383"/>
      <c r="N128" s="383"/>
      <c r="O128" s="383"/>
      <c r="P128" s="383"/>
      <c r="Q128" s="383"/>
      <c r="R128" s="383"/>
      <c r="S128" s="384"/>
      <c r="T128" s="329"/>
    </row>
    <row r="129" customFormat="false" ht="39.95" hidden="false" customHeight="true" outlineLevel="0" collapsed="false">
      <c r="A129" s="14"/>
      <c r="B129" s="322" t="s">
        <v>55</v>
      </c>
      <c r="C129" s="323" t="s">
        <v>18</v>
      </c>
      <c r="D129" s="360"/>
      <c r="E129" s="325"/>
      <c r="F129" s="361"/>
      <c r="G129" s="362" t="n">
        <v>2122</v>
      </c>
      <c r="H129" s="362" t="n">
        <v>1701</v>
      </c>
      <c r="I129" s="362" t="n">
        <v>1516</v>
      </c>
      <c r="J129" s="362" t="n">
        <v>2018</v>
      </c>
      <c r="K129" s="362" t="n">
        <v>1434</v>
      </c>
      <c r="L129" s="362" t="n">
        <v>2575</v>
      </c>
      <c r="M129" s="362" t="n">
        <v>1269</v>
      </c>
      <c r="N129" s="362" t="n">
        <v>715</v>
      </c>
      <c r="O129" s="362" t="n">
        <v>1044</v>
      </c>
      <c r="P129" s="362" t="n">
        <v>1778</v>
      </c>
      <c r="Q129" s="362" t="n">
        <v>1487</v>
      </c>
      <c r="R129" s="362" t="n">
        <v>1197</v>
      </c>
      <c r="S129" s="363" t="n">
        <f aca="false">SUM(G129:R129)</f>
        <v>18856</v>
      </c>
      <c r="T129" s="329"/>
    </row>
    <row r="130" customFormat="false" ht="39.95" hidden="false" customHeight="true" outlineLevel="0" collapsed="false">
      <c r="A130" s="14"/>
      <c r="B130" s="322"/>
      <c r="C130" s="330" t="s">
        <v>19</v>
      </c>
      <c r="D130" s="364"/>
      <c r="E130" s="325"/>
      <c r="F130" s="365"/>
      <c r="G130" s="366" t="n">
        <v>1689</v>
      </c>
      <c r="H130" s="366" t="n">
        <v>1216</v>
      </c>
      <c r="I130" s="366" t="n">
        <v>584</v>
      </c>
      <c r="J130" s="366" t="n">
        <v>2338</v>
      </c>
      <c r="K130" s="366" t="n">
        <v>2355</v>
      </c>
      <c r="L130" s="366" t="n">
        <v>3197</v>
      </c>
      <c r="M130" s="366" t="n">
        <v>592</v>
      </c>
      <c r="N130" s="366" t="n">
        <v>359</v>
      </c>
      <c r="O130" s="366" t="n">
        <v>1304</v>
      </c>
      <c r="P130" s="366" t="n">
        <v>1904</v>
      </c>
      <c r="Q130" s="366" t="n">
        <v>1506</v>
      </c>
      <c r="R130" s="366" t="n">
        <v>1503</v>
      </c>
      <c r="S130" s="367" t="n">
        <f aca="false">SUM(G130:R130)</f>
        <v>18547</v>
      </c>
      <c r="T130" s="329"/>
    </row>
    <row r="131" customFormat="false" ht="23.1" hidden="false" customHeight="true" outlineLevel="0" collapsed="false">
      <c r="A131" s="14"/>
      <c r="B131" s="368"/>
      <c r="C131" s="43"/>
      <c r="D131" s="110"/>
      <c r="E131" s="110"/>
      <c r="F131" s="227"/>
      <c r="G131" s="393"/>
      <c r="H131" s="393"/>
      <c r="I131" s="393"/>
      <c r="J131" s="393"/>
      <c r="K131" s="393"/>
      <c r="L131" s="393"/>
      <c r="M131" s="393"/>
      <c r="N131" s="393"/>
      <c r="O131" s="393"/>
      <c r="P131" s="393"/>
      <c r="Q131" s="393"/>
      <c r="R131" s="393"/>
      <c r="S131" s="394"/>
      <c r="T131" s="329"/>
    </row>
    <row r="132" customFormat="false" ht="39.95" hidden="false" customHeight="true" outlineLevel="0" collapsed="false">
      <c r="A132" s="14"/>
      <c r="B132" s="391" t="s">
        <v>56</v>
      </c>
      <c r="C132" s="323" t="s">
        <v>18</v>
      </c>
      <c r="D132" s="360"/>
      <c r="E132" s="325"/>
      <c r="F132" s="361"/>
      <c r="G132" s="362" t="n">
        <v>2444</v>
      </c>
      <c r="H132" s="362" t="n">
        <v>1447</v>
      </c>
      <c r="I132" s="362" t="n">
        <v>2203</v>
      </c>
      <c r="J132" s="362" t="n">
        <v>3319</v>
      </c>
      <c r="K132" s="362" t="n">
        <v>3343</v>
      </c>
      <c r="L132" s="362" t="n">
        <v>3080</v>
      </c>
      <c r="M132" s="362" t="n">
        <v>2052</v>
      </c>
      <c r="N132" s="362" t="n">
        <v>1949</v>
      </c>
      <c r="O132" s="362" t="n">
        <v>1890</v>
      </c>
      <c r="P132" s="362" t="n">
        <v>2658</v>
      </c>
      <c r="Q132" s="362" t="n">
        <v>3479</v>
      </c>
      <c r="R132" s="362" t="n">
        <v>4139</v>
      </c>
      <c r="S132" s="363" t="n">
        <f aca="false">SUM(G132:R132)</f>
        <v>32003</v>
      </c>
      <c r="T132" s="329"/>
    </row>
    <row r="133" customFormat="false" ht="39.95" hidden="false" customHeight="true" outlineLevel="0" collapsed="false">
      <c r="A133" s="14"/>
      <c r="B133" s="391"/>
      <c r="C133" s="330" t="s">
        <v>19</v>
      </c>
      <c r="D133" s="364"/>
      <c r="E133" s="325"/>
      <c r="F133" s="365"/>
      <c r="G133" s="366" t="n">
        <v>1139</v>
      </c>
      <c r="H133" s="366" t="n">
        <v>1639</v>
      </c>
      <c r="I133" s="366" t="n">
        <v>2004</v>
      </c>
      <c r="J133" s="366" t="n">
        <v>3374</v>
      </c>
      <c r="K133" s="366" t="n">
        <v>3513</v>
      </c>
      <c r="L133" s="366" t="n">
        <v>4374</v>
      </c>
      <c r="M133" s="366" t="n">
        <v>1020</v>
      </c>
      <c r="N133" s="366" t="n">
        <v>2005</v>
      </c>
      <c r="O133" s="366" t="n">
        <v>2577</v>
      </c>
      <c r="P133" s="366" t="n">
        <v>2772</v>
      </c>
      <c r="Q133" s="366" t="n">
        <v>2895</v>
      </c>
      <c r="R133" s="366" t="n">
        <v>4734</v>
      </c>
      <c r="S133" s="367" t="n">
        <f aca="false">SUM(G133:R133)</f>
        <v>32046</v>
      </c>
      <c r="T133" s="329"/>
    </row>
    <row r="134" customFormat="false" ht="23.1" hidden="false" customHeight="true" outlineLevel="0" collapsed="false">
      <c r="A134" s="14"/>
      <c r="B134" s="368"/>
      <c r="C134" s="43"/>
      <c r="D134" s="142"/>
      <c r="E134" s="142"/>
      <c r="F134" s="142"/>
      <c r="G134" s="396"/>
      <c r="H134" s="396"/>
      <c r="I134" s="396"/>
      <c r="J134" s="396"/>
      <c r="K134" s="396"/>
      <c r="L134" s="396"/>
      <c r="M134" s="396"/>
      <c r="N134" s="396"/>
      <c r="O134" s="396"/>
      <c r="P134" s="396"/>
      <c r="Q134" s="396"/>
      <c r="R134" s="396"/>
      <c r="S134" s="397"/>
      <c r="T134" s="329"/>
    </row>
    <row r="135" customFormat="false" ht="39.95" hidden="false" customHeight="true" outlineLevel="0" collapsed="false">
      <c r="A135" s="14"/>
      <c r="B135" s="377" t="s">
        <v>57</v>
      </c>
      <c r="C135" s="345" t="s">
        <v>18</v>
      </c>
      <c r="D135" s="378"/>
      <c r="E135" s="379"/>
      <c r="F135" s="380"/>
      <c r="G135" s="348" t="n">
        <f aca="false">G129+G132</f>
        <v>4566</v>
      </c>
      <c r="H135" s="348" t="n">
        <f aca="false">H129+H132</f>
        <v>3148</v>
      </c>
      <c r="I135" s="348" t="n">
        <f aca="false">I129+I132</f>
        <v>3719</v>
      </c>
      <c r="J135" s="348" t="n">
        <f aca="false">J129+J132</f>
        <v>5337</v>
      </c>
      <c r="K135" s="348" t="n">
        <f aca="false">K129+K132</f>
        <v>4777</v>
      </c>
      <c r="L135" s="348" t="n">
        <f aca="false">L129+L132</f>
        <v>5655</v>
      </c>
      <c r="M135" s="348" t="n">
        <f aca="false">M129+M132</f>
        <v>3321</v>
      </c>
      <c r="N135" s="348" t="n">
        <f aca="false">N129+N132</f>
        <v>2664</v>
      </c>
      <c r="O135" s="348" t="n">
        <f aca="false">O129+O132</f>
        <v>2934</v>
      </c>
      <c r="P135" s="348" t="n">
        <f aca="false">P129+P132</f>
        <v>4436</v>
      </c>
      <c r="Q135" s="348" t="n">
        <f aca="false">Q129+Q132</f>
        <v>4966</v>
      </c>
      <c r="R135" s="348" t="n">
        <f aca="false">R129+R132</f>
        <v>5336</v>
      </c>
      <c r="S135" s="349" t="n">
        <f aca="false">S129+S132</f>
        <v>50859</v>
      </c>
      <c r="T135" s="329"/>
    </row>
    <row r="136" customFormat="false" ht="39.95" hidden="false" customHeight="true" outlineLevel="0" collapsed="false">
      <c r="A136" s="14"/>
      <c r="B136" s="377"/>
      <c r="C136" s="350" t="s">
        <v>19</v>
      </c>
      <c r="D136" s="381"/>
      <c r="E136" s="379"/>
      <c r="F136" s="382"/>
      <c r="G136" s="353" t="n">
        <f aca="false">G130+G133</f>
        <v>2828</v>
      </c>
      <c r="H136" s="353" t="n">
        <f aca="false">H130+H133</f>
        <v>2855</v>
      </c>
      <c r="I136" s="353" t="n">
        <f aca="false">I130+I133</f>
        <v>2588</v>
      </c>
      <c r="J136" s="353" t="n">
        <f aca="false">J130+J133</f>
        <v>5712</v>
      </c>
      <c r="K136" s="353" t="n">
        <f aca="false">K130+K133</f>
        <v>5868</v>
      </c>
      <c r="L136" s="353" t="n">
        <f aca="false">L130+L133</f>
        <v>7571</v>
      </c>
      <c r="M136" s="353" t="n">
        <f aca="false">M130+M133</f>
        <v>1612</v>
      </c>
      <c r="N136" s="353" t="n">
        <f aca="false">N130+N133</f>
        <v>2364</v>
      </c>
      <c r="O136" s="353" t="n">
        <f aca="false">O130+O133</f>
        <v>3881</v>
      </c>
      <c r="P136" s="353" t="n">
        <f aca="false">P130+P133</f>
        <v>4676</v>
      </c>
      <c r="Q136" s="353" t="n">
        <f aca="false">Q130+Q133</f>
        <v>4401</v>
      </c>
      <c r="R136" s="353" t="n">
        <f aca="false">R130+R133</f>
        <v>6237</v>
      </c>
      <c r="S136" s="354" t="n">
        <f aca="false">S130+S133</f>
        <v>50593</v>
      </c>
      <c r="T136" s="329"/>
    </row>
    <row r="137" customFormat="false" ht="13.5" hidden="false" customHeight="true" outlineLevel="0" collapsed="false">
      <c r="A137" s="14"/>
      <c r="B137" s="14"/>
      <c r="C137" s="14"/>
      <c r="D137" s="45"/>
      <c r="E137" s="45"/>
      <c r="F137" s="383"/>
      <c r="G137" s="383"/>
      <c r="H137" s="383"/>
      <c r="I137" s="383"/>
      <c r="J137" s="383"/>
      <c r="K137" s="383"/>
      <c r="L137" s="383"/>
      <c r="M137" s="383"/>
      <c r="N137" s="383"/>
      <c r="O137" s="383"/>
      <c r="P137" s="383"/>
      <c r="Q137" s="383"/>
      <c r="R137" s="383"/>
      <c r="S137" s="384"/>
      <c r="T137" s="329"/>
    </row>
    <row r="138" customFormat="false" ht="27" hidden="false" customHeight="false" outlineLevel="0" collapsed="false">
      <c r="A138" s="14"/>
      <c r="B138" s="14"/>
      <c r="C138" s="14"/>
      <c r="D138" s="45"/>
      <c r="E138" s="45"/>
      <c r="F138" s="383"/>
      <c r="G138" s="383"/>
      <c r="H138" s="383"/>
      <c r="I138" s="383"/>
      <c r="J138" s="383"/>
      <c r="K138" s="383"/>
      <c r="L138" s="383"/>
      <c r="M138" s="383"/>
      <c r="N138" s="383"/>
      <c r="O138" s="383"/>
      <c r="P138" s="383"/>
      <c r="Q138" s="383"/>
      <c r="R138" s="383"/>
      <c r="S138" s="384"/>
      <c r="T138" s="329"/>
    </row>
    <row r="139" customFormat="false" ht="27.75" hidden="false" customHeight="true" outlineLevel="0" collapsed="false">
      <c r="A139" s="14"/>
      <c r="B139" s="315" t="s">
        <v>58</v>
      </c>
      <c r="C139" s="315"/>
      <c r="D139" s="315"/>
      <c r="E139" s="315"/>
      <c r="F139" s="315"/>
      <c r="G139" s="315"/>
      <c r="H139" s="315"/>
      <c r="I139" s="315"/>
      <c r="J139" s="315"/>
      <c r="K139" s="315"/>
      <c r="L139" s="315"/>
      <c r="M139" s="315"/>
      <c r="N139" s="315"/>
      <c r="O139" s="315"/>
      <c r="P139" s="315"/>
      <c r="Q139" s="315"/>
      <c r="R139" s="315"/>
      <c r="S139" s="315"/>
      <c r="T139" s="329"/>
    </row>
    <row r="140" customFormat="false" ht="13.5" hidden="false" customHeight="true" outlineLevel="0" collapsed="false">
      <c r="A140" s="14"/>
      <c r="B140" s="151"/>
      <c r="C140" s="151"/>
      <c r="D140" s="45"/>
      <c r="E140" s="45"/>
      <c r="F140" s="383"/>
      <c r="G140" s="383"/>
      <c r="H140" s="383"/>
      <c r="I140" s="383"/>
      <c r="J140" s="383"/>
      <c r="K140" s="383"/>
      <c r="L140" s="383"/>
      <c r="M140" s="383"/>
      <c r="N140" s="383"/>
      <c r="O140" s="383"/>
      <c r="P140" s="383"/>
      <c r="Q140" s="383"/>
      <c r="R140" s="383"/>
      <c r="S140" s="384"/>
      <c r="T140" s="329"/>
    </row>
    <row r="141" customFormat="false" ht="31.5" hidden="false" customHeight="true" outlineLevel="0" collapsed="false">
      <c r="A141" s="14"/>
      <c r="B141" s="166"/>
      <c r="C141" s="398"/>
      <c r="D141" s="220"/>
      <c r="E141" s="182"/>
      <c r="F141" s="184"/>
      <c r="G141" s="319" t="s">
        <v>132</v>
      </c>
      <c r="H141" s="319" t="s">
        <v>133</v>
      </c>
      <c r="I141" s="319" t="s">
        <v>134</v>
      </c>
      <c r="J141" s="319" t="s">
        <v>135</v>
      </c>
      <c r="K141" s="319" t="s">
        <v>136</v>
      </c>
      <c r="L141" s="319" t="s">
        <v>137</v>
      </c>
      <c r="M141" s="319" t="s">
        <v>138</v>
      </c>
      <c r="N141" s="319" t="s">
        <v>139</v>
      </c>
      <c r="O141" s="319" t="s">
        <v>140</v>
      </c>
      <c r="P141" s="319" t="s">
        <v>141</v>
      </c>
      <c r="Q141" s="319" t="s">
        <v>142</v>
      </c>
      <c r="R141" s="319" t="s">
        <v>143</v>
      </c>
      <c r="S141" s="320" t="s">
        <v>16</v>
      </c>
      <c r="T141" s="329"/>
    </row>
    <row r="142" customFormat="false" ht="23.1" hidden="false" customHeight="true" outlineLevel="0" collapsed="false">
      <c r="A142" s="14"/>
      <c r="B142" s="168"/>
      <c r="C142" s="169"/>
      <c r="D142" s="325"/>
      <c r="E142" s="325"/>
      <c r="F142" s="337"/>
      <c r="G142" s="337"/>
      <c r="H142" s="337"/>
      <c r="I142" s="337"/>
      <c r="J142" s="337"/>
      <c r="K142" s="337"/>
      <c r="L142" s="337"/>
      <c r="M142" s="337"/>
      <c r="N142" s="337"/>
      <c r="O142" s="337"/>
      <c r="P142" s="337"/>
      <c r="Q142" s="337"/>
      <c r="R142" s="337"/>
      <c r="S142" s="386"/>
      <c r="T142" s="329"/>
    </row>
    <row r="143" customFormat="false" ht="39.95" hidden="false" customHeight="true" outlineLevel="0" collapsed="false">
      <c r="A143" s="14"/>
      <c r="B143" s="322" t="s">
        <v>59</v>
      </c>
      <c r="C143" s="399" t="s">
        <v>18</v>
      </c>
      <c r="D143" s="324"/>
      <c r="E143" s="325"/>
      <c r="F143" s="400"/>
      <c r="G143" s="401" t="n">
        <v>52193</v>
      </c>
      <c r="H143" s="401" t="n">
        <v>50107</v>
      </c>
      <c r="I143" s="401" t="n">
        <v>54043</v>
      </c>
      <c r="J143" s="401" t="n">
        <v>56400</v>
      </c>
      <c r="K143" s="401" t="n">
        <v>55200</v>
      </c>
      <c r="L143" s="401" t="n">
        <v>50055</v>
      </c>
      <c r="M143" s="401" t="n">
        <v>54700</v>
      </c>
      <c r="N143" s="401" t="n">
        <v>49800</v>
      </c>
      <c r="O143" s="401" t="n">
        <v>56200</v>
      </c>
      <c r="P143" s="401" t="n">
        <v>52900</v>
      </c>
      <c r="Q143" s="401" t="n">
        <v>52400</v>
      </c>
      <c r="R143" s="401" t="n">
        <v>52422</v>
      </c>
      <c r="S143" s="402" t="n">
        <f aca="false">SUM(G143:R143)</f>
        <v>636420</v>
      </c>
      <c r="T143" s="329"/>
    </row>
    <row r="144" customFormat="false" ht="39.95" hidden="false" customHeight="true" outlineLevel="0" collapsed="false">
      <c r="A144" s="14"/>
      <c r="B144" s="322"/>
      <c r="C144" s="403" t="s">
        <v>19</v>
      </c>
      <c r="D144" s="331"/>
      <c r="E144" s="325"/>
      <c r="F144" s="404"/>
      <c r="G144" s="405" t="n">
        <v>52138</v>
      </c>
      <c r="H144" s="405" t="n">
        <v>51046</v>
      </c>
      <c r="I144" s="405" t="n">
        <v>54059</v>
      </c>
      <c r="J144" s="405" t="n">
        <v>56019</v>
      </c>
      <c r="K144" s="405" t="n">
        <v>54084</v>
      </c>
      <c r="L144" s="405" t="n">
        <v>50003</v>
      </c>
      <c r="M144" s="405" t="n">
        <v>54128</v>
      </c>
      <c r="N144" s="405" t="n">
        <v>50052</v>
      </c>
      <c r="O144" s="405" t="n">
        <v>57682</v>
      </c>
      <c r="P144" s="405" t="n">
        <v>51030</v>
      </c>
      <c r="Q144" s="405" t="n">
        <v>53017</v>
      </c>
      <c r="R144" s="405" t="n">
        <v>52011</v>
      </c>
      <c r="S144" s="406" t="n">
        <f aca="false">SUM(G144:R144)</f>
        <v>635269</v>
      </c>
      <c r="T144" s="329"/>
    </row>
    <row r="145" customFormat="false" ht="23.1" hidden="false" customHeight="true" outlineLevel="0" collapsed="false">
      <c r="A145" s="14"/>
      <c r="B145" s="368"/>
      <c r="C145" s="43"/>
      <c r="D145" s="325"/>
      <c r="E145" s="325"/>
      <c r="F145" s="337"/>
      <c r="G145" s="338"/>
      <c r="H145" s="338"/>
      <c r="I145" s="338"/>
      <c r="J145" s="338"/>
      <c r="K145" s="338"/>
      <c r="L145" s="338"/>
      <c r="M145" s="338"/>
      <c r="N145" s="338"/>
      <c r="O145" s="338"/>
      <c r="P145" s="338"/>
      <c r="Q145" s="338"/>
      <c r="R145" s="338"/>
      <c r="S145" s="339"/>
      <c r="T145" s="329"/>
    </row>
    <row r="146" customFormat="false" ht="39.95" hidden="false" customHeight="true" outlineLevel="0" collapsed="false">
      <c r="A146" s="14"/>
      <c r="B146" s="391" t="s">
        <v>145</v>
      </c>
      <c r="C146" s="399" t="s">
        <v>18</v>
      </c>
      <c r="D146" s="324"/>
      <c r="E146" s="325"/>
      <c r="F146" s="326"/>
      <c r="G146" s="327" t="n">
        <v>5207</v>
      </c>
      <c r="H146" s="327" t="n">
        <v>5038</v>
      </c>
      <c r="I146" s="327" t="n">
        <v>5400</v>
      </c>
      <c r="J146" s="327" t="n">
        <v>5117</v>
      </c>
      <c r="K146" s="327" t="n">
        <v>6065</v>
      </c>
      <c r="L146" s="327" t="n">
        <v>5441</v>
      </c>
      <c r="M146" s="327" t="n">
        <v>4102</v>
      </c>
      <c r="N146" s="327" t="n">
        <v>4426</v>
      </c>
      <c r="O146" s="327" t="n">
        <v>4669</v>
      </c>
      <c r="P146" s="327" t="n">
        <v>4100</v>
      </c>
      <c r="Q146" s="327" t="n">
        <v>4100</v>
      </c>
      <c r="R146" s="327" t="n">
        <v>2558</v>
      </c>
      <c r="S146" s="328" t="n">
        <f aca="false">SUM(G146:R146)</f>
        <v>56223</v>
      </c>
      <c r="T146" s="329"/>
    </row>
    <row r="147" customFormat="false" ht="39.95" hidden="false" customHeight="true" outlineLevel="0" collapsed="false">
      <c r="A147" s="14"/>
      <c r="B147" s="391"/>
      <c r="C147" s="403" t="s">
        <v>19</v>
      </c>
      <c r="D147" s="331"/>
      <c r="E147" s="325"/>
      <c r="F147" s="332"/>
      <c r="G147" s="333" t="n">
        <v>6143</v>
      </c>
      <c r="H147" s="333" t="n">
        <v>5112</v>
      </c>
      <c r="I147" s="333" t="n">
        <v>4552</v>
      </c>
      <c r="J147" s="333" t="n">
        <v>6423</v>
      </c>
      <c r="K147" s="333" t="n">
        <v>4468</v>
      </c>
      <c r="L147" s="333" t="n">
        <v>6393</v>
      </c>
      <c r="M147" s="333" t="n">
        <v>4416</v>
      </c>
      <c r="N147" s="333" t="n">
        <v>4000</v>
      </c>
      <c r="O147" s="333" t="n">
        <v>4471</v>
      </c>
      <c r="P147" s="333" t="n">
        <v>4158</v>
      </c>
      <c r="Q147" s="333" t="n">
        <v>4014</v>
      </c>
      <c r="R147" s="333" t="n">
        <v>3214</v>
      </c>
      <c r="S147" s="334" t="n">
        <f aca="false">SUM(G147:R147)</f>
        <v>57364</v>
      </c>
      <c r="T147" s="329"/>
    </row>
    <row r="148" customFormat="false" ht="23.1" hidden="false" customHeight="true" outlineLevel="0" collapsed="false">
      <c r="A148" s="14"/>
      <c r="B148" s="368"/>
      <c r="C148" s="43"/>
      <c r="D148" s="337"/>
      <c r="E148" s="337"/>
      <c r="F148" s="337"/>
      <c r="G148" s="338"/>
      <c r="H148" s="338"/>
      <c r="I148" s="338"/>
      <c r="J148" s="338"/>
      <c r="K148" s="338"/>
      <c r="L148" s="338"/>
      <c r="M148" s="338"/>
      <c r="N148" s="338"/>
      <c r="O148" s="338"/>
      <c r="P148" s="338"/>
      <c r="Q148" s="338"/>
      <c r="R148" s="338"/>
      <c r="S148" s="339"/>
      <c r="T148" s="329"/>
    </row>
    <row r="149" customFormat="false" ht="39.95" hidden="false" customHeight="true" outlineLevel="0" collapsed="false">
      <c r="A149" s="14"/>
      <c r="B149" s="322" t="s">
        <v>61</v>
      </c>
      <c r="C149" s="399" t="s">
        <v>18</v>
      </c>
      <c r="D149" s="324"/>
      <c r="E149" s="325"/>
      <c r="F149" s="361"/>
      <c r="G149" s="362" t="n">
        <v>1915</v>
      </c>
      <c r="H149" s="362" t="n">
        <v>1579</v>
      </c>
      <c r="I149" s="362" t="n">
        <v>1573</v>
      </c>
      <c r="J149" s="362" t="n">
        <v>1683</v>
      </c>
      <c r="K149" s="362" t="n">
        <v>1170</v>
      </c>
      <c r="L149" s="362" t="n">
        <v>1008</v>
      </c>
      <c r="M149" s="362" t="n">
        <v>1381</v>
      </c>
      <c r="N149" s="362" t="n">
        <v>1692</v>
      </c>
      <c r="O149" s="362" t="n">
        <v>2216</v>
      </c>
      <c r="P149" s="362" t="n">
        <v>1721</v>
      </c>
      <c r="Q149" s="362" t="n">
        <v>2180</v>
      </c>
      <c r="R149" s="362" t="n">
        <v>2060</v>
      </c>
      <c r="S149" s="363" t="n">
        <f aca="false">SUM(G149:R149)</f>
        <v>20178</v>
      </c>
      <c r="T149" s="329"/>
    </row>
    <row r="150" customFormat="false" ht="39.95" hidden="false" customHeight="true" outlineLevel="0" collapsed="false">
      <c r="A150" s="14"/>
      <c r="B150" s="322"/>
      <c r="C150" s="403" t="s">
        <v>19</v>
      </c>
      <c r="D150" s="331"/>
      <c r="E150" s="325"/>
      <c r="F150" s="365"/>
      <c r="G150" s="366" t="n">
        <v>1293</v>
      </c>
      <c r="H150" s="366" t="n">
        <v>1516</v>
      </c>
      <c r="I150" s="366" t="n">
        <v>1337</v>
      </c>
      <c r="J150" s="366" t="n">
        <v>1203</v>
      </c>
      <c r="K150" s="366" t="n">
        <v>1330</v>
      </c>
      <c r="L150" s="366" t="n">
        <v>1522</v>
      </c>
      <c r="M150" s="366" t="n">
        <v>1600</v>
      </c>
      <c r="N150" s="366" t="n">
        <v>1735</v>
      </c>
      <c r="O150" s="366" t="n">
        <v>2017</v>
      </c>
      <c r="P150" s="366" t="n">
        <v>2009</v>
      </c>
      <c r="Q150" s="366" t="n">
        <v>1878</v>
      </c>
      <c r="R150" s="366" t="n">
        <v>2072</v>
      </c>
      <c r="S150" s="367" t="n">
        <f aca="false">SUM(G150:R150)</f>
        <v>19512</v>
      </c>
      <c r="T150" s="329"/>
    </row>
    <row r="151" customFormat="false" ht="23.1" hidden="false" customHeight="true" outlineLevel="0" collapsed="false">
      <c r="A151" s="14"/>
      <c r="B151" s="368"/>
      <c r="C151" s="43"/>
      <c r="D151" s="110"/>
      <c r="E151" s="110"/>
      <c r="F151" s="227"/>
      <c r="G151" s="393"/>
      <c r="H151" s="393"/>
      <c r="I151" s="393"/>
      <c r="J151" s="393"/>
      <c r="K151" s="393"/>
      <c r="L151" s="393"/>
      <c r="M151" s="393"/>
      <c r="N151" s="393"/>
      <c r="O151" s="393"/>
      <c r="P151" s="393"/>
      <c r="Q151" s="393"/>
      <c r="R151" s="393"/>
      <c r="S151" s="394"/>
      <c r="T151" s="329"/>
    </row>
    <row r="152" customFormat="false" ht="39.95" hidden="false" customHeight="true" outlineLevel="0" collapsed="false">
      <c r="A152" s="14"/>
      <c r="B152" s="322" t="s">
        <v>62</v>
      </c>
      <c r="C152" s="323" t="s">
        <v>18</v>
      </c>
      <c r="D152" s="360"/>
      <c r="E152" s="325"/>
      <c r="F152" s="361"/>
      <c r="G152" s="362" t="n">
        <v>13</v>
      </c>
      <c r="H152" s="362" t="n">
        <v>7</v>
      </c>
      <c r="I152" s="362" t="n">
        <v>12</v>
      </c>
      <c r="J152" s="362" t="n">
        <v>66</v>
      </c>
      <c r="K152" s="362" t="n">
        <v>0</v>
      </c>
      <c r="L152" s="362" t="n">
        <v>25</v>
      </c>
      <c r="M152" s="362" t="n">
        <v>0</v>
      </c>
      <c r="N152" s="362" t="n">
        <v>432</v>
      </c>
      <c r="O152" s="362" t="n">
        <v>612</v>
      </c>
      <c r="P152" s="362" t="n">
        <v>543</v>
      </c>
      <c r="Q152" s="362" t="n">
        <v>323</v>
      </c>
      <c r="R152" s="362" t="n">
        <v>575</v>
      </c>
      <c r="S152" s="363" t="n">
        <f aca="false">SUM(G152:R152)</f>
        <v>2608</v>
      </c>
      <c r="T152" s="329"/>
    </row>
    <row r="153" customFormat="false" ht="39.95" hidden="false" customHeight="true" outlineLevel="0" collapsed="false">
      <c r="A153" s="14"/>
      <c r="B153" s="322"/>
      <c r="C153" s="330" t="s">
        <v>19</v>
      </c>
      <c r="D153" s="364"/>
      <c r="E153" s="325"/>
      <c r="F153" s="365"/>
      <c r="G153" s="366" t="n">
        <v>22</v>
      </c>
      <c r="H153" s="366" t="n">
        <v>9</v>
      </c>
      <c r="I153" s="366" t="n">
        <v>16</v>
      </c>
      <c r="J153" s="366" t="n">
        <v>13</v>
      </c>
      <c r="K153" s="366" t="n">
        <v>18</v>
      </c>
      <c r="L153" s="366" t="n">
        <v>28</v>
      </c>
      <c r="M153" s="366" t="n">
        <v>8</v>
      </c>
      <c r="N153" s="366" t="n">
        <v>473</v>
      </c>
      <c r="O153" s="366" t="n">
        <v>574</v>
      </c>
      <c r="P153" s="366" t="n">
        <v>634</v>
      </c>
      <c r="Q153" s="366" t="n">
        <v>580</v>
      </c>
      <c r="R153" s="366" t="n">
        <v>437</v>
      </c>
      <c r="S153" s="367" t="n">
        <f aca="false">SUM(G153:R153)</f>
        <v>2812</v>
      </c>
      <c r="T153" s="329"/>
    </row>
    <row r="154" customFormat="false" ht="23.1" hidden="false" customHeight="true" outlineLevel="0" collapsed="false">
      <c r="A154" s="14"/>
      <c r="B154" s="368"/>
      <c r="C154" s="43"/>
      <c r="D154" s="110"/>
      <c r="E154" s="110"/>
      <c r="F154" s="227"/>
      <c r="G154" s="393"/>
      <c r="H154" s="393"/>
      <c r="I154" s="407"/>
      <c r="J154" s="407"/>
      <c r="K154" s="407"/>
      <c r="L154" s="407"/>
      <c r="M154" s="407"/>
      <c r="N154" s="407"/>
      <c r="O154" s="407"/>
      <c r="P154" s="407"/>
      <c r="Q154" s="407"/>
      <c r="R154" s="407"/>
      <c r="S154" s="394"/>
      <c r="T154" s="329"/>
    </row>
    <row r="155" customFormat="false" ht="39.95" hidden="false" customHeight="true" outlineLevel="0" collapsed="false">
      <c r="A155" s="14"/>
      <c r="B155" s="391" t="s">
        <v>63</v>
      </c>
      <c r="C155" s="399" t="s">
        <v>18</v>
      </c>
      <c r="D155" s="324"/>
      <c r="E155" s="325"/>
      <c r="F155" s="361"/>
      <c r="G155" s="362" t="n">
        <v>536</v>
      </c>
      <c r="H155" s="362" t="n">
        <v>300</v>
      </c>
      <c r="I155" s="362" t="n">
        <v>287</v>
      </c>
      <c r="J155" s="362" t="n">
        <v>573</v>
      </c>
      <c r="K155" s="362" t="n">
        <v>52</v>
      </c>
      <c r="L155" s="362" t="n">
        <v>556</v>
      </c>
      <c r="M155" s="362" t="n">
        <v>477</v>
      </c>
      <c r="N155" s="362" t="n">
        <v>0</v>
      </c>
      <c r="O155" s="362" t="n">
        <v>0</v>
      </c>
      <c r="P155" s="362" t="n">
        <v>0</v>
      </c>
      <c r="Q155" s="362" t="n">
        <v>0</v>
      </c>
      <c r="R155" s="362" t="n">
        <v>0</v>
      </c>
      <c r="S155" s="363" t="n">
        <f aca="false">SUM(G155:R155)</f>
        <v>2781</v>
      </c>
      <c r="T155" s="329"/>
    </row>
    <row r="156" customFormat="false" ht="39.95" hidden="false" customHeight="true" outlineLevel="0" collapsed="false">
      <c r="A156" s="14"/>
      <c r="B156" s="391"/>
      <c r="C156" s="403" t="s">
        <v>19</v>
      </c>
      <c r="D156" s="331"/>
      <c r="E156" s="325"/>
      <c r="F156" s="365"/>
      <c r="G156" s="366" t="n">
        <v>421</v>
      </c>
      <c r="H156" s="366" t="n">
        <v>308</v>
      </c>
      <c r="I156" s="366" t="n">
        <v>297</v>
      </c>
      <c r="J156" s="366" t="n">
        <v>394</v>
      </c>
      <c r="K156" s="366" t="n">
        <v>329</v>
      </c>
      <c r="L156" s="366" t="n">
        <v>518</v>
      </c>
      <c r="M156" s="366" t="n">
        <v>466</v>
      </c>
      <c r="N156" s="366" t="n">
        <v>0</v>
      </c>
      <c r="O156" s="366" t="n">
        <v>0</v>
      </c>
      <c r="P156" s="366" t="n">
        <v>0</v>
      </c>
      <c r="Q156" s="366" t="n">
        <v>0</v>
      </c>
      <c r="R156" s="366" t="n">
        <v>0</v>
      </c>
      <c r="S156" s="367" t="n">
        <f aca="false">SUM(G156:R156)</f>
        <v>2733</v>
      </c>
      <c r="T156" s="329"/>
    </row>
    <row r="157" customFormat="false" ht="23.1" hidden="false" customHeight="true" outlineLevel="0" collapsed="false">
      <c r="A157" s="14"/>
      <c r="B157" s="368"/>
      <c r="C157" s="43"/>
      <c r="D157" s="171"/>
      <c r="E157" s="171"/>
      <c r="F157" s="171"/>
      <c r="G157" s="408"/>
      <c r="H157" s="408"/>
      <c r="I157" s="408"/>
      <c r="J157" s="408"/>
      <c r="K157" s="408"/>
      <c r="L157" s="408"/>
      <c r="M157" s="408"/>
      <c r="N157" s="408"/>
      <c r="O157" s="408"/>
      <c r="P157" s="408"/>
      <c r="Q157" s="408"/>
      <c r="R157" s="408"/>
      <c r="S157" s="409"/>
      <c r="T157" s="329"/>
    </row>
    <row r="158" customFormat="false" ht="39.95" hidden="false" customHeight="true" outlineLevel="0" collapsed="false">
      <c r="A158" s="14"/>
      <c r="B158" s="322" t="s">
        <v>64</v>
      </c>
      <c r="C158" s="399" t="s">
        <v>18</v>
      </c>
      <c r="D158" s="324"/>
      <c r="E158" s="325"/>
      <c r="F158" s="361"/>
      <c r="G158" s="362" t="n">
        <v>90</v>
      </c>
      <c r="H158" s="362" t="n">
        <v>190</v>
      </c>
      <c r="I158" s="362" t="n">
        <v>210</v>
      </c>
      <c r="J158" s="362" t="n">
        <v>225</v>
      </c>
      <c r="K158" s="362" t="n">
        <v>385</v>
      </c>
      <c r="L158" s="362" t="n">
        <v>445</v>
      </c>
      <c r="M158" s="362" t="n">
        <v>210</v>
      </c>
      <c r="N158" s="362" t="n">
        <v>270</v>
      </c>
      <c r="O158" s="362" t="n">
        <v>450</v>
      </c>
      <c r="P158" s="362" t="n">
        <v>284</v>
      </c>
      <c r="Q158" s="362" t="n">
        <v>172</v>
      </c>
      <c r="R158" s="362" t="n">
        <v>691</v>
      </c>
      <c r="S158" s="363" t="n">
        <f aca="false">SUM(G158:R158)</f>
        <v>3622</v>
      </c>
      <c r="T158" s="329"/>
    </row>
    <row r="159" customFormat="false" ht="39.95" hidden="false" customHeight="true" outlineLevel="0" collapsed="false">
      <c r="A159" s="14"/>
      <c r="B159" s="322"/>
      <c r="C159" s="403" t="s">
        <v>19</v>
      </c>
      <c r="D159" s="331"/>
      <c r="E159" s="325"/>
      <c r="F159" s="365"/>
      <c r="G159" s="366" t="n">
        <v>246</v>
      </c>
      <c r="H159" s="366" t="n">
        <v>218</v>
      </c>
      <c r="I159" s="366" t="n">
        <v>151</v>
      </c>
      <c r="J159" s="366" t="n">
        <v>134</v>
      </c>
      <c r="K159" s="366" t="n">
        <v>239</v>
      </c>
      <c r="L159" s="366" t="n">
        <v>151</v>
      </c>
      <c r="M159" s="366" t="n">
        <v>269</v>
      </c>
      <c r="N159" s="366" t="n">
        <v>221</v>
      </c>
      <c r="O159" s="366" t="n">
        <v>482</v>
      </c>
      <c r="P159" s="366" t="n">
        <v>322</v>
      </c>
      <c r="Q159" s="366" t="n">
        <v>432</v>
      </c>
      <c r="R159" s="366" t="n">
        <v>505</v>
      </c>
      <c r="S159" s="367" t="n">
        <f aca="false">SUM(G159:R159)</f>
        <v>3370</v>
      </c>
      <c r="T159" s="329"/>
    </row>
    <row r="160" customFormat="false" ht="23.1" hidden="false" customHeight="true" outlineLevel="0" collapsed="false">
      <c r="A160" s="14"/>
      <c r="B160" s="368"/>
      <c r="C160" s="43"/>
      <c r="D160" s="145"/>
      <c r="E160" s="145"/>
      <c r="F160" s="143"/>
      <c r="G160" s="369"/>
      <c r="H160" s="369"/>
      <c r="I160" s="369"/>
      <c r="J160" s="369"/>
      <c r="K160" s="369"/>
      <c r="L160" s="369"/>
      <c r="M160" s="369"/>
      <c r="N160" s="369"/>
      <c r="O160" s="369"/>
      <c r="P160" s="369"/>
      <c r="Q160" s="369"/>
      <c r="R160" s="369"/>
      <c r="S160" s="370"/>
      <c r="T160" s="329"/>
    </row>
    <row r="161" customFormat="false" ht="39.95" hidden="false" customHeight="true" outlineLevel="0" collapsed="false">
      <c r="A161" s="14"/>
      <c r="B161" s="391" t="s">
        <v>65</v>
      </c>
      <c r="C161" s="399" t="s">
        <v>18</v>
      </c>
      <c r="D161" s="324"/>
      <c r="E161" s="325"/>
      <c r="F161" s="361"/>
      <c r="G161" s="362" t="n">
        <v>1710</v>
      </c>
      <c r="H161" s="362" t="n">
        <v>1586</v>
      </c>
      <c r="I161" s="362" t="n">
        <v>2019</v>
      </c>
      <c r="J161" s="362" t="n">
        <v>1979</v>
      </c>
      <c r="K161" s="362" t="n">
        <v>1921</v>
      </c>
      <c r="L161" s="362" t="n">
        <v>1988</v>
      </c>
      <c r="M161" s="362" t="n">
        <v>2665</v>
      </c>
      <c r="N161" s="362" t="n">
        <v>2322</v>
      </c>
      <c r="O161" s="362" t="n">
        <v>2584</v>
      </c>
      <c r="P161" s="362" t="n">
        <v>2466</v>
      </c>
      <c r="Q161" s="362" t="n">
        <v>1881</v>
      </c>
      <c r="R161" s="362" t="n">
        <v>1664</v>
      </c>
      <c r="S161" s="363" t="n">
        <f aca="false">SUM(G161:R161)</f>
        <v>24785</v>
      </c>
      <c r="T161" s="329"/>
    </row>
    <row r="162" customFormat="false" ht="39.95" hidden="false" customHeight="true" outlineLevel="0" collapsed="false">
      <c r="A162" s="14"/>
      <c r="B162" s="391"/>
      <c r="C162" s="403" t="s">
        <v>19</v>
      </c>
      <c r="D162" s="331"/>
      <c r="E162" s="325"/>
      <c r="F162" s="365"/>
      <c r="G162" s="366" t="n">
        <v>2012</v>
      </c>
      <c r="H162" s="366" t="n">
        <v>1663</v>
      </c>
      <c r="I162" s="366" t="n">
        <v>1920</v>
      </c>
      <c r="J162" s="366" t="n">
        <v>1752</v>
      </c>
      <c r="K162" s="366" t="n">
        <v>1632</v>
      </c>
      <c r="L162" s="366" t="n">
        <v>2720</v>
      </c>
      <c r="M162" s="366" t="n">
        <v>2566</v>
      </c>
      <c r="N162" s="366" t="n">
        <v>2226</v>
      </c>
      <c r="O162" s="366" t="n">
        <v>2539</v>
      </c>
      <c r="P162" s="366" t="n">
        <v>1851</v>
      </c>
      <c r="Q162" s="366" t="n">
        <v>1846</v>
      </c>
      <c r="R162" s="366" t="n">
        <v>2059</v>
      </c>
      <c r="S162" s="367" t="n">
        <f aca="false">SUM(G162:R162)</f>
        <v>24786</v>
      </c>
      <c r="T162" s="329"/>
    </row>
    <row r="163" customFormat="false" ht="23.1" hidden="false" customHeight="true" outlineLevel="0" collapsed="false">
      <c r="A163" s="14"/>
      <c r="B163" s="368"/>
      <c r="C163" s="43"/>
      <c r="D163" s="145"/>
      <c r="E163" s="145"/>
      <c r="F163" s="143"/>
      <c r="G163" s="369"/>
      <c r="H163" s="369"/>
      <c r="I163" s="369"/>
      <c r="J163" s="369"/>
      <c r="K163" s="369"/>
      <c r="L163" s="369"/>
      <c r="M163" s="369"/>
      <c r="N163" s="369"/>
      <c r="O163" s="369"/>
      <c r="P163" s="369"/>
      <c r="Q163" s="369"/>
      <c r="R163" s="369"/>
      <c r="S163" s="370"/>
      <c r="T163" s="329"/>
    </row>
    <row r="164" customFormat="false" ht="39.95" hidden="false" customHeight="true" outlineLevel="0" collapsed="false">
      <c r="A164" s="14"/>
      <c r="B164" s="322" t="s">
        <v>66</v>
      </c>
      <c r="C164" s="399" t="s">
        <v>18</v>
      </c>
      <c r="D164" s="324"/>
      <c r="E164" s="325"/>
      <c r="F164" s="361"/>
      <c r="G164" s="362" t="n">
        <v>2956</v>
      </c>
      <c r="H164" s="362" t="n">
        <v>2165</v>
      </c>
      <c r="I164" s="362" t="n">
        <v>2396</v>
      </c>
      <c r="J164" s="362" t="n">
        <v>2544</v>
      </c>
      <c r="K164" s="362" t="n">
        <v>1460</v>
      </c>
      <c r="L164" s="362" t="n">
        <v>1480</v>
      </c>
      <c r="M164" s="362" t="n">
        <v>1450</v>
      </c>
      <c r="N164" s="362" t="n">
        <v>1025</v>
      </c>
      <c r="O164" s="362" t="n">
        <v>1025</v>
      </c>
      <c r="P164" s="362" t="n">
        <v>1125</v>
      </c>
      <c r="Q164" s="362" t="n">
        <v>1257</v>
      </c>
      <c r="R164" s="362" t="n">
        <v>1583</v>
      </c>
      <c r="S164" s="363" t="n">
        <f aca="false">SUM(G164:R164)</f>
        <v>20466</v>
      </c>
      <c r="T164" s="329"/>
    </row>
    <row r="165" customFormat="false" ht="39.95" hidden="false" customHeight="true" outlineLevel="0" collapsed="false">
      <c r="A165" s="14"/>
      <c r="B165" s="322"/>
      <c r="C165" s="403" t="s">
        <v>19</v>
      </c>
      <c r="D165" s="331"/>
      <c r="E165" s="325"/>
      <c r="F165" s="365"/>
      <c r="G165" s="366" t="n">
        <v>3029</v>
      </c>
      <c r="H165" s="366" t="n">
        <v>2139</v>
      </c>
      <c r="I165" s="366" t="n">
        <v>2424</v>
      </c>
      <c r="J165" s="366" t="n">
        <v>2510</v>
      </c>
      <c r="K165" s="366" t="n">
        <v>1505</v>
      </c>
      <c r="L165" s="366" t="n">
        <v>1500</v>
      </c>
      <c r="M165" s="366" t="n">
        <v>1491</v>
      </c>
      <c r="N165" s="366" t="n">
        <v>1040</v>
      </c>
      <c r="O165" s="366" t="n">
        <v>1000</v>
      </c>
      <c r="P165" s="366" t="n">
        <v>1007</v>
      </c>
      <c r="Q165" s="366" t="n">
        <v>1200</v>
      </c>
      <c r="R165" s="366" t="n">
        <v>1505</v>
      </c>
      <c r="S165" s="367" t="n">
        <f aca="false">SUM(G165:R165)</f>
        <v>20350</v>
      </c>
      <c r="T165" s="329"/>
    </row>
    <row r="166" customFormat="false" ht="23.1" hidden="false" customHeight="true" outlineLevel="0" collapsed="false">
      <c r="A166" s="14"/>
      <c r="B166" s="335"/>
      <c r="C166" s="336"/>
      <c r="D166" s="145"/>
      <c r="E166" s="145"/>
      <c r="F166" s="143"/>
      <c r="G166" s="369"/>
      <c r="H166" s="369"/>
      <c r="I166" s="369"/>
      <c r="J166" s="369"/>
      <c r="K166" s="369"/>
      <c r="L166" s="369"/>
      <c r="M166" s="369"/>
      <c r="N166" s="369"/>
      <c r="O166" s="369"/>
      <c r="P166" s="369"/>
      <c r="Q166" s="369"/>
      <c r="R166" s="369"/>
      <c r="S166" s="370"/>
      <c r="T166" s="329"/>
    </row>
    <row r="167" customFormat="false" ht="39.95" hidden="false" customHeight="true" outlineLevel="0" collapsed="false">
      <c r="A167" s="14"/>
      <c r="B167" s="322" t="s">
        <v>67</v>
      </c>
      <c r="C167" s="399" t="s">
        <v>18</v>
      </c>
      <c r="D167" s="324"/>
      <c r="E167" s="325"/>
      <c r="F167" s="361"/>
      <c r="G167" s="362" t="n">
        <v>644</v>
      </c>
      <c r="H167" s="362" t="n">
        <v>2235</v>
      </c>
      <c r="I167" s="362" t="n">
        <v>1368</v>
      </c>
      <c r="J167" s="362" t="n">
        <v>2876</v>
      </c>
      <c r="K167" s="362" t="n">
        <v>729</v>
      </c>
      <c r="L167" s="362" t="n">
        <v>1227</v>
      </c>
      <c r="M167" s="362" t="n">
        <v>1383</v>
      </c>
      <c r="N167" s="362" t="n">
        <v>1008</v>
      </c>
      <c r="O167" s="362" t="n">
        <v>1611</v>
      </c>
      <c r="P167" s="362" t="n">
        <v>1685</v>
      </c>
      <c r="Q167" s="362" t="n">
        <v>1337</v>
      </c>
      <c r="R167" s="362" t="n">
        <v>1832</v>
      </c>
      <c r="S167" s="363" t="n">
        <f aca="false">SUM(G167:R167)</f>
        <v>17935</v>
      </c>
      <c r="T167" s="329"/>
    </row>
    <row r="168" customFormat="false" ht="39.95" hidden="false" customHeight="true" outlineLevel="0" collapsed="false">
      <c r="A168" s="14"/>
      <c r="B168" s="322"/>
      <c r="C168" s="403" t="s">
        <v>19</v>
      </c>
      <c r="D168" s="331"/>
      <c r="E168" s="325"/>
      <c r="F168" s="365"/>
      <c r="G168" s="366" t="n">
        <v>1155</v>
      </c>
      <c r="H168" s="366" t="n">
        <v>2421</v>
      </c>
      <c r="I168" s="366" t="n">
        <v>1872</v>
      </c>
      <c r="J168" s="366" t="n">
        <v>2051</v>
      </c>
      <c r="K168" s="366" t="n">
        <v>1282</v>
      </c>
      <c r="L168" s="366" t="n">
        <v>1442</v>
      </c>
      <c r="M168" s="366" t="n">
        <v>1206</v>
      </c>
      <c r="N168" s="366" t="n">
        <v>1260</v>
      </c>
      <c r="O168" s="366" t="n">
        <v>1758</v>
      </c>
      <c r="P168" s="366" t="n">
        <v>1522</v>
      </c>
      <c r="Q168" s="366" t="n">
        <v>1404</v>
      </c>
      <c r="R168" s="366" t="n">
        <v>1838</v>
      </c>
      <c r="S168" s="367" t="n">
        <f aca="false">SUM(G168:R168)</f>
        <v>19211</v>
      </c>
      <c r="T168" s="329"/>
    </row>
    <row r="169" customFormat="false" ht="23.1" hidden="false" customHeight="true" outlineLevel="0" collapsed="false">
      <c r="A169" s="14"/>
      <c r="B169" s="410"/>
      <c r="C169" s="336"/>
      <c r="D169" s="337"/>
      <c r="E169" s="337"/>
      <c r="F169" s="337"/>
      <c r="G169" s="338"/>
      <c r="H169" s="338"/>
      <c r="I169" s="338"/>
      <c r="J169" s="338"/>
      <c r="K169" s="338"/>
      <c r="L169" s="338"/>
      <c r="M169" s="338"/>
      <c r="N169" s="338"/>
      <c r="O169" s="338"/>
      <c r="P169" s="338"/>
      <c r="Q169" s="338"/>
      <c r="R169" s="338"/>
      <c r="S169" s="339"/>
      <c r="T169" s="329"/>
    </row>
    <row r="170" customFormat="false" ht="39.95" hidden="false" customHeight="true" outlineLevel="0" collapsed="false">
      <c r="A170" s="14"/>
      <c r="B170" s="391" t="s">
        <v>68</v>
      </c>
      <c r="C170" s="399" t="s">
        <v>18</v>
      </c>
      <c r="D170" s="324"/>
      <c r="E170" s="325"/>
      <c r="F170" s="361"/>
      <c r="G170" s="362" t="n">
        <v>871</v>
      </c>
      <c r="H170" s="362" t="n">
        <v>791</v>
      </c>
      <c r="I170" s="362" t="n">
        <v>988</v>
      </c>
      <c r="J170" s="362" t="n">
        <v>712</v>
      </c>
      <c r="K170" s="362" t="n">
        <v>757</v>
      </c>
      <c r="L170" s="362" t="n">
        <v>731</v>
      </c>
      <c r="M170" s="362" t="n">
        <v>755</v>
      </c>
      <c r="N170" s="362" t="n">
        <v>741</v>
      </c>
      <c r="O170" s="362" t="n">
        <v>887</v>
      </c>
      <c r="P170" s="362" t="n">
        <v>1031</v>
      </c>
      <c r="Q170" s="362" t="n">
        <v>825</v>
      </c>
      <c r="R170" s="362" t="n">
        <v>1155</v>
      </c>
      <c r="S170" s="363" t="n">
        <f aca="false">SUM(G170:R170)</f>
        <v>10244</v>
      </c>
      <c r="T170" s="329"/>
    </row>
    <row r="171" customFormat="false" ht="39.95" hidden="false" customHeight="true" outlineLevel="0" collapsed="false">
      <c r="A171" s="14"/>
      <c r="B171" s="391"/>
      <c r="C171" s="403" t="s">
        <v>19</v>
      </c>
      <c r="D171" s="331"/>
      <c r="E171" s="325"/>
      <c r="F171" s="365"/>
      <c r="G171" s="366" t="n">
        <v>875</v>
      </c>
      <c r="H171" s="366" t="n">
        <v>692</v>
      </c>
      <c r="I171" s="366" t="n">
        <v>926</v>
      </c>
      <c r="J171" s="366" t="n">
        <v>695</v>
      </c>
      <c r="K171" s="366" t="n">
        <v>738</v>
      </c>
      <c r="L171" s="366" t="n">
        <v>624</v>
      </c>
      <c r="M171" s="366" t="n">
        <v>892</v>
      </c>
      <c r="N171" s="366" t="n">
        <v>773</v>
      </c>
      <c r="O171" s="366" t="n">
        <v>802</v>
      </c>
      <c r="P171" s="366" t="n">
        <v>1022</v>
      </c>
      <c r="Q171" s="366" t="n">
        <v>884</v>
      </c>
      <c r="R171" s="366" t="n">
        <v>1424</v>
      </c>
      <c r="S171" s="367" t="n">
        <f aca="false">SUM(G171:R171)</f>
        <v>10347</v>
      </c>
      <c r="T171" s="329"/>
    </row>
    <row r="172" customFormat="false" ht="23.1" hidden="false" customHeight="true" outlineLevel="0" collapsed="false">
      <c r="A172" s="14"/>
      <c r="B172" s="410"/>
      <c r="C172" s="336"/>
      <c r="D172" s="157"/>
      <c r="E172" s="157"/>
      <c r="F172" s="157"/>
      <c r="G172" s="411"/>
      <c r="H172" s="411"/>
      <c r="I172" s="411"/>
      <c r="J172" s="411"/>
      <c r="K172" s="411"/>
      <c r="L172" s="411"/>
      <c r="M172" s="411"/>
      <c r="N172" s="411"/>
      <c r="O172" s="411"/>
      <c r="P172" s="411"/>
      <c r="Q172" s="411"/>
      <c r="R172" s="411"/>
      <c r="S172" s="412"/>
      <c r="T172" s="329"/>
    </row>
    <row r="173" customFormat="false" ht="39.95" hidden="false" customHeight="true" outlineLevel="0" collapsed="false">
      <c r="A173" s="14"/>
      <c r="B173" s="322" t="s">
        <v>104</v>
      </c>
      <c r="C173" s="399" t="s">
        <v>18</v>
      </c>
      <c r="D173" s="324"/>
      <c r="E173" s="325"/>
      <c r="F173" s="361"/>
      <c r="G173" s="362" t="n">
        <v>1710</v>
      </c>
      <c r="H173" s="362" t="n">
        <v>1738</v>
      </c>
      <c r="I173" s="362" t="n">
        <v>1523</v>
      </c>
      <c r="J173" s="362" t="n">
        <v>1934</v>
      </c>
      <c r="K173" s="362" t="n">
        <v>2113</v>
      </c>
      <c r="L173" s="362" t="n">
        <v>1994</v>
      </c>
      <c r="M173" s="362" t="n">
        <v>2127</v>
      </c>
      <c r="N173" s="362" t="n">
        <v>2300</v>
      </c>
      <c r="O173" s="362" t="n">
        <v>2608</v>
      </c>
      <c r="P173" s="362" t="n">
        <v>2021</v>
      </c>
      <c r="Q173" s="362" t="n">
        <v>2278</v>
      </c>
      <c r="R173" s="362" t="n">
        <v>1948</v>
      </c>
      <c r="S173" s="363" t="n">
        <f aca="false">SUM(G173:R173)</f>
        <v>24294</v>
      </c>
      <c r="T173" s="329"/>
    </row>
    <row r="174" customFormat="false" ht="39.95" hidden="false" customHeight="true" outlineLevel="0" collapsed="false">
      <c r="A174" s="14"/>
      <c r="B174" s="322"/>
      <c r="C174" s="403" t="s">
        <v>19</v>
      </c>
      <c r="D174" s="331"/>
      <c r="E174" s="325"/>
      <c r="F174" s="365"/>
      <c r="G174" s="366" t="n">
        <v>1870</v>
      </c>
      <c r="H174" s="366" t="n">
        <v>1850</v>
      </c>
      <c r="I174" s="366" t="n">
        <v>1750</v>
      </c>
      <c r="J174" s="366" t="n">
        <v>1960</v>
      </c>
      <c r="K174" s="366" t="n">
        <v>2119</v>
      </c>
      <c r="L174" s="366" t="n">
        <v>1918</v>
      </c>
      <c r="M174" s="366" t="n">
        <v>2315</v>
      </c>
      <c r="N174" s="366" t="n">
        <v>2300</v>
      </c>
      <c r="O174" s="366" t="n">
        <v>2140</v>
      </c>
      <c r="P174" s="366" t="n">
        <v>2098</v>
      </c>
      <c r="Q174" s="366" t="n">
        <v>2018</v>
      </c>
      <c r="R174" s="366" t="n">
        <v>2125</v>
      </c>
      <c r="S174" s="367" t="n">
        <f aca="false">SUM(G174:R174)</f>
        <v>24463</v>
      </c>
      <c r="T174" s="329"/>
    </row>
    <row r="175" customFormat="false" ht="23.1" hidden="false" customHeight="true" outlineLevel="0" collapsed="false">
      <c r="A175" s="14"/>
      <c r="B175" s="410"/>
      <c r="C175" s="336"/>
      <c r="D175" s="157"/>
      <c r="E175" s="157"/>
      <c r="F175" s="157"/>
      <c r="G175" s="411"/>
      <c r="H175" s="411"/>
      <c r="I175" s="411"/>
      <c r="J175" s="411"/>
      <c r="K175" s="411"/>
      <c r="L175" s="411"/>
      <c r="M175" s="411"/>
      <c r="N175" s="411"/>
      <c r="O175" s="411"/>
      <c r="P175" s="411"/>
      <c r="Q175" s="411"/>
      <c r="R175" s="411"/>
      <c r="S175" s="413"/>
      <c r="T175" s="329"/>
    </row>
    <row r="176" customFormat="false" ht="39.95" hidden="false" customHeight="true" outlineLevel="0" collapsed="false">
      <c r="A176" s="14"/>
      <c r="B176" s="344" t="s">
        <v>69</v>
      </c>
      <c r="C176" s="414" t="s">
        <v>18</v>
      </c>
      <c r="D176" s="415"/>
      <c r="E176" s="379"/>
      <c r="F176" s="380"/>
      <c r="G176" s="348" t="n">
        <f aca="false">G143+G146+G149+G152+G155+G158+G161+G164+G167+G170+G173</f>
        <v>67845</v>
      </c>
      <c r="H176" s="348" t="n">
        <f aca="false">H143+H146+H149+H152+H155+H158+H161+H164+H167+H170+H173</f>
        <v>65736</v>
      </c>
      <c r="I176" s="348" t="n">
        <f aca="false">I143+I146+I149+I152+I155+I158+I161+I164+I167+I170+I173</f>
        <v>69819</v>
      </c>
      <c r="J176" s="348" t="n">
        <f aca="false">J143+J146+J149+J152+J155+J158+J161+J164+J167+J170+J173</f>
        <v>74109</v>
      </c>
      <c r="K176" s="348" t="n">
        <f aca="false">K143+K146+K149+K152+K155+K158+K161+K164+K167+K170+K173</f>
        <v>69852</v>
      </c>
      <c r="L176" s="348" t="n">
        <f aca="false">L143+L146+L149+L152+L155+L158+L161+L164+L167+L170+L173</f>
        <v>64950</v>
      </c>
      <c r="M176" s="348" t="n">
        <f aca="false">M143+M146+M149+M152+M155+M158+M161+M164+M167+M170+M173</f>
        <v>69250</v>
      </c>
      <c r="N176" s="348" t="n">
        <f aca="false">N143+N146+N149+N152+N155+N158+N161+N164+N167+N170+N173</f>
        <v>64016</v>
      </c>
      <c r="O176" s="348" t="n">
        <f aca="false">O143+O146+O149+O152+O155+O158+O161+O164+O167+O170+O173</f>
        <v>72862</v>
      </c>
      <c r="P176" s="348" t="n">
        <f aca="false">P143+P146+P149+P152+P155+P158+P161+P164+P167+P170+P173</f>
        <v>67876</v>
      </c>
      <c r="Q176" s="348" t="n">
        <f aca="false">Q143+Q146+Q149+Q152+Q155+Q158+Q161+Q164+Q167+Q170+Q173</f>
        <v>66753</v>
      </c>
      <c r="R176" s="348" t="n">
        <f aca="false">R143+R146+R149+R152+R155+R158+R161+R164+R167+R170+R173</f>
        <v>66488</v>
      </c>
      <c r="S176" s="349" t="n">
        <f aca="false">S143+S146+S149+S152+S155+S158+S161+S164+S167+S170+S173</f>
        <v>819556</v>
      </c>
      <c r="T176" s="329"/>
    </row>
    <row r="177" customFormat="false" ht="39.95" hidden="false" customHeight="true" outlineLevel="0" collapsed="false">
      <c r="A177" s="14"/>
      <c r="B177" s="344"/>
      <c r="C177" s="416" t="s">
        <v>19</v>
      </c>
      <c r="D177" s="417"/>
      <c r="E177" s="379"/>
      <c r="F177" s="382"/>
      <c r="G177" s="353" t="n">
        <f aca="false">G144+G147+G150+G153+G156+G159+G162+G165+G168+G171+G174</f>
        <v>69204</v>
      </c>
      <c r="H177" s="353" t="n">
        <f aca="false">H144+H147+H150+H153+H156+H159+H162+H165+H168+H171+H174</f>
        <v>66974</v>
      </c>
      <c r="I177" s="353" t="n">
        <f aca="false">I144+I147+I150+I153+I156+I159+I162+I165+I168+I171+I174</f>
        <v>69304</v>
      </c>
      <c r="J177" s="353" t="n">
        <f aca="false">J144+J147+J150+J153+J156+J159+J162+J165+J168+J171+J174</f>
        <v>73154</v>
      </c>
      <c r="K177" s="353" t="n">
        <f aca="false">K144+K147+K150+K153+K156+K159+K162+K165+K168+K171+K174</f>
        <v>67744</v>
      </c>
      <c r="L177" s="353" t="n">
        <f aca="false">L144+L147+L150+L153+L156+L159+L162+L165+L168+L171+L174</f>
        <v>66819</v>
      </c>
      <c r="M177" s="353" t="n">
        <f aca="false">M144+M147+M150+M153+M156+M159+M162+M165+M168+M171+M174</f>
        <v>69357</v>
      </c>
      <c r="N177" s="353" t="n">
        <f aca="false">N144+N147+N150+N153+N156+N159+N162+N165+N168+N171+N174</f>
        <v>64080</v>
      </c>
      <c r="O177" s="353" t="n">
        <f aca="false">O144+O147+O150+O153+O156+O159+O162+O165+O168+O171+O174</f>
        <v>73465</v>
      </c>
      <c r="P177" s="353" t="n">
        <f aca="false">P144+P147+P150+P153+P156+P159+P162+P165+P168+P171+P174</f>
        <v>65653</v>
      </c>
      <c r="Q177" s="353" t="n">
        <f aca="false">Q144+Q147+Q150+Q153+Q156+Q159+Q162+Q165+Q168+Q171+Q174</f>
        <v>67273</v>
      </c>
      <c r="R177" s="353" t="n">
        <f aca="false">R144+R147+R150+R153+R156+R159+R162+R165+R168+R171+R174</f>
        <v>67190</v>
      </c>
      <c r="S177" s="354" t="n">
        <f aca="false">S144+S147+S150+S153+S156+S159+S162+S165+S168+S171+S174</f>
        <v>820217</v>
      </c>
      <c r="T177" s="329"/>
    </row>
    <row r="178" customFormat="false" ht="25.5" hidden="false" customHeight="false" outlineLevel="0" collapsed="false">
      <c r="A178" s="14"/>
      <c r="B178" s="14"/>
      <c r="C178" s="14"/>
      <c r="D178" s="71"/>
      <c r="E178" s="71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321"/>
      <c r="T178" s="329"/>
    </row>
    <row r="179" customFormat="false" ht="25.5" hidden="false" customHeight="false" outlineLevel="0" collapsed="false">
      <c r="A179" s="14"/>
      <c r="D179" s="71"/>
      <c r="E179" s="71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321"/>
      <c r="T179" s="329"/>
    </row>
    <row r="180" customFormat="false" ht="25.5" hidden="false" customHeight="false" outlineLevel="0" collapsed="false">
      <c r="A180" s="14"/>
      <c r="D180" s="71"/>
      <c r="E180" s="71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321"/>
    </row>
    <row r="181" customFormat="false" ht="25.5" hidden="false" customHeight="false" outlineLevel="0" collapsed="false">
      <c r="A181" s="14"/>
      <c r="D181" s="71"/>
      <c r="E181" s="71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321"/>
    </row>
    <row r="182" customFormat="false" ht="25.5" hidden="false" customHeight="false" outlineLevel="0" collapsed="false">
      <c r="A182" s="14"/>
      <c r="D182" s="71"/>
      <c r="E182" s="71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321"/>
    </row>
    <row r="183" customFormat="false" ht="18" hidden="false" customHeight="true" outlineLevel="0" collapsed="false">
      <c r="A183" s="14"/>
      <c r="B183" s="173"/>
      <c r="D183" s="14"/>
      <c r="F183" s="418"/>
      <c r="G183" s="418"/>
      <c r="H183" s="418"/>
      <c r="I183" s="418"/>
      <c r="J183" s="418"/>
      <c r="K183" s="418"/>
      <c r="L183" s="418"/>
      <c r="M183" s="418"/>
      <c r="N183" s="418"/>
      <c r="O183" s="418"/>
      <c r="P183" s="418"/>
      <c r="Q183" s="418"/>
      <c r="R183" s="418"/>
      <c r="S183" s="419"/>
    </row>
    <row r="184" customFormat="false" ht="26.25" hidden="false" customHeight="false" outlineLevel="0" collapsed="false">
      <c r="A184" s="14"/>
      <c r="D184" s="43"/>
      <c r="E184" s="43"/>
      <c r="F184" s="379"/>
      <c r="G184" s="379"/>
      <c r="H184" s="379"/>
      <c r="I184" s="379"/>
      <c r="J184" s="379"/>
      <c r="K184" s="379"/>
      <c r="L184" s="379"/>
      <c r="M184" s="379"/>
      <c r="N184" s="379"/>
      <c r="O184" s="379"/>
      <c r="P184" s="379"/>
      <c r="Q184" s="379"/>
      <c r="R184" s="379"/>
      <c r="S184" s="386"/>
    </row>
    <row r="185" customFormat="false" ht="15" hidden="false" customHeight="true" outlineLevel="0" collapsed="false">
      <c r="A185" s="14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20"/>
    </row>
    <row r="186" customFormat="false" ht="26.25" hidden="false" customHeight="false" outlineLevel="0" collapsed="false">
      <c r="A186" s="14"/>
      <c r="D186" s="387"/>
      <c r="E186" s="387"/>
      <c r="F186" s="355"/>
      <c r="G186" s="355"/>
      <c r="H186" s="355"/>
      <c r="I186" s="355"/>
      <c r="J186" s="355"/>
      <c r="K186" s="355"/>
      <c r="L186" s="355"/>
      <c r="M186" s="355"/>
      <c r="N186" s="355"/>
      <c r="O186" s="355"/>
      <c r="P186" s="355"/>
      <c r="Q186" s="355"/>
      <c r="R186" s="355"/>
      <c r="S186" s="386"/>
      <c r="U186" s="216"/>
    </row>
    <row r="187" customFormat="false" ht="26.25" hidden="false" customHeight="false" outlineLevel="0" collapsed="false">
      <c r="A187" s="14"/>
      <c r="D187" s="387"/>
      <c r="E187" s="387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86"/>
    </row>
    <row r="188" customFormat="false" ht="26.25" hidden="false" customHeight="false" outlineLevel="0" collapsed="false">
      <c r="A188" s="14"/>
      <c r="D188" s="47"/>
      <c r="E188" s="47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21"/>
    </row>
    <row r="189" customFormat="false" ht="26.25" hidden="false" customHeight="false" outlineLevel="0" collapsed="false">
      <c r="A189" s="14"/>
      <c r="D189" s="387"/>
      <c r="E189" s="387"/>
      <c r="F189" s="355"/>
      <c r="G189" s="355"/>
      <c r="H189" s="355"/>
      <c r="I189" s="355"/>
      <c r="J189" s="355"/>
      <c r="K189" s="355"/>
      <c r="L189" s="355"/>
      <c r="M189" s="355"/>
      <c r="N189" s="355"/>
      <c r="O189" s="355"/>
      <c r="P189" s="355"/>
      <c r="Q189" s="355"/>
      <c r="R189" s="355"/>
      <c r="S189" s="386"/>
    </row>
    <row r="190" customFormat="false" ht="26.25" hidden="false" customHeight="false" outlineLevel="0" collapsed="false">
      <c r="A190" s="14"/>
      <c r="D190" s="387"/>
      <c r="E190" s="387"/>
      <c r="F190" s="355"/>
      <c r="G190" s="355"/>
      <c r="H190" s="355"/>
      <c r="I190" s="355"/>
      <c r="J190" s="355"/>
      <c r="K190" s="355"/>
      <c r="L190" s="355"/>
      <c r="M190" s="355"/>
      <c r="N190" s="355"/>
      <c r="O190" s="355"/>
      <c r="P190" s="355"/>
      <c r="Q190" s="355"/>
      <c r="R190" s="355"/>
      <c r="S190" s="386"/>
    </row>
    <row r="191" customFormat="false" ht="26.25" hidden="false" customHeight="false" outlineLevel="0" collapsed="false">
      <c r="A191" s="14"/>
      <c r="D191" s="47"/>
      <c r="E191" s="47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21"/>
    </row>
    <row r="192" customFormat="false" ht="26.25" hidden="false" customHeight="false" outlineLevel="0" collapsed="false">
      <c r="A192" s="14"/>
      <c r="D192" s="387"/>
      <c r="E192" s="387"/>
      <c r="F192" s="355"/>
      <c r="G192" s="355"/>
      <c r="H192" s="355"/>
      <c r="I192" s="355"/>
      <c r="J192" s="355"/>
      <c r="K192" s="355"/>
      <c r="L192" s="355"/>
      <c r="M192" s="355"/>
      <c r="N192" s="355"/>
      <c r="O192" s="355"/>
      <c r="P192" s="355"/>
      <c r="Q192" s="355"/>
      <c r="R192" s="355"/>
      <c r="S192" s="386"/>
    </row>
    <row r="193" customFormat="false" ht="26.25" hidden="false" customHeight="false" outlineLevel="0" collapsed="false">
      <c r="A193" s="14"/>
      <c r="D193" s="387"/>
      <c r="E193" s="387"/>
      <c r="F193" s="355"/>
      <c r="G193" s="355"/>
      <c r="H193" s="355"/>
      <c r="I193" s="355"/>
      <c r="J193" s="355"/>
      <c r="K193" s="355"/>
      <c r="L193" s="355"/>
      <c r="M193" s="355"/>
      <c r="N193" s="355"/>
      <c r="O193" s="355"/>
      <c r="P193" s="355"/>
      <c r="Q193" s="355"/>
      <c r="R193" s="355"/>
      <c r="S193" s="386"/>
    </row>
    <row r="194" customFormat="false" ht="26.25" hidden="false" customHeight="false" outlineLevel="0" collapsed="false">
      <c r="A194" s="14"/>
      <c r="D194" s="47"/>
      <c r="E194" s="47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21"/>
    </row>
    <row r="195" customFormat="false" ht="26.25" hidden="false" customHeight="false" outlineLevel="0" collapsed="false">
      <c r="A195" s="14"/>
      <c r="D195" s="387"/>
      <c r="E195" s="387"/>
      <c r="F195" s="355"/>
      <c r="G195" s="355"/>
      <c r="H195" s="355"/>
      <c r="I195" s="355"/>
      <c r="J195" s="355"/>
      <c r="K195" s="355"/>
      <c r="L195" s="355"/>
      <c r="M195" s="355"/>
      <c r="N195" s="355"/>
      <c r="O195" s="355"/>
      <c r="P195" s="355"/>
      <c r="Q195" s="355"/>
      <c r="R195" s="355"/>
      <c r="S195" s="386"/>
    </row>
    <row r="196" customFormat="false" ht="26.25" hidden="false" customHeight="false" outlineLevel="0" collapsed="false">
      <c r="A196" s="14"/>
      <c r="D196" s="387"/>
      <c r="E196" s="387"/>
      <c r="F196" s="355"/>
      <c r="G196" s="355"/>
      <c r="H196" s="355"/>
      <c r="I196" s="355"/>
      <c r="J196" s="355"/>
      <c r="K196" s="355"/>
      <c r="L196" s="355"/>
      <c r="M196" s="355"/>
      <c r="N196" s="355"/>
      <c r="O196" s="355"/>
      <c r="P196" s="355"/>
      <c r="Q196" s="355"/>
      <c r="R196" s="355"/>
      <c r="S196" s="386"/>
    </row>
    <row r="197" customFormat="false" ht="26.25" hidden="false" customHeight="false" outlineLevel="0" collapsed="false">
      <c r="A197" s="14"/>
      <c r="D197" s="45"/>
      <c r="E197" s="45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21"/>
    </row>
    <row r="198" customFormat="false" ht="26.25" hidden="false" customHeight="false" outlineLevel="0" collapsed="false">
      <c r="A198" s="14"/>
      <c r="D198" s="387"/>
      <c r="E198" s="387"/>
      <c r="F198" s="355"/>
      <c r="G198" s="355"/>
      <c r="H198" s="355"/>
      <c r="I198" s="355"/>
      <c r="J198" s="355"/>
      <c r="K198" s="355"/>
      <c r="L198" s="355"/>
      <c r="M198" s="355"/>
      <c r="N198" s="355"/>
      <c r="O198" s="355"/>
      <c r="P198" s="355"/>
      <c r="Q198" s="355"/>
      <c r="R198" s="355"/>
      <c r="S198" s="386"/>
    </row>
    <row r="199" customFormat="false" ht="26.25" hidden="false" customHeight="false" outlineLevel="0" collapsed="false">
      <c r="A199" s="14"/>
      <c r="D199" s="387"/>
      <c r="E199" s="387"/>
      <c r="F199" s="355"/>
      <c r="G199" s="355"/>
      <c r="H199" s="355"/>
      <c r="I199" s="355"/>
      <c r="J199" s="355"/>
      <c r="K199" s="355"/>
      <c r="L199" s="355"/>
      <c r="M199" s="355"/>
      <c r="N199" s="355"/>
      <c r="O199" s="355"/>
      <c r="P199" s="355"/>
      <c r="Q199" s="355"/>
      <c r="R199" s="355"/>
      <c r="S199" s="386"/>
    </row>
    <row r="200" customFormat="false" ht="26.25" hidden="false" customHeight="false" outlineLevel="0" collapsed="false">
      <c r="A200" s="14"/>
      <c r="D200" s="45"/>
      <c r="E200" s="45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21"/>
    </row>
    <row r="201" customFormat="false" ht="26.25" hidden="false" customHeight="false" outlineLevel="0" collapsed="false">
      <c r="A201" s="14"/>
      <c r="D201" s="387"/>
      <c r="E201" s="387"/>
      <c r="F201" s="355"/>
      <c r="G201" s="355"/>
      <c r="H201" s="355"/>
      <c r="I201" s="355"/>
      <c r="J201" s="355"/>
      <c r="K201" s="355"/>
      <c r="L201" s="355"/>
      <c r="M201" s="355"/>
      <c r="N201" s="355"/>
      <c r="O201" s="355"/>
      <c r="P201" s="355"/>
      <c r="Q201" s="355"/>
      <c r="R201" s="355"/>
      <c r="S201" s="386"/>
    </row>
    <row r="202" customFormat="false" ht="26.25" hidden="false" customHeight="false" outlineLevel="0" collapsed="false">
      <c r="A202" s="14"/>
      <c r="D202" s="387"/>
      <c r="E202" s="387"/>
      <c r="F202" s="355"/>
      <c r="G202" s="355"/>
      <c r="H202" s="355"/>
      <c r="I202" s="355"/>
      <c r="J202" s="355"/>
      <c r="K202" s="355"/>
      <c r="L202" s="355"/>
      <c r="M202" s="355"/>
      <c r="N202" s="355"/>
      <c r="O202" s="355"/>
      <c r="P202" s="355"/>
      <c r="Q202" s="355"/>
      <c r="R202" s="355"/>
      <c r="S202" s="386"/>
    </row>
    <row r="203" customFormat="false" ht="26.25" hidden="false" customHeight="false" outlineLevel="0" collapsed="false">
      <c r="A203" s="14"/>
      <c r="D203" s="45"/>
      <c r="E203" s="45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21"/>
    </row>
    <row r="204" customFormat="false" ht="26.25" hidden="false" customHeight="false" outlineLevel="0" collapsed="false">
      <c r="A204" s="14"/>
      <c r="D204" s="387"/>
      <c r="E204" s="387"/>
      <c r="F204" s="355"/>
      <c r="G204" s="355"/>
      <c r="H204" s="355"/>
      <c r="I204" s="355"/>
      <c r="J204" s="355"/>
      <c r="K204" s="355"/>
      <c r="L204" s="355"/>
      <c r="M204" s="355"/>
      <c r="N204" s="355"/>
      <c r="O204" s="355"/>
      <c r="P204" s="355"/>
      <c r="Q204" s="355"/>
      <c r="R204" s="355"/>
      <c r="S204" s="386"/>
    </row>
    <row r="205" customFormat="false" ht="26.25" hidden="false" customHeight="false" outlineLevel="0" collapsed="false">
      <c r="A205" s="14"/>
      <c r="D205" s="387"/>
      <c r="E205" s="387"/>
      <c r="F205" s="355"/>
      <c r="G205" s="355"/>
      <c r="H205" s="355"/>
      <c r="I205" s="355"/>
      <c r="J205" s="355"/>
      <c r="K205" s="355"/>
      <c r="L205" s="355"/>
      <c r="M205" s="355"/>
      <c r="N205" s="355"/>
      <c r="O205" s="355"/>
      <c r="P205" s="355"/>
      <c r="Q205" s="355"/>
      <c r="R205" s="355"/>
      <c r="S205" s="386"/>
    </row>
    <row r="206" customFormat="false" ht="26.25" hidden="false" customHeight="false" outlineLevel="0" collapsed="false">
      <c r="A206" s="14"/>
      <c r="D206" s="387"/>
      <c r="E206" s="387"/>
      <c r="F206" s="355"/>
      <c r="G206" s="355"/>
      <c r="H206" s="355"/>
      <c r="I206" s="355"/>
      <c r="J206" s="355"/>
      <c r="K206" s="355"/>
      <c r="L206" s="355"/>
      <c r="M206" s="355"/>
      <c r="N206" s="355"/>
      <c r="O206" s="355"/>
      <c r="P206" s="355"/>
      <c r="Q206" s="355"/>
      <c r="R206" s="355"/>
      <c r="S206" s="386"/>
    </row>
    <row r="207" customFormat="false" ht="26.25" hidden="false" customHeight="false" outlineLevel="0" collapsed="false">
      <c r="A207" s="14"/>
      <c r="D207" s="355"/>
      <c r="E207" s="355"/>
      <c r="F207" s="355"/>
      <c r="G207" s="355"/>
      <c r="H207" s="355"/>
      <c r="I207" s="355"/>
      <c r="J207" s="355"/>
      <c r="K207" s="355"/>
      <c r="L207" s="355"/>
      <c r="M207" s="355"/>
      <c r="N207" s="355"/>
      <c r="O207" s="355"/>
      <c r="P207" s="355"/>
      <c r="Q207" s="355"/>
      <c r="R207" s="355"/>
      <c r="S207" s="386"/>
    </row>
    <row r="208" customFormat="false" ht="26.25" hidden="false" customHeight="false" outlineLevel="0" collapsed="false">
      <c r="A208" s="14"/>
      <c r="D208" s="355"/>
      <c r="E208" s="355"/>
      <c r="F208" s="355"/>
      <c r="G208" s="355"/>
      <c r="H208" s="355"/>
      <c r="I208" s="355"/>
      <c r="J208" s="355"/>
      <c r="K208" s="355"/>
      <c r="L208" s="355"/>
      <c r="M208" s="355"/>
      <c r="N208" s="355"/>
      <c r="O208" s="355"/>
      <c r="P208" s="355"/>
      <c r="Q208" s="355"/>
      <c r="R208" s="355"/>
      <c r="S208" s="386"/>
    </row>
    <row r="209" customFormat="false" ht="25.5" hidden="false" customHeight="false" outlineLevel="0" collapsed="false">
      <c r="A209" s="14"/>
      <c r="D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321"/>
    </row>
    <row r="213" customFormat="false" ht="25.5" hidden="false" customHeight="false" outlineLevel="0" collapsed="false">
      <c r="F213" s="139"/>
      <c r="G213" s="139"/>
      <c r="H213" s="139"/>
      <c r="I213" s="139"/>
      <c r="J213" s="139"/>
      <c r="K213" s="139"/>
      <c r="L213" s="139"/>
      <c r="M213" s="139"/>
      <c r="N213" s="139"/>
      <c r="O213" s="139"/>
      <c r="P213" s="139"/>
      <c r="Q213" s="139"/>
      <c r="R213" s="139"/>
      <c r="S213" s="422"/>
    </row>
    <row r="214" customFormat="false" ht="25.5" hidden="false" customHeight="false" outlineLevel="0" collapsed="false">
      <c r="F214" s="139"/>
      <c r="G214" s="139"/>
      <c r="H214" s="139"/>
      <c r="I214" s="139"/>
      <c r="J214" s="139"/>
      <c r="K214" s="139"/>
      <c r="L214" s="139"/>
      <c r="M214" s="139"/>
      <c r="N214" s="139"/>
      <c r="O214" s="139"/>
      <c r="P214" s="139"/>
      <c r="Q214" s="139"/>
      <c r="R214" s="139"/>
      <c r="S214" s="422"/>
    </row>
    <row r="215" customFormat="false" ht="25.5" hidden="false" customHeight="false" outlineLevel="0" collapsed="false">
      <c r="F215" s="139"/>
      <c r="G215" s="139"/>
      <c r="H215" s="139"/>
      <c r="I215" s="139"/>
      <c r="J215" s="139"/>
      <c r="K215" s="139"/>
      <c r="L215" s="139"/>
      <c r="M215" s="139"/>
      <c r="N215" s="139"/>
      <c r="O215" s="139"/>
      <c r="P215" s="139"/>
      <c r="Q215" s="139"/>
      <c r="R215" s="139"/>
      <c r="S215" s="422"/>
    </row>
    <row r="216" customFormat="false" ht="25.5" hidden="false" customHeight="false" outlineLevel="0" collapsed="false">
      <c r="F216" s="139"/>
      <c r="G216" s="139"/>
      <c r="H216" s="139"/>
      <c r="I216" s="139"/>
      <c r="J216" s="139"/>
      <c r="K216" s="139"/>
      <c r="L216" s="139"/>
      <c r="M216" s="139"/>
      <c r="N216" s="139"/>
      <c r="O216" s="139"/>
      <c r="P216" s="139"/>
      <c r="Q216" s="139"/>
      <c r="R216" s="139"/>
      <c r="S216" s="422"/>
    </row>
    <row r="217" customFormat="false" ht="25.5" hidden="false" customHeight="false" outlineLevel="0" collapsed="false">
      <c r="F217" s="139"/>
      <c r="G217" s="139"/>
      <c r="H217" s="139"/>
      <c r="I217" s="139"/>
      <c r="J217" s="139"/>
      <c r="K217" s="139"/>
      <c r="L217" s="139"/>
      <c r="M217" s="139"/>
      <c r="N217" s="139"/>
      <c r="O217" s="139"/>
      <c r="P217" s="139"/>
      <c r="Q217" s="139"/>
      <c r="R217" s="139"/>
      <c r="S217" s="422"/>
    </row>
    <row r="218" customFormat="false" ht="25.5" hidden="false" customHeight="false" outlineLevel="0" collapsed="false">
      <c r="F218" s="139"/>
      <c r="G218" s="139"/>
      <c r="H218" s="139"/>
      <c r="I218" s="139"/>
      <c r="J218" s="139"/>
      <c r="K218" s="139"/>
      <c r="L218" s="139"/>
      <c r="M218" s="139"/>
      <c r="N218" s="139"/>
      <c r="O218" s="139"/>
      <c r="P218" s="139"/>
      <c r="Q218" s="139"/>
      <c r="R218" s="139"/>
      <c r="S218" s="422"/>
    </row>
    <row r="219" customFormat="false" ht="25.5" hidden="false" customHeight="false" outlineLevel="0" collapsed="false">
      <c r="F219" s="139"/>
      <c r="G219" s="139"/>
      <c r="H219" s="139"/>
      <c r="I219" s="139"/>
      <c r="J219" s="139"/>
      <c r="K219" s="139"/>
      <c r="L219" s="139"/>
      <c r="M219" s="139"/>
      <c r="N219" s="139"/>
      <c r="O219" s="139"/>
      <c r="P219" s="139"/>
      <c r="Q219" s="139"/>
      <c r="R219" s="139"/>
      <c r="S219" s="422"/>
    </row>
  </sheetData>
  <mergeCells count="56">
    <mergeCell ref="B2:S2"/>
    <mergeCell ref="B3:S3"/>
    <mergeCell ref="B7:B8"/>
    <mergeCell ref="B10:B11"/>
    <mergeCell ref="B13:B14"/>
    <mergeCell ref="B16:B17"/>
    <mergeCell ref="B19:B20"/>
    <mergeCell ref="B22:B23"/>
    <mergeCell ref="B27:B28"/>
    <mergeCell ref="B30:B31"/>
    <mergeCell ref="B33:B34"/>
    <mergeCell ref="B36:B37"/>
    <mergeCell ref="B41:B42"/>
    <mergeCell ref="B44:B45"/>
    <mergeCell ref="B47:B48"/>
    <mergeCell ref="B50:B51"/>
    <mergeCell ref="B53:B54"/>
    <mergeCell ref="B57:S57"/>
    <mergeCell ref="B61:B62"/>
    <mergeCell ref="B64:B65"/>
    <mergeCell ref="B67:B68"/>
    <mergeCell ref="B70:B71"/>
    <mergeCell ref="B73:B74"/>
    <mergeCell ref="B76:S76"/>
    <mergeCell ref="B78:B79"/>
    <mergeCell ref="B81:B82"/>
    <mergeCell ref="B84:B85"/>
    <mergeCell ref="B87:B88"/>
    <mergeCell ref="B90:B91"/>
    <mergeCell ref="B93:B94"/>
    <mergeCell ref="B97:S97"/>
    <mergeCell ref="B101:B102"/>
    <mergeCell ref="B104:B105"/>
    <mergeCell ref="B107:B108"/>
    <mergeCell ref="B111:B112"/>
    <mergeCell ref="B114:B115"/>
    <mergeCell ref="B117:B118"/>
    <mergeCell ref="B120:B121"/>
    <mergeCell ref="B123:B124"/>
    <mergeCell ref="B127:S127"/>
    <mergeCell ref="B129:B130"/>
    <mergeCell ref="B132:B133"/>
    <mergeCell ref="B135:B136"/>
    <mergeCell ref="B139:S139"/>
    <mergeCell ref="B143:B144"/>
    <mergeCell ref="B146:B147"/>
    <mergeCell ref="B149:B150"/>
    <mergeCell ref="B152:B153"/>
    <mergeCell ref="B155:B156"/>
    <mergeCell ref="B158:B159"/>
    <mergeCell ref="B161:B162"/>
    <mergeCell ref="B164:B165"/>
    <mergeCell ref="B167:B168"/>
    <mergeCell ref="B170:B171"/>
    <mergeCell ref="B173:B174"/>
    <mergeCell ref="B176:B177"/>
  </mergeCells>
  <printOptions headings="false" gridLines="false" gridLinesSet="true" horizontalCentered="false" verticalCentered="false"/>
  <pageMargins left="0.2" right="0.2" top="0.75" bottom="0.75" header="0.511811023622047" footer="0.3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kistan Automotive Manufacturers Association&amp;RPage &amp;P of &amp;N</oddFooter>
  </headerFooter>
  <rowBreaks count="3" manualBreakCount="3">
    <brk id="54" man="true" max="16383" min="0"/>
    <brk id="94" man="true" max="16383" min="0"/>
    <brk id="1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N2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4.56"/>
    <col collapsed="false" customWidth="true" hidden="false" outlineLevel="0" max="2" min="2" style="99" width="26.42"/>
    <col collapsed="false" customWidth="true" hidden="false" outlineLevel="0" max="3" min="3" style="99" width="7.42"/>
    <col collapsed="false" customWidth="true" hidden="true" outlineLevel="0" max="4" min="4" style="99" width="0.41"/>
    <col collapsed="false" customWidth="true" hidden="false" outlineLevel="0" max="5" min="5" style="14" width="1.28"/>
    <col collapsed="false" customWidth="true" hidden="false" outlineLevel="0" max="6" min="6" style="99" width="0.85"/>
    <col collapsed="false" customWidth="true" hidden="false" outlineLevel="0" max="18" min="7" style="99" width="16.7"/>
    <col collapsed="false" customWidth="true" hidden="false" outlineLevel="0" max="19" min="19" style="99" width="20.85"/>
    <col collapsed="false" customWidth="true" hidden="false" outlineLevel="0" max="20" min="20" style="423" width="1.99"/>
    <col collapsed="false" customWidth="true" hidden="false" outlineLevel="0" max="21" min="21" style="99" width="12.56"/>
    <col collapsed="false" customWidth="false" hidden="false" outlineLevel="0" max="257" min="22" style="99" width="9.14"/>
  </cols>
  <sheetData>
    <row r="1" customFormat="false" ht="28.5" hidden="false" customHeight="false" outlineLevel="0" collapsed="false">
      <c r="B1" s="178"/>
      <c r="C1" s="178"/>
      <c r="D1" s="178"/>
      <c r="E1" s="178"/>
      <c r="G1" s="424" t="s">
        <v>146</v>
      </c>
    </row>
    <row r="2" customFormat="false" ht="21" hidden="false" customHeight="true" outlineLevel="0" collapsed="false">
      <c r="B2" s="425" t="s">
        <v>147</v>
      </c>
      <c r="C2" s="425"/>
      <c r="D2" s="425"/>
      <c r="E2" s="425"/>
      <c r="F2" s="425"/>
      <c r="G2" s="425"/>
      <c r="H2" s="425"/>
      <c r="I2" s="425"/>
      <c r="J2" s="425"/>
      <c r="K2" s="425"/>
      <c r="L2" s="425"/>
      <c r="M2" s="425"/>
      <c r="N2" s="425"/>
      <c r="O2" s="425"/>
      <c r="P2" s="425"/>
      <c r="Q2" s="425"/>
      <c r="R2" s="425"/>
      <c r="S2" s="425"/>
      <c r="T2" s="425"/>
    </row>
    <row r="3" customFormat="false" ht="30" hidden="false" customHeight="true" outlineLevel="0" collapsed="false">
      <c r="A3" s="14"/>
      <c r="B3" s="426" t="s">
        <v>2</v>
      </c>
      <c r="C3" s="426"/>
      <c r="D3" s="426"/>
      <c r="E3" s="426"/>
      <c r="F3" s="426"/>
      <c r="G3" s="426"/>
      <c r="H3" s="426"/>
      <c r="I3" s="426"/>
      <c r="J3" s="426"/>
      <c r="K3" s="426"/>
      <c r="L3" s="426"/>
      <c r="M3" s="426"/>
      <c r="N3" s="426"/>
      <c r="O3" s="426"/>
      <c r="P3" s="426"/>
      <c r="Q3" s="426"/>
      <c r="R3" s="426"/>
      <c r="S3" s="426"/>
      <c r="T3" s="426"/>
    </row>
    <row r="4" customFormat="false" ht="12.75" hidden="true" customHeight="true" outlineLevel="0" collapsed="false">
      <c r="A4" s="14"/>
      <c r="B4" s="105"/>
      <c r="C4" s="14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</row>
    <row r="5" customFormat="false" ht="34.5" hidden="false" customHeight="true" outlineLevel="0" collapsed="false">
      <c r="A5" s="14"/>
      <c r="B5" s="318" t="s">
        <v>3</v>
      </c>
      <c r="C5" s="219"/>
      <c r="D5" s="220"/>
      <c r="E5" s="182"/>
      <c r="F5" s="184"/>
      <c r="G5" s="319" t="s">
        <v>148</v>
      </c>
      <c r="H5" s="319" t="s">
        <v>149</v>
      </c>
      <c r="I5" s="319" t="s">
        <v>150</v>
      </c>
      <c r="J5" s="319" t="s">
        <v>151</v>
      </c>
      <c r="K5" s="319" t="s">
        <v>152</v>
      </c>
      <c r="L5" s="319" t="s">
        <v>153</v>
      </c>
      <c r="M5" s="319" t="s">
        <v>154</v>
      </c>
      <c r="N5" s="319" t="s">
        <v>155</v>
      </c>
      <c r="O5" s="319" t="s">
        <v>156</v>
      </c>
      <c r="P5" s="319" t="s">
        <v>157</v>
      </c>
      <c r="Q5" s="319" t="s">
        <v>158</v>
      </c>
      <c r="R5" s="319" t="s">
        <v>159</v>
      </c>
      <c r="S5" s="319" t="s">
        <v>16</v>
      </c>
      <c r="T5" s="427"/>
    </row>
    <row r="6" customFormat="false" ht="15.95" hidden="false" customHeight="true" outlineLevel="0" collapsed="false">
      <c r="A6" s="14"/>
      <c r="B6" s="109"/>
      <c r="C6" s="14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428"/>
    </row>
    <row r="7" customFormat="false" ht="32.1" hidden="false" customHeight="true" outlineLevel="0" collapsed="false">
      <c r="A7" s="45"/>
      <c r="B7" s="322" t="s">
        <v>17</v>
      </c>
      <c r="C7" s="399" t="s">
        <v>18</v>
      </c>
      <c r="D7" s="324"/>
      <c r="E7" s="325"/>
      <c r="F7" s="326"/>
      <c r="G7" s="327" t="n">
        <v>777</v>
      </c>
      <c r="H7" s="327" t="n">
        <v>961</v>
      </c>
      <c r="I7" s="327" t="n">
        <v>1059</v>
      </c>
      <c r="J7" s="327" t="n">
        <v>781</v>
      </c>
      <c r="K7" s="327" t="n">
        <v>562</v>
      </c>
      <c r="L7" s="327" t="n">
        <v>528</v>
      </c>
      <c r="M7" s="327" t="n">
        <v>850</v>
      </c>
      <c r="N7" s="327" t="n">
        <v>843</v>
      </c>
      <c r="O7" s="327" t="n">
        <v>661</v>
      </c>
      <c r="P7" s="327" t="n">
        <v>778</v>
      </c>
      <c r="Q7" s="327" t="n">
        <v>999</v>
      </c>
      <c r="R7" s="327" t="n">
        <v>1221</v>
      </c>
      <c r="S7" s="327" t="n">
        <f aca="false">SUM(G7:R7)</f>
        <v>10020</v>
      </c>
      <c r="T7" s="429"/>
    </row>
    <row r="8" customFormat="false" ht="32.1" hidden="false" customHeight="true" outlineLevel="0" collapsed="false">
      <c r="A8" s="14"/>
      <c r="B8" s="322"/>
      <c r="C8" s="403" t="s">
        <v>19</v>
      </c>
      <c r="D8" s="331"/>
      <c r="E8" s="325"/>
      <c r="F8" s="332"/>
      <c r="G8" s="333" t="n">
        <v>800</v>
      </c>
      <c r="H8" s="333" t="n">
        <v>955</v>
      </c>
      <c r="I8" s="333" t="n">
        <v>1021</v>
      </c>
      <c r="J8" s="333" t="n">
        <v>716</v>
      </c>
      <c r="K8" s="333" t="n">
        <v>490</v>
      </c>
      <c r="L8" s="333" t="n">
        <v>265</v>
      </c>
      <c r="M8" s="333" t="n">
        <v>1278</v>
      </c>
      <c r="N8" s="333" t="n">
        <v>941</v>
      </c>
      <c r="O8" s="333" t="n">
        <v>740</v>
      </c>
      <c r="P8" s="333" t="n">
        <v>750</v>
      </c>
      <c r="Q8" s="333" t="n">
        <v>871</v>
      </c>
      <c r="R8" s="333" t="n">
        <v>1106</v>
      </c>
      <c r="S8" s="333" t="n">
        <f aca="false">SUM(G8:R8)</f>
        <v>9933</v>
      </c>
      <c r="T8" s="430"/>
    </row>
    <row r="9" customFormat="false" ht="23.1" hidden="false" customHeight="true" outlineLevel="0" collapsed="false">
      <c r="A9" s="14"/>
      <c r="B9" s="335"/>
      <c r="C9" s="336"/>
      <c r="D9" s="325"/>
      <c r="E9" s="325"/>
      <c r="F9" s="337"/>
      <c r="G9" s="338"/>
      <c r="H9" s="338"/>
      <c r="I9" s="338"/>
      <c r="J9" s="338"/>
      <c r="K9" s="338"/>
      <c r="L9" s="338"/>
      <c r="M9" s="338"/>
      <c r="N9" s="338"/>
      <c r="O9" s="338"/>
      <c r="P9" s="338"/>
      <c r="Q9" s="338"/>
      <c r="R9" s="338"/>
      <c r="S9" s="338"/>
      <c r="T9" s="431"/>
    </row>
    <row r="10" customFormat="false" ht="32.1" hidden="false" customHeight="true" outlineLevel="0" collapsed="false">
      <c r="A10" s="14"/>
      <c r="B10" s="322" t="s">
        <v>20</v>
      </c>
      <c r="C10" s="323" t="s">
        <v>18</v>
      </c>
      <c r="D10" s="324"/>
      <c r="E10" s="325"/>
      <c r="F10" s="326"/>
      <c r="G10" s="327" t="n">
        <v>1179</v>
      </c>
      <c r="H10" s="327" t="n">
        <v>1145</v>
      </c>
      <c r="I10" s="327" t="n">
        <v>1341</v>
      </c>
      <c r="J10" s="327" t="n">
        <v>1079</v>
      </c>
      <c r="K10" s="327" t="n">
        <v>938</v>
      </c>
      <c r="L10" s="327" t="n">
        <v>556</v>
      </c>
      <c r="M10" s="327" t="n">
        <v>1178</v>
      </c>
      <c r="N10" s="327" t="n">
        <v>1029</v>
      </c>
      <c r="O10" s="327" t="n">
        <v>1223</v>
      </c>
      <c r="P10" s="327" t="n">
        <v>1229</v>
      </c>
      <c r="Q10" s="327" t="n">
        <v>1287</v>
      </c>
      <c r="R10" s="327" t="n">
        <v>1401</v>
      </c>
      <c r="S10" s="327" t="n">
        <f aca="false">SUM(G10:R10)</f>
        <v>13585</v>
      </c>
      <c r="T10" s="429"/>
    </row>
    <row r="11" customFormat="false" ht="32.1" hidden="false" customHeight="true" outlineLevel="0" collapsed="false">
      <c r="A11" s="14"/>
      <c r="B11" s="322"/>
      <c r="C11" s="330" t="s">
        <v>19</v>
      </c>
      <c r="D11" s="331"/>
      <c r="E11" s="325"/>
      <c r="F11" s="332"/>
      <c r="G11" s="333" t="n">
        <v>1162</v>
      </c>
      <c r="H11" s="333" t="n">
        <v>1172</v>
      </c>
      <c r="I11" s="333" t="n">
        <v>1194</v>
      </c>
      <c r="J11" s="333" t="n">
        <v>1004</v>
      </c>
      <c r="K11" s="333" t="n">
        <v>820</v>
      </c>
      <c r="L11" s="333" t="n">
        <v>390</v>
      </c>
      <c r="M11" s="333" t="n">
        <v>1322</v>
      </c>
      <c r="N11" s="333" t="n">
        <v>1291</v>
      </c>
      <c r="O11" s="333" t="n">
        <v>1231</v>
      </c>
      <c r="P11" s="333" t="n">
        <v>1200</v>
      </c>
      <c r="Q11" s="333" t="n">
        <v>1389</v>
      </c>
      <c r="R11" s="333" t="n">
        <v>1566</v>
      </c>
      <c r="S11" s="333" t="n">
        <f aca="false">SUM(G11:R11)</f>
        <v>13741</v>
      </c>
      <c r="T11" s="430"/>
    </row>
    <row r="12" customFormat="false" ht="23.1" hidden="false" customHeight="true" outlineLevel="0" collapsed="false">
      <c r="A12" s="14"/>
      <c r="B12" s="335"/>
      <c r="C12" s="336"/>
      <c r="D12" s="325"/>
      <c r="E12" s="325"/>
      <c r="F12" s="337"/>
      <c r="G12" s="338"/>
      <c r="H12" s="338"/>
      <c r="I12" s="338"/>
      <c r="J12" s="338"/>
      <c r="K12" s="338"/>
      <c r="L12" s="338"/>
      <c r="M12" s="338"/>
      <c r="N12" s="338"/>
      <c r="O12" s="338"/>
      <c r="P12" s="338"/>
      <c r="Q12" s="338"/>
      <c r="R12" s="338"/>
      <c r="S12" s="338"/>
      <c r="T12" s="431"/>
    </row>
    <row r="13" customFormat="false" ht="32.1" hidden="false" customHeight="true" outlineLevel="0" collapsed="false">
      <c r="A13" s="14"/>
      <c r="B13" s="322" t="s">
        <v>21</v>
      </c>
      <c r="C13" s="323" t="s">
        <v>18</v>
      </c>
      <c r="D13" s="324"/>
      <c r="E13" s="325"/>
      <c r="F13" s="326"/>
      <c r="G13" s="327" t="n">
        <v>0</v>
      </c>
      <c r="H13" s="327" t="n">
        <v>0</v>
      </c>
      <c r="I13" s="327" t="n">
        <v>0</v>
      </c>
      <c r="J13" s="327" t="n">
        <v>72</v>
      </c>
      <c r="K13" s="327" t="n">
        <v>0</v>
      </c>
      <c r="L13" s="327" t="n">
        <v>72</v>
      </c>
      <c r="M13" s="327" t="n">
        <v>0</v>
      </c>
      <c r="N13" s="327" t="n">
        <v>0</v>
      </c>
      <c r="O13" s="327" t="n">
        <v>0</v>
      </c>
      <c r="P13" s="327" t="n">
        <v>0</v>
      </c>
      <c r="Q13" s="327" t="n">
        <v>0</v>
      </c>
      <c r="R13" s="327" t="n">
        <v>0</v>
      </c>
      <c r="S13" s="327" t="n">
        <f aca="false">SUM(G13:R13)</f>
        <v>144</v>
      </c>
      <c r="T13" s="429"/>
    </row>
    <row r="14" customFormat="false" ht="32.1" hidden="false" customHeight="true" outlineLevel="0" collapsed="false">
      <c r="A14" s="14"/>
      <c r="B14" s="322"/>
      <c r="C14" s="330" t="s">
        <v>19</v>
      </c>
      <c r="D14" s="331"/>
      <c r="E14" s="325"/>
      <c r="F14" s="332"/>
      <c r="G14" s="333" t="n">
        <v>5</v>
      </c>
      <c r="H14" s="333" t="n">
        <v>8</v>
      </c>
      <c r="I14" s="333" t="n">
        <v>17</v>
      </c>
      <c r="J14" s="333" t="n">
        <v>31</v>
      </c>
      <c r="K14" s="333" t="n">
        <v>0</v>
      </c>
      <c r="L14" s="333" t="n">
        <v>26</v>
      </c>
      <c r="M14" s="333" t="n">
        <v>22</v>
      </c>
      <c r="N14" s="333" t="n">
        <v>1</v>
      </c>
      <c r="O14" s="333" t="n">
        <v>13</v>
      </c>
      <c r="P14" s="333" t="n">
        <v>8</v>
      </c>
      <c r="Q14" s="333" t="n">
        <v>8</v>
      </c>
      <c r="R14" s="333" t="n">
        <v>22</v>
      </c>
      <c r="S14" s="333" t="n">
        <f aca="false">SUM(G14:R14)</f>
        <v>161</v>
      </c>
      <c r="T14" s="430"/>
    </row>
    <row r="15" customFormat="false" ht="23.1" hidden="false" customHeight="true" outlineLevel="0" collapsed="false">
      <c r="A15" s="14"/>
      <c r="B15" s="335"/>
      <c r="C15" s="336"/>
      <c r="D15" s="325"/>
      <c r="E15" s="325"/>
      <c r="F15" s="337"/>
      <c r="G15" s="338"/>
      <c r="H15" s="338"/>
      <c r="I15" s="338"/>
      <c r="J15" s="338"/>
      <c r="K15" s="338"/>
      <c r="L15" s="338"/>
      <c r="M15" s="338"/>
      <c r="N15" s="338"/>
      <c r="O15" s="338"/>
      <c r="P15" s="338"/>
      <c r="Q15" s="338"/>
      <c r="R15" s="338"/>
      <c r="S15" s="338"/>
      <c r="T15" s="431"/>
    </row>
    <row r="16" customFormat="false" ht="32.1" hidden="false" customHeight="true" outlineLevel="0" collapsed="false">
      <c r="A16" s="14"/>
      <c r="B16" s="322" t="s">
        <v>101</v>
      </c>
      <c r="C16" s="323" t="s">
        <v>18</v>
      </c>
      <c r="D16" s="324"/>
      <c r="E16" s="325"/>
      <c r="F16" s="326"/>
      <c r="G16" s="327" t="n">
        <v>535</v>
      </c>
      <c r="H16" s="327" t="n">
        <v>448</v>
      </c>
      <c r="I16" s="327" t="n">
        <v>441</v>
      </c>
      <c r="J16" s="327" t="n">
        <v>438</v>
      </c>
      <c r="K16" s="327" t="n">
        <v>233</v>
      </c>
      <c r="L16" s="327" t="n">
        <v>351</v>
      </c>
      <c r="M16" s="327" t="n">
        <v>495</v>
      </c>
      <c r="N16" s="327" t="n">
        <v>361</v>
      </c>
      <c r="O16" s="327" t="n">
        <v>398</v>
      </c>
      <c r="P16" s="327" t="n">
        <v>405</v>
      </c>
      <c r="Q16" s="327" t="n">
        <v>386</v>
      </c>
      <c r="R16" s="327" t="n">
        <v>556</v>
      </c>
      <c r="S16" s="327" t="n">
        <f aca="false">SUM(G16:R16)</f>
        <v>5047</v>
      </c>
      <c r="T16" s="429"/>
    </row>
    <row r="17" customFormat="false" ht="32.1" hidden="false" customHeight="true" outlineLevel="0" collapsed="false">
      <c r="A17" s="14"/>
      <c r="B17" s="322"/>
      <c r="C17" s="330" t="s">
        <v>19</v>
      </c>
      <c r="D17" s="331"/>
      <c r="E17" s="325"/>
      <c r="F17" s="332"/>
      <c r="G17" s="333" t="n">
        <v>440</v>
      </c>
      <c r="H17" s="333" t="n">
        <v>467</v>
      </c>
      <c r="I17" s="333" t="n">
        <v>489</v>
      </c>
      <c r="J17" s="333" t="n">
        <v>361</v>
      </c>
      <c r="K17" s="333" t="n">
        <v>328</v>
      </c>
      <c r="L17" s="333" t="n">
        <v>329</v>
      </c>
      <c r="M17" s="333" t="n">
        <v>465</v>
      </c>
      <c r="N17" s="333" t="n">
        <v>442</v>
      </c>
      <c r="O17" s="333" t="n">
        <v>384</v>
      </c>
      <c r="P17" s="333" t="n">
        <v>415</v>
      </c>
      <c r="Q17" s="333" t="n">
        <v>500</v>
      </c>
      <c r="R17" s="333" t="n">
        <v>508</v>
      </c>
      <c r="S17" s="333" t="n">
        <f aca="false">SUM(G17:R17)</f>
        <v>5128</v>
      </c>
      <c r="T17" s="430"/>
    </row>
    <row r="18" customFormat="false" ht="23.1" hidden="false" customHeight="true" outlineLevel="0" collapsed="false">
      <c r="A18" s="14"/>
      <c r="B18" s="340"/>
      <c r="C18" s="336"/>
      <c r="D18" s="325"/>
      <c r="E18" s="325"/>
      <c r="F18" s="341"/>
      <c r="G18" s="342"/>
      <c r="H18" s="342"/>
      <c r="I18" s="342"/>
      <c r="J18" s="342"/>
      <c r="K18" s="342"/>
      <c r="L18" s="342"/>
      <c r="M18" s="342"/>
      <c r="N18" s="342"/>
      <c r="O18" s="342"/>
      <c r="P18" s="342"/>
      <c r="Q18" s="342"/>
      <c r="R18" s="342"/>
      <c r="S18" s="342"/>
      <c r="T18" s="432"/>
    </row>
    <row r="19" customFormat="false" ht="32.1" hidden="false" customHeight="true" outlineLevel="0" collapsed="false">
      <c r="A19" s="14"/>
      <c r="B19" s="322" t="s">
        <v>22</v>
      </c>
      <c r="C19" s="323" t="s">
        <v>102</v>
      </c>
      <c r="D19" s="325"/>
      <c r="E19" s="325"/>
      <c r="F19" s="326"/>
      <c r="G19" s="327" t="n">
        <v>2361</v>
      </c>
      <c r="H19" s="327" t="n">
        <v>2567</v>
      </c>
      <c r="I19" s="327" t="n">
        <v>1931</v>
      </c>
      <c r="J19" s="327" t="n">
        <v>2140</v>
      </c>
      <c r="K19" s="327" t="n">
        <v>1844</v>
      </c>
      <c r="L19" s="327" t="n">
        <v>1611</v>
      </c>
      <c r="M19" s="327" t="n">
        <v>3465</v>
      </c>
      <c r="N19" s="327" t="n">
        <v>2914</v>
      </c>
      <c r="O19" s="327" t="n">
        <v>3635</v>
      </c>
      <c r="P19" s="327" t="n">
        <v>2362</v>
      </c>
      <c r="Q19" s="327" t="n">
        <v>2668</v>
      </c>
      <c r="R19" s="327" t="n">
        <v>626</v>
      </c>
      <c r="S19" s="327" t="n">
        <f aca="false">SUM(G19:R19)</f>
        <v>28124</v>
      </c>
      <c r="T19" s="429"/>
    </row>
    <row r="20" customFormat="false" ht="32.1" hidden="false" customHeight="true" outlineLevel="0" collapsed="false">
      <c r="A20" s="14"/>
      <c r="B20" s="322"/>
      <c r="C20" s="330" t="s">
        <v>19</v>
      </c>
      <c r="D20" s="325"/>
      <c r="E20" s="325"/>
      <c r="F20" s="332"/>
      <c r="G20" s="333" t="n">
        <v>2368</v>
      </c>
      <c r="H20" s="333" t="n">
        <v>2627</v>
      </c>
      <c r="I20" s="333" t="n">
        <v>2114</v>
      </c>
      <c r="J20" s="333" t="n">
        <v>2266</v>
      </c>
      <c r="K20" s="333" t="n">
        <v>1966</v>
      </c>
      <c r="L20" s="333" t="n">
        <v>1534</v>
      </c>
      <c r="M20" s="333" t="n">
        <v>3611</v>
      </c>
      <c r="N20" s="333" t="n">
        <v>3141</v>
      </c>
      <c r="O20" s="333" t="n">
        <v>3399</v>
      </c>
      <c r="P20" s="333" t="n">
        <v>2648</v>
      </c>
      <c r="Q20" s="333" t="n">
        <v>2443</v>
      </c>
      <c r="R20" s="333" t="n">
        <v>970</v>
      </c>
      <c r="S20" s="333" t="n">
        <f aca="false">SUM(G20:R20)</f>
        <v>29087</v>
      </c>
      <c r="T20" s="430"/>
    </row>
    <row r="21" customFormat="false" ht="23.1" hidden="false" customHeight="true" outlineLevel="0" collapsed="false">
      <c r="A21" s="14"/>
      <c r="B21" s="340"/>
      <c r="C21" s="336"/>
      <c r="D21" s="325"/>
      <c r="E21" s="325"/>
      <c r="F21" s="341"/>
      <c r="G21" s="342"/>
      <c r="H21" s="342"/>
      <c r="I21" s="342"/>
      <c r="J21" s="342"/>
      <c r="K21" s="342"/>
      <c r="L21" s="342"/>
      <c r="M21" s="342"/>
      <c r="N21" s="342"/>
      <c r="O21" s="342"/>
      <c r="P21" s="342"/>
      <c r="Q21" s="342"/>
      <c r="R21" s="342"/>
      <c r="S21" s="342"/>
      <c r="T21" s="432"/>
    </row>
    <row r="22" customFormat="false" ht="32.1" hidden="false" customHeight="true" outlineLevel="0" collapsed="false">
      <c r="A22" s="14"/>
      <c r="B22" s="344" t="s">
        <v>23</v>
      </c>
      <c r="C22" s="345" t="s">
        <v>18</v>
      </c>
      <c r="D22" s="346"/>
      <c r="E22" s="337"/>
      <c r="F22" s="347"/>
      <c r="G22" s="348" t="n">
        <f aca="false">G7+G10+G13+G16+G19</f>
        <v>4852</v>
      </c>
      <c r="H22" s="348" t="n">
        <f aca="false">H7+H10+H13+H16+H19</f>
        <v>5121</v>
      </c>
      <c r="I22" s="348" t="n">
        <f aca="false">I7+I10+I13+I16+I19</f>
        <v>4772</v>
      </c>
      <c r="J22" s="348" t="n">
        <f aca="false">J7+J10+J13+J16+J19</f>
        <v>4510</v>
      </c>
      <c r="K22" s="348" t="n">
        <f aca="false">K7+K10+K13+K16+K19</f>
        <v>3577</v>
      </c>
      <c r="L22" s="348" t="n">
        <f aca="false">L7+L10+L13+L16+L19</f>
        <v>3118</v>
      </c>
      <c r="M22" s="348" t="n">
        <f aca="false">M7+M10+M13+M16+M19</f>
        <v>5988</v>
      </c>
      <c r="N22" s="348" t="n">
        <f aca="false">N7+N10+N13+N16+N19</f>
        <v>5147</v>
      </c>
      <c r="O22" s="348" t="n">
        <f aca="false">O7+O10+O13+O16+O19</f>
        <v>5917</v>
      </c>
      <c r="P22" s="348" t="n">
        <f aca="false">P7+P10+P13+P16+P19</f>
        <v>4774</v>
      </c>
      <c r="Q22" s="348" t="n">
        <f aca="false">Q7+Q10+Q13+Q16+Q19</f>
        <v>5340</v>
      </c>
      <c r="R22" s="348" t="n">
        <f aca="false">R7+R10+R13+R16+R19</f>
        <v>3804</v>
      </c>
      <c r="S22" s="348" t="n">
        <f aca="false">S7+S10+S13+S16+S19</f>
        <v>56920</v>
      </c>
      <c r="T22" s="433"/>
    </row>
    <row r="23" customFormat="false" ht="32.1" hidden="false" customHeight="true" outlineLevel="0" collapsed="false">
      <c r="A23" s="14"/>
      <c r="B23" s="344"/>
      <c r="C23" s="350" t="s">
        <v>19</v>
      </c>
      <c r="D23" s="351"/>
      <c r="E23" s="337"/>
      <c r="F23" s="352"/>
      <c r="G23" s="353" t="n">
        <f aca="false">G8+G11+G14+G17+G20</f>
        <v>4775</v>
      </c>
      <c r="H23" s="353" t="n">
        <f aca="false">H8+H11+H14+H17+H20</f>
        <v>5229</v>
      </c>
      <c r="I23" s="353" t="n">
        <f aca="false">I8+I11+I14+I17+I20</f>
        <v>4835</v>
      </c>
      <c r="J23" s="353" t="n">
        <f aca="false">J8+J11+J14+J17+J20</f>
        <v>4378</v>
      </c>
      <c r="K23" s="353" t="n">
        <f aca="false">K8+K11+K14+K17+K20</f>
        <v>3604</v>
      </c>
      <c r="L23" s="353" t="n">
        <f aca="false">L8+L11+L14+L17+L20</f>
        <v>2544</v>
      </c>
      <c r="M23" s="353" t="n">
        <f aca="false">M8+M11+M14+M17+M20</f>
        <v>6698</v>
      </c>
      <c r="N23" s="353" t="n">
        <f aca="false">N8+N11+N14+N17+N20</f>
        <v>5816</v>
      </c>
      <c r="O23" s="353" t="n">
        <f aca="false">O8+O11+O14+O17+O20</f>
        <v>5767</v>
      </c>
      <c r="P23" s="353" t="n">
        <f aca="false">P8+P11+P14+P17+P20</f>
        <v>5021</v>
      </c>
      <c r="Q23" s="353" t="n">
        <f aca="false">Q8+Q11+Q14+Q17+Q20</f>
        <v>5211</v>
      </c>
      <c r="R23" s="353" t="n">
        <f aca="false">R8+R11+R14+R17+R20</f>
        <v>4172</v>
      </c>
      <c r="S23" s="353" t="n">
        <f aca="false">S8+S11+S14+S17+S20</f>
        <v>58050</v>
      </c>
      <c r="T23" s="434"/>
    </row>
    <row r="24" customFormat="false" ht="22.5" hidden="false" customHeight="true" outlineLevel="0" collapsed="false">
      <c r="A24" s="14"/>
      <c r="B24" s="41"/>
      <c r="C24" s="336"/>
      <c r="D24" s="337"/>
      <c r="E24" s="337"/>
      <c r="F24" s="355"/>
      <c r="G24" s="338"/>
      <c r="H24" s="338"/>
      <c r="I24" s="338"/>
      <c r="J24" s="338"/>
      <c r="K24" s="338"/>
      <c r="L24" s="338"/>
      <c r="M24" s="338"/>
      <c r="N24" s="338"/>
      <c r="O24" s="338"/>
      <c r="P24" s="338"/>
      <c r="Q24" s="338"/>
      <c r="R24" s="338"/>
      <c r="S24" s="338"/>
      <c r="T24" s="431"/>
    </row>
    <row r="25" customFormat="false" ht="22.5" hidden="false" customHeight="true" outlineLevel="0" collapsed="false">
      <c r="A25" s="14"/>
      <c r="B25" s="356" t="s">
        <v>24</v>
      </c>
      <c r="C25" s="43"/>
      <c r="D25" s="337"/>
      <c r="E25" s="337"/>
      <c r="F25" s="355"/>
      <c r="G25" s="338"/>
      <c r="H25" s="338"/>
      <c r="I25" s="338"/>
      <c r="J25" s="338"/>
      <c r="K25" s="338"/>
      <c r="L25" s="338"/>
      <c r="M25" s="338"/>
      <c r="N25" s="338"/>
      <c r="O25" s="338"/>
      <c r="P25" s="338"/>
      <c r="Q25" s="338"/>
      <c r="R25" s="338"/>
      <c r="S25" s="338"/>
      <c r="T25" s="431"/>
    </row>
    <row r="26" customFormat="false" ht="23.1" hidden="false" customHeight="true" outlineLevel="0" collapsed="false">
      <c r="A26" s="14"/>
      <c r="B26" s="357"/>
      <c r="C26" s="43"/>
      <c r="D26" s="337"/>
      <c r="E26" s="337"/>
      <c r="F26" s="355"/>
      <c r="G26" s="338"/>
      <c r="H26" s="338"/>
      <c r="I26" s="338"/>
      <c r="J26" s="338"/>
      <c r="K26" s="338"/>
      <c r="L26" s="338"/>
      <c r="M26" s="338"/>
      <c r="N26" s="338"/>
      <c r="O26" s="338"/>
      <c r="P26" s="338"/>
      <c r="Q26" s="338"/>
      <c r="R26" s="338"/>
      <c r="S26" s="338"/>
      <c r="T26" s="431"/>
    </row>
    <row r="27" customFormat="false" ht="32.1" hidden="false" customHeight="true" outlineLevel="0" collapsed="false">
      <c r="A27" s="14"/>
      <c r="B27" s="322" t="s">
        <v>25</v>
      </c>
      <c r="C27" s="323" t="s">
        <v>18</v>
      </c>
      <c r="D27" s="324"/>
      <c r="E27" s="325"/>
      <c r="F27" s="326"/>
      <c r="G27" s="327" t="n">
        <v>1069</v>
      </c>
      <c r="H27" s="327" t="n">
        <v>1047</v>
      </c>
      <c r="I27" s="327" t="n">
        <v>1133</v>
      </c>
      <c r="J27" s="327" t="n">
        <v>1378</v>
      </c>
      <c r="K27" s="327" t="n">
        <v>1455</v>
      </c>
      <c r="L27" s="327" t="n">
        <v>1570</v>
      </c>
      <c r="M27" s="327" t="n">
        <v>1215</v>
      </c>
      <c r="N27" s="327" t="n">
        <v>1207</v>
      </c>
      <c r="O27" s="327" t="n">
        <v>1216</v>
      </c>
      <c r="P27" s="327" t="n">
        <v>1235</v>
      </c>
      <c r="Q27" s="327" t="n">
        <v>851</v>
      </c>
      <c r="R27" s="327" t="n">
        <v>1091</v>
      </c>
      <c r="S27" s="327" t="n">
        <f aca="false">SUM(G27:R27)</f>
        <v>14467</v>
      </c>
      <c r="T27" s="429"/>
    </row>
    <row r="28" customFormat="false" ht="32.1" hidden="false" customHeight="true" outlineLevel="0" collapsed="false">
      <c r="A28" s="14"/>
      <c r="B28" s="322"/>
      <c r="C28" s="330" t="s">
        <v>19</v>
      </c>
      <c r="D28" s="331"/>
      <c r="E28" s="325"/>
      <c r="F28" s="332"/>
      <c r="G28" s="333" t="n">
        <v>1225</v>
      </c>
      <c r="H28" s="333" t="n">
        <v>1018</v>
      </c>
      <c r="I28" s="333" t="n">
        <v>1108</v>
      </c>
      <c r="J28" s="333" t="n">
        <v>1258</v>
      </c>
      <c r="K28" s="333" t="n">
        <v>1262</v>
      </c>
      <c r="L28" s="333" t="n">
        <v>1384</v>
      </c>
      <c r="M28" s="333" t="n">
        <v>1456</v>
      </c>
      <c r="N28" s="333" t="n">
        <v>1346</v>
      </c>
      <c r="O28" s="333" t="n">
        <v>1018</v>
      </c>
      <c r="P28" s="333" t="n">
        <v>1446</v>
      </c>
      <c r="Q28" s="333" t="n">
        <v>990</v>
      </c>
      <c r="R28" s="333" t="n">
        <v>1171</v>
      </c>
      <c r="S28" s="333" t="n">
        <f aca="false">SUM(G28:R28)</f>
        <v>14682</v>
      </c>
      <c r="T28" s="430"/>
    </row>
    <row r="29" customFormat="false" ht="23.1" hidden="false" customHeight="true" outlineLevel="0" collapsed="false">
      <c r="A29" s="14"/>
      <c r="B29" s="340"/>
      <c r="C29" s="43"/>
      <c r="D29" s="142"/>
      <c r="E29" s="142"/>
      <c r="F29" s="146"/>
      <c r="G29" s="358"/>
      <c r="H29" s="358"/>
      <c r="I29" s="358"/>
      <c r="J29" s="358"/>
      <c r="K29" s="358"/>
      <c r="L29" s="358"/>
      <c r="M29" s="358"/>
      <c r="N29" s="358"/>
      <c r="O29" s="358"/>
      <c r="P29" s="358"/>
      <c r="Q29" s="358"/>
      <c r="R29" s="358"/>
      <c r="S29" s="358"/>
      <c r="T29" s="435"/>
    </row>
    <row r="30" customFormat="false" ht="32.1" hidden="false" customHeight="true" outlineLevel="0" collapsed="false">
      <c r="A30" s="14"/>
      <c r="B30" s="322" t="s">
        <v>160</v>
      </c>
      <c r="C30" s="323" t="s">
        <v>18</v>
      </c>
      <c r="D30" s="360"/>
      <c r="E30" s="325"/>
      <c r="F30" s="361"/>
      <c r="G30" s="362" t="n">
        <v>0</v>
      </c>
      <c r="H30" s="362" t="n">
        <v>0</v>
      </c>
      <c r="I30" s="362" t="n">
        <v>0</v>
      </c>
      <c r="J30" s="362" t="n">
        <v>10</v>
      </c>
      <c r="K30" s="362" t="n">
        <v>0</v>
      </c>
      <c r="L30" s="362" t="n">
        <v>0</v>
      </c>
      <c r="M30" s="362" t="n">
        <v>0</v>
      </c>
      <c r="N30" s="362" t="n">
        <v>0</v>
      </c>
      <c r="O30" s="362" t="n">
        <v>314</v>
      </c>
      <c r="P30" s="362" t="n">
        <v>414</v>
      </c>
      <c r="Q30" s="362" t="n">
        <v>809</v>
      </c>
      <c r="R30" s="362" t="n">
        <v>985</v>
      </c>
      <c r="S30" s="362" t="n">
        <f aca="false">SUM(G30:R30)</f>
        <v>2532</v>
      </c>
      <c r="T30" s="436"/>
    </row>
    <row r="31" customFormat="false" ht="32.1" hidden="false" customHeight="true" outlineLevel="0" collapsed="false">
      <c r="A31" s="14"/>
      <c r="B31" s="322"/>
      <c r="C31" s="330" t="s">
        <v>19</v>
      </c>
      <c r="D31" s="364"/>
      <c r="E31" s="325"/>
      <c r="F31" s="365"/>
      <c r="G31" s="366" t="n">
        <v>0</v>
      </c>
      <c r="H31" s="366" t="n">
        <v>0</v>
      </c>
      <c r="I31" s="366" t="n">
        <v>0</v>
      </c>
      <c r="J31" s="366" t="n">
        <v>0</v>
      </c>
      <c r="K31" s="366" t="n">
        <v>0</v>
      </c>
      <c r="L31" s="366" t="n">
        <v>0</v>
      </c>
      <c r="M31" s="366" t="n">
        <v>0</v>
      </c>
      <c r="N31" s="366" t="n">
        <v>0</v>
      </c>
      <c r="O31" s="366" t="n">
        <v>0</v>
      </c>
      <c r="P31" s="366" t="n">
        <v>309</v>
      </c>
      <c r="Q31" s="366" t="n">
        <v>528</v>
      </c>
      <c r="R31" s="366" t="n">
        <v>784</v>
      </c>
      <c r="S31" s="366" t="n">
        <f aca="false">SUM(G31:R31)</f>
        <v>1621</v>
      </c>
      <c r="T31" s="437"/>
    </row>
    <row r="32" customFormat="false" ht="23.1" hidden="false" customHeight="true" outlineLevel="0" collapsed="false">
      <c r="A32" s="14"/>
      <c r="B32" s="368"/>
      <c r="C32" s="43"/>
      <c r="D32" s="145"/>
      <c r="E32" s="145"/>
      <c r="F32" s="143"/>
      <c r="G32" s="369"/>
      <c r="H32" s="369"/>
      <c r="I32" s="369"/>
      <c r="J32" s="369"/>
      <c r="K32" s="369"/>
      <c r="L32" s="369"/>
      <c r="M32" s="369"/>
      <c r="N32" s="369"/>
      <c r="O32" s="369"/>
      <c r="P32" s="369"/>
      <c r="Q32" s="369"/>
      <c r="R32" s="369"/>
      <c r="S32" s="369"/>
      <c r="T32" s="438"/>
    </row>
    <row r="33" customFormat="false" ht="32.1" hidden="false" customHeight="true" outlineLevel="0" collapsed="false">
      <c r="A33" s="14"/>
      <c r="B33" s="322" t="s">
        <v>27</v>
      </c>
      <c r="C33" s="323" t="s">
        <v>18</v>
      </c>
      <c r="D33" s="360"/>
      <c r="E33" s="325"/>
      <c r="F33" s="361"/>
      <c r="G33" s="362" t="n">
        <v>0</v>
      </c>
      <c r="H33" s="362" t="n">
        <v>0</v>
      </c>
      <c r="I33" s="362" t="n">
        <v>0</v>
      </c>
      <c r="J33" s="362" t="n">
        <v>0</v>
      </c>
      <c r="K33" s="362" t="n">
        <v>0</v>
      </c>
      <c r="L33" s="362" t="n">
        <v>0</v>
      </c>
      <c r="M33" s="362" t="n">
        <v>82</v>
      </c>
      <c r="N33" s="362" t="n">
        <v>128</v>
      </c>
      <c r="O33" s="362" t="n">
        <v>0</v>
      </c>
      <c r="P33" s="362" t="n">
        <v>0</v>
      </c>
      <c r="Q33" s="362" t="n">
        <v>0</v>
      </c>
      <c r="R33" s="362" t="n">
        <v>0</v>
      </c>
      <c r="S33" s="362" t="n">
        <f aca="false">SUM(G33:R33)</f>
        <v>210</v>
      </c>
      <c r="T33" s="436"/>
    </row>
    <row r="34" customFormat="false" ht="32.1" hidden="false" customHeight="true" outlineLevel="0" collapsed="false">
      <c r="A34" s="14"/>
      <c r="B34" s="322"/>
      <c r="C34" s="330" t="s">
        <v>19</v>
      </c>
      <c r="D34" s="364"/>
      <c r="E34" s="325"/>
      <c r="F34" s="365"/>
      <c r="G34" s="366" t="n">
        <v>0</v>
      </c>
      <c r="H34" s="366" t="n">
        <v>0</v>
      </c>
      <c r="I34" s="366" t="n">
        <v>0</v>
      </c>
      <c r="J34" s="366" t="n">
        <v>0</v>
      </c>
      <c r="K34" s="366" t="n">
        <v>0</v>
      </c>
      <c r="L34" s="366" t="n">
        <v>0</v>
      </c>
      <c r="M34" s="366" t="n">
        <v>18</v>
      </c>
      <c r="N34" s="366" t="n">
        <v>46</v>
      </c>
      <c r="O34" s="366" t="n">
        <v>35</v>
      </c>
      <c r="P34" s="366" t="n">
        <v>19</v>
      </c>
      <c r="Q34" s="366" t="n">
        <v>15</v>
      </c>
      <c r="R34" s="366" t="n">
        <v>19</v>
      </c>
      <c r="S34" s="366" t="n">
        <f aca="false">SUM(G34:R34)</f>
        <v>152</v>
      </c>
      <c r="T34" s="437"/>
    </row>
    <row r="35" customFormat="false" ht="23.1" hidden="false" customHeight="true" outlineLevel="0" collapsed="false">
      <c r="A35" s="14"/>
      <c r="B35" s="368"/>
      <c r="C35" s="43"/>
      <c r="D35" s="145"/>
      <c r="E35" s="145"/>
      <c r="F35" s="143"/>
      <c r="G35" s="369"/>
      <c r="H35" s="369"/>
      <c r="I35" s="369"/>
      <c r="J35" s="369"/>
      <c r="K35" s="369"/>
      <c r="L35" s="369"/>
      <c r="M35" s="369"/>
      <c r="N35" s="369"/>
      <c r="O35" s="369"/>
      <c r="P35" s="369"/>
      <c r="Q35" s="369"/>
      <c r="R35" s="369"/>
      <c r="S35" s="369"/>
      <c r="T35" s="438"/>
    </row>
    <row r="36" customFormat="false" ht="32.1" hidden="false" customHeight="true" outlineLevel="0" collapsed="false">
      <c r="A36" s="14"/>
      <c r="B36" s="344" t="s">
        <v>23</v>
      </c>
      <c r="C36" s="345" t="s">
        <v>18</v>
      </c>
      <c r="D36" s="346"/>
      <c r="E36" s="337"/>
      <c r="F36" s="347"/>
      <c r="G36" s="348" t="n">
        <f aca="false">G27+G30+G33</f>
        <v>1069</v>
      </c>
      <c r="H36" s="348" t="n">
        <f aca="false">H27+H30+H33</f>
        <v>1047</v>
      </c>
      <c r="I36" s="348" t="n">
        <f aca="false">I27+I30+I33</f>
        <v>1133</v>
      </c>
      <c r="J36" s="348" t="n">
        <f aca="false">J27+J30+J33</f>
        <v>1388</v>
      </c>
      <c r="K36" s="348" t="n">
        <f aca="false">K27+K30+K33</f>
        <v>1455</v>
      </c>
      <c r="L36" s="348" t="n">
        <f aca="false">L27+L30+L33</f>
        <v>1570</v>
      </c>
      <c r="M36" s="348" t="n">
        <f aca="false">M27+M30+M33</f>
        <v>1297</v>
      </c>
      <c r="N36" s="348" t="n">
        <f aca="false">N27+N30+N33</f>
        <v>1335</v>
      </c>
      <c r="O36" s="348" t="n">
        <f aca="false">O27+O30+O33</f>
        <v>1530</v>
      </c>
      <c r="P36" s="348" t="n">
        <f aca="false">P27+P30+P33</f>
        <v>1649</v>
      </c>
      <c r="Q36" s="348" t="n">
        <f aca="false">Q27+Q30+Q33</f>
        <v>1660</v>
      </c>
      <c r="R36" s="348" t="n">
        <f aca="false">R27+R30+R33</f>
        <v>2076</v>
      </c>
      <c r="S36" s="348" t="n">
        <f aca="false">S27+S30+S33</f>
        <v>17209</v>
      </c>
      <c r="T36" s="433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</row>
    <row r="37" customFormat="false" ht="32.1" hidden="false" customHeight="true" outlineLevel="0" collapsed="false">
      <c r="A37" s="14"/>
      <c r="B37" s="344"/>
      <c r="C37" s="350" t="s">
        <v>19</v>
      </c>
      <c r="D37" s="351"/>
      <c r="E37" s="337"/>
      <c r="F37" s="352"/>
      <c r="G37" s="353" t="n">
        <f aca="false">G28+G31+G34</f>
        <v>1225</v>
      </c>
      <c r="H37" s="353" t="n">
        <f aca="false">H28+H31+H34</f>
        <v>1018</v>
      </c>
      <c r="I37" s="353" t="n">
        <f aca="false">I28+I31+I34</f>
        <v>1108</v>
      </c>
      <c r="J37" s="353" t="n">
        <f aca="false">J28+J31+J34</f>
        <v>1258</v>
      </c>
      <c r="K37" s="353" t="n">
        <f aca="false">K28+K31+K34</f>
        <v>1262</v>
      </c>
      <c r="L37" s="353" t="n">
        <f aca="false">L28+L31+L34</f>
        <v>1384</v>
      </c>
      <c r="M37" s="353" t="n">
        <f aca="false">M28+M31+M34</f>
        <v>1474</v>
      </c>
      <c r="N37" s="353" t="n">
        <f aca="false">N28+N31+N34</f>
        <v>1392</v>
      </c>
      <c r="O37" s="353" t="n">
        <f aca="false">O28+O31+O34</f>
        <v>1053</v>
      </c>
      <c r="P37" s="353" t="n">
        <f aca="false">P28+P31+P34</f>
        <v>1774</v>
      </c>
      <c r="Q37" s="353" t="n">
        <f aca="false">Q28+Q31+Q34</f>
        <v>1533</v>
      </c>
      <c r="R37" s="353" t="n">
        <f aca="false">R28+R31+R34</f>
        <v>1974</v>
      </c>
      <c r="S37" s="353" t="n">
        <f aca="false">S28+S31+S34</f>
        <v>16455</v>
      </c>
      <c r="T37" s="434"/>
    </row>
    <row r="38" customFormat="false" ht="23.1" hidden="false" customHeight="true" outlineLevel="0" collapsed="false">
      <c r="A38" s="14"/>
      <c r="B38" s="41"/>
      <c r="C38" s="336"/>
      <c r="D38" s="142"/>
      <c r="E38" s="142"/>
      <c r="F38" s="48"/>
      <c r="G38" s="369"/>
      <c r="H38" s="369"/>
      <c r="I38" s="369"/>
      <c r="J38" s="369"/>
      <c r="K38" s="369"/>
      <c r="L38" s="369"/>
      <c r="M38" s="369"/>
      <c r="N38" s="369"/>
      <c r="O38" s="369"/>
      <c r="P38" s="369"/>
      <c r="Q38" s="369"/>
      <c r="R38" s="369"/>
      <c r="S38" s="369"/>
      <c r="T38" s="438"/>
    </row>
    <row r="39" customFormat="false" ht="23.1" hidden="false" customHeight="true" outlineLevel="0" collapsed="false">
      <c r="A39" s="14"/>
      <c r="B39" s="356" t="s">
        <v>28</v>
      </c>
      <c r="C39" s="43"/>
      <c r="D39" s="337"/>
      <c r="E39" s="337"/>
      <c r="F39" s="355"/>
      <c r="G39" s="338"/>
      <c r="H39" s="338"/>
      <c r="I39" s="338"/>
      <c r="J39" s="338"/>
      <c r="K39" s="338"/>
      <c r="L39" s="338"/>
      <c r="M39" s="338"/>
      <c r="N39" s="338"/>
      <c r="O39" s="338"/>
      <c r="P39" s="338"/>
      <c r="Q39" s="338"/>
      <c r="R39" s="338"/>
      <c r="S39" s="338"/>
      <c r="T39" s="431"/>
    </row>
    <row r="40" customFormat="false" ht="23.1" hidden="false" customHeight="true" outlineLevel="0" collapsed="false">
      <c r="A40" s="14"/>
      <c r="B40" s="368"/>
      <c r="C40" s="43"/>
      <c r="D40" s="148"/>
      <c r="E40" s="148"/>
      <c r="F40" s="148"/>
      <c r="G40" s="372"/>
      <c r="H40" s="372"/>
      <c r="I40" s="372"/>
      <c r="J40" s="372"/>
      <c r="K40" s="372"/>
      <c r="L40" s="372"/>
      <c r="M40" s="372"/>
      <c r="N40" s="372"/>
      <c r="O40" s="372"/>
      <c r="P40" s="372"/>
      <c r="Q40" s="372"/>
      <c r="R40" s="372"/>
      <c r="S40" s="372"/>
      <c r="T40" s="439"/>
    </row>
    <row r="41" customFormat="false" ht="32.1" hidden="false" customHeight="true" outlineLevel="0" collapsed="false">
      <c r="A41" s="14"/>
      <c r="B41" s="322" t="s">
        <v>30</v>
      </c>
      <c r="C41" s="323" t="s">
        <v>18</v>
      </c>
      <c r="D41" s="360"/>
      <c r="E41" s="325"/>
      <c r="F41" s="361"/>
      <c r="G41" s="362" t="n">
        <v>2404</v>
      </c>
      <c r="H41" s="362" t="n">
        <v>2010</v>
      </c>
      <c r="I41" s="362" t="n">
        <v>1990</v>
      </c>
      <c r="J41" s="362" t="n">
        <v>2116</v>
      </c>
      <c r="K41" s="362" t="n">
        <v>1813</v>
      </c>
      <c r="L41" s="362" t="n">
        <v>1818</v>
      </c>
      <c r="M41" s="362" t="n">
        <v>2503</v>
      </c>
      <c r="N41" s="362" t="n">
        <v>2734</v>
      </c>
      <c r="O41" s="362" t="n">
        <v>2998</v>
      </c>
      <c r="P41" s="362" t="n">
        <v>3083</v>
      </c>
      <c r="Q41" s="362" t="n">
        <v>2367</v>
      </c>
      <c r="R41" s="362" t="n">
        <v>2649</v>
      </c>
      <c r="S41" s="362" t="n">
        <f aca="false">SUM(G41:R41)</f>
        <v>28485</v>
      </c>
      <c r="T41" s="436"/>
    </row>
    <row r="42" customFormat="false" ht="32.1" hidden="false" customHeight="true" outlineLevel="0" collapsed="false">
      <c r="A42" s="14"/>
      <c r="B42" s="322"/>
      <c r="C42" s="330" t="s">
        <v>19</v>
      </c>
      <c r="D42" s="364"/>
      <c r="E42" s="325"/>
      <c r="F42" s="365"/>
      <c r="G42" s="366" t="n">
        <v>2299</v>
      </c>
      <c r="H42" s="366" t="n">
        <v>2260</v>
      </c>
      <c r="I42" s="366" t="n">
        <v>2623</v>
      </c>
      <c r="J42" s="366" t="n">
        <v>1972</v>
      </c>
      <c r="K42" s="366" t="n">
        <v>2568</v>
      </c>
      <c r="L42" s="366" t="n">
        <v>1979</v>
      </c>
      <c r="M42" s="366" t="n">
        <v>2531</v>
      </c>
      <c r="N42" s="366" t="n">
        <v>2874</v>
      </c>
      <c r="O42" s="366" t="n">
        <v>2206</v>
      </c>
      <c r="P42" s="366" t="n">
        <v>2890</v>
      </c>
      <c r="Q42" s="366" t="n">
        <v>2361</v>
      </c>
      <c r="R42" s="366" t="n">
        <v>2946</v>
      </c>
      <c r="S42" s="366" t="n">
        <f aca="false">SUM(G42:R42)</f>
        <v>29509</v>
      </c>
      <c r="T42" s="437"/>
    </row>
    <row r="43" customFormat="false" ht="23.1" hidden="false" customHeight="true" outlineLevel="0" collapsed="false">
      <c r="A43" s="14"/>
      <c r="B43" s="368"/>
      <c r="C43" s="43"/>
      <c r="D43" s="325"/>
      <c r="E43" s="325"/>
      <c r="F43" s="337"/>
      <c r="G43" s="338"/>
      <c r="H43" s="338"/>
      <c r="I43" s="338"/>
      <c r="J43" s="338"/>
      <c r="K43" s="338"/>
      <c r="L43" s="338"/>
      <c r="M43" s="338"/>
      <c r="N43" s="338"/>
      <c r="O43" s="338"/>
      <c r="P43" s="338"/>
      <c r="Q43" s="338"/>
      <c r="R43" s="338"/>
      <c r="S43" s="338"/>
      <c r="T43" s="431"/>
    </row>
    <row r="44" customFormat="false" ht="32.1" hidden="false" customHeight="true" outlineLevel="0" collapsed="false">
      <c r="A44" s="14"/>
      <c r="B44" s="322" t="s">
        <v>31</v>
      </c>
      <c r="C44" s="323" t="s">
        <v>18</v>
      </c>
      <c r="D44" s="360"/>
      <c r="E44" s="325"/>
      <c r="F44" s="361"/>
      <c r="G44" s="362" t="n">
        <v>988</v>
      </c>
      <c r="H44" s="362" t="n">
        <v>1095</v>
      </c>
      <c r="I44" s="362" t="n">
        <v>1064</v>
      </c>
      <c r="J44" s="362" t="n">
        <v>1148</v>
      </c>
      <c r="K44" s="362" t="n">
        <v>1227</v>
      </c>
      <c r="L44" s="362" t="n">
        <v>1476</v>
      </c>
      <c r="M44" s="362" t="n">
        <v>1020</v>
      </c>
      <c r="N44" s="362" t="n">
        <v>1102</v>
      </c>
      <c r="O44" s="362" t="n">
        <v>1349</v>
      </c>
      <c r="P44" s="362" t="n">
        <v>1220</v>
      </c>
      <c r="Q44" s="362" t="n">
        <v>1194</v>
      </c>
      <c r="R44" s="362" t="n">
        <v>1108</v>
      </c>
      <c r="S44" s="362" t="n">
        <f aca="false">SUM(G44:R44)</f>
        <v>13991</v>
      </c>
      <c r="T44" s="436"/>
    </row>
    <row r="45" customFormat="false" ht="32.1" hidden="false" customHeight="true" outlineLevel="0" collapsed="false">
      <c r="A45" s="14"/>
      <c r="B45" s="322"/>
      <c r="C45" s="330" t="s">
        <v>19</v>
      </c>
      <c r="D45" s="364"/>
      <c r="E45" s="325"/>
      <c r="F45" s="365"/>
      <c r="G45" s="366" t="n">
        <v>989</v>
      </c>
      <c r="H45" s="366" t="n">
        <v>1085</v>
      </c>
      <c r="I45" s="366" t="n">
        <v>1093</v>
      </c>
      <c r="J45" s="366" t="n">
        <v>1082</v>
      </c>
      <c r="K45" s="366" t="n">
        <v>1003</v>
      </c>
      <c r="L45" s="366" t="n">
        <v>1306</v>
      </c>
      <c r="M45" s="366" t="n">
        <v>1252</v>
      </c>
      <c r="N45" s="366" t="n">
        <v>1156</v>
      </c>
      <c r="O45" s="366" t="n">
        <v>1297</v>
      </c>
      <c r="P45" s="366" t="n">
        <v>1152</v>
      </c>
      <c r="Q45" s="366" t="n">
        <v>1452</v>
      </c>
      <c r="R45" s="366" t="n">
        <v>1221</v>
      </c>
      <c r="S45" s="366" t="n">
        <f aca="false">SUM(G45:R45)</f>
        <v>14088</v>
      </c>
      <c r="T45" s="437"/>
    </row>
    <row r="46" customFormat="false" ht="23.1" hidden="false" customHeight="true" outlineLevel="0" collapsed="false">
      <c r="A46" s="14"/>
      <c r="B46" s="368"/>
      <c r="C46" s="43"/>
      <c r="D46" s="325"/>
      <c r="E46" s="325"/>
      <c r="F46" s="325"/>
      <c r="G46" s="374"/>
      <c r="H46" s="374"/>
      <c r="I46" s="374"/>
      <c r="J46" s="374"/>
      <c r="K46" s="374"/>
      <c r="L46" s="374"/>
      <c r="M46" s="374"/>
      <c r="N46" s="374"/>
      <c r="O46" s="374"/>
      <c r="P46" s="374"/>
      <c r="Q46" s="374"/>
      <c r="R46" s="374"/>
      <c r="S46" s="374"/>
      <c r="T46" s="440"/>
    </row>
    <row r="47" customFormat="false" ht="32.1" hidden="false" customHeight="true" outlineLevel="0" collapsed="false">
      <c r="A47" s="14"/>
      <c r="B47" s="344" t="s">
        <v>23</v>
      </c>
      <c r="C47" s="345" t="s">
        <v>18</v>
      </c>
      <c r="D47" s="346"/>
      <c r="E47" s="337"/>
      <c r="F47" s="347"/>
      <c r="G47" s="348" t="n">
        <f aca="false">G41+G44</f>
        <v>3392</v>
      </c>
      <c r="H47" s="348" t="n">
        <f aca="false">H41+H44</f>
        <v>3105</v>
      </c>
      <c r="I47" s="348" t="n">
        <f aca="false">I41+I44</f>
        <v>3054</v>
      </c>
      <c r="J47" s="348" t="n">
        <f aca="false">J41+J44</f>
        <v>3264</v>
      </c>
      <c r="K47" s="348" t="n">
        <f aca="false">K41+K44</f>
        <v>3040</v>
      </c>
      <c r="L47" s="348" t="n">
        <f aca="false">L41+L44</f>
        <v>3294</v>
      </c>
      <c r="M47" s="348" t="n">
        <f aca="false">M41+M44</f>
        <v>3523</v>
      </c>
      <c r="N47" s="348" t="n">
        <f aca="false">N41+N44</f>
        <v>3836</v>
      </c>
      <c r="O47" s="348" t="n">
        <f aca="false">O41+O44</f>
        <v>4347</v>
      </c>
      <c r="P47" s="348" t="n">
        <f aca="false">P41+P44</f>
        <v>4303</v>
      </c>
      <c r="Q47" s="348" t="n">
        <f aca="false">Q41+Q44</f>
        <v>3561</v>
      </c>
      <c r="R47" s="348" t="n">
        <f aca="false">R41+R44</f>
        <v>3757</v>
      </c>
      <c r="S47" s="348" t="n">
        <f aca="false">S41+S44</f>
        <v>42476</v>
      </c>
      <c r="T47" s="433"/>
    </row>
    <row r="48" customFormat="false" ht="32.1" hidden="false" customHeight="true" outlineLevel="0" collapsed="false">
      <c r="A48" s="14"/>
      <c r="B48" s="344"/>
      <c r="C48" s="350" t="s">
        <v>19</v>
      </c>
      <c r="D48" s="351"/>
      <c r="E48" s="337"/>
      <c r="F48" s="352"/>
      <c r="G48" s="353" t="n">
        <f aca="false">G42+G45</f>
        <v>3288</v>
      </c>
      <c r="H48" s="353" t="n">
        <f aca="false">H42+H45</f>
        <v>3345</v>
      </c>
      <c r="I48" s="353" t="n">
        <f aca="false">I42+I45</f>
        <v>3716</v>
      </c>
      <c r="J48" s="353" t="n">
        <f aca="false">J42+J45</f>
        <v>3054</v>
      </c>
      <c r="K48" s="353" t="n">
        <f aca="false">K42+K45</f>
        <v>3571</v>
      </c>
      <c r="L48" s="353" t="n">
        <f aca="false">L42+L45</f>
        <v>3285</v>
      </c>
      <c r="M48" s="353" t="n">
        <f aca="false">M42+M45</f>
        <v>3783</v>
      </c>
      <c r="N48" s="353" t="n">
        <f aca="false">N42+N45</f>
        <v>4030</v>
      </c>
      <c r="O48" s="353" t="n">
        <f aca="false">O42+O45</f>
        <v>3503</v>
      </c>
      <c r="P48" s="353" t="n">
        <f aca="false">P42+P45</f>
        <v>4042</v>
      </c>
      <c r="Q48" s="353" t="n">
        <f aca="false">Q42+Q45</f>
        <v>3813</v>
      </c>
      <c r="R48" s="353" t="n">
        <f aca="false">R42+R45</f>
        <v>4167</v>
      </c>
      <c r="S48" s="353" t="n">
        <f aca="false">S42+S45</f>
        <v>43597</v>
      </c>
      <c r="T48" s="434"/>
    </row>
    <row r="49" customFormat="false" ht="23.1" hidden="false" customHeight="true" outlineLevel="0" collapsed="false">
      <c r="A49" s="14"/>
      <c r="B49" s="368"/>
      <c r="C49" s="43"/>
      <c r="D49" s="325"/>
      <c r="E49" s="325"/>
      <c r="F49" s="325"/>
      <c r="G49" s="376"/>
      <c r="H49" s="376"/>
      <c r="I49" s="376"/>
      <c r="J49" s="376"/>
      <c r="K49" s="376"/>
      <c r="L49" s="376"/>
      <c r="M49" s="376"/>
      <c r="N49" s="376"/>
      <c r="O49" s="376"/>
      <c r="P49" s="376"/>
      <c r="Q49" s="376"/>
      <c r="R49" s="376"/>
      <c r="S49" s="376"/>
      <c r="T49" s="441"/>
    </row>
    <row r="50" customFormat="false" ht="32.1" hidden="false" customHeight="true" outlineLevel="0" collapsed="false">
      <c r="A50" s="14"/>
      <c r="B50" s="377" t="s">
        <v>32</v>
      </c>
      <c r="C50" s="345" t="s">
        <v>18</v>
      </c>
      <c r="D50" s="378"/>
      <c r="E50" s="379"/>
      <c r="F50" s="380"/>
      <c r="G50" s="348" t="n">
        <f aca="false">G22+G36+G47</f>
        <v>9313</v>
      </c>
      <c r="H50" s="348" t="n">
        <f aca="false">H22+H36+H47</f>
        <v>9273</v>
      </c>
      <c r="I50" s="348" t="n">
        <f aca="false">I22+I36+I47</f>
        <v>8959</v>
      </c>
      <c r="J50" s="348" t="n">
        <f aca="false">J22+J36+J47</f>
        <v>9162</v>
      </c>
      <c r="K50" s="348" t="n">
        <f aca="false">K22+K36+K47</f>
        <v>8072</v>
      </c>
      <c r="L50" s="348" t="n">
        <f aca="false">L22+L36+L47</f>
        <v>7982</v>
      </c>
      <c r="M50" s="348" t="n">
        <f aca="false">M22+M36+M47</f>
        <v>10808</v>
      </c>
      <c r="N50" s="348" t="n">
        <f aca="false">N22+N36+N47</f>
        <v>10318</v>
      </c>
      <c r="O50" s="348" t="n">
        <f aca="false">O22+O36+O47</f>
        <v>11794</v>
      </c>
      <c r="P50" s="348" t="n">
        <f aca="false">P22+P36+P47</f>
        <v>10726</v>
      </c>
      <c r="Q50" s="348" t="n">
        <f aca="false">Q22+Q36+Q47</f>
        <v>10561</v>
      </c>
      <c r="R50" s="348" t="n">
        <f aca="false">R22+R36+R47</f>
        <v>9637</v>
      </c>
      <c r="S50" s="348" t="n">
        <f aca="false">S22+S36+S47</f>
        <v>116605</v>
      </c>
      <c r="T50" s="433"/>
    </row>
    <row r="51" customFormat="false" ht="32.1" hidden="false" customHeight="true" outlineLevel="0" collapsed="false">
      <c r="A51" s="14"/>
      <c r="B51" s="377"/>
      <c r="C51" s="350" t="s">
        <v>19</v>
      </c>
      <c r="D51" s="381"/>
      <c r="E51" s="379"/>
      <c r="F51" s="382"/>
      <c r="G51" s="353" t="n">
        <f aca="false">G23+G37+G48</f>
        <v>9288</v>
      </c>
      <c r="H51" s="353" t="n">
        <f aca="false">H23+H37+H48</f>
        <v>9592</v>
      </c>
      <c r="I51" s="353" t="n">
        <f aca="false">I23+I37+I48</f>
        <v>9659</v>
      </c>
      <c r="J51" s="353" t="n">
        <f aca="false">J23+J37+J48</f>
        <v>8690</v>
      </c>
      <c r="K51" s="353" t="n">
        <f aca="false">K23+K37+K48</f>
        <v>8437</v>
      </c>
      <c r="L51" s="353" t="n">
        <f aca="false">L23+L37+L48</f>
        <v>7213</v>
      </c>
      <c r="M51" s="353" t="n">
        <f aca="false">M23+M37+M48</f>
        <v>11955</v>
      </c>
      <c r="N51" s="353" t="n">
        <f aca="false">N23+N37+N48</f>
        <v>11238</v>
      </c>
      <c r="O51" s="353" t="n">
        <f aca="false">O23+O37+O48</f>
        <v>10323</v>
      </c>
      <c r="P51" s="353" t="n">
        <f aca="false">P23+P37+P48</f>
        <v>10837</v>
      </c>
      <c r="Q51" s="353" t="n">
        <f aca="false">Q23+Q37+Q48</f>
        <v>10557</v>
      </c>
      <c r="R51" s="353" t="n">
        <f aca="false">R23+R37+R48</f>
        <v>10313</v>
      </c>
      <c r="S51" s="353" t="n">
        <f aca="false">S23+S37+S48</f>
        <v>118102</v>
      </c>
      <c r="T51" s="434"/>
    </row>
    <row r="52" customFormat="false" ht="15.75" hidden="false" customHeight="false" outlineLevel="0" collapsed="false">
      <c r="A52" s="14"/>
      <c r="B52" s="14"/>
      <c r="C52" s="43"/>
      <c r="F52" s="383"/>
      <c r="G52" s="383"/>
      <c r="H52" s="383"/>
      <c r="I52" s="383"/>
      <c r="J52" s="383"/>
      <c r="K52" s="383"/>
      <c r="L52" s="383"/>
      <c r="M52" s="383"/>
      <c r="N52" s="383"/>
      <c r="O52" s="383"/>
      <c r="P52" s="383"/>
      <c r="Q52" s="383"/>
      <c r="R52" s="383"/>
      <c r="S52" s="383"/>
      <c r="T52" s="442"/>
    </row>
    <row r="53" customFormat="false" ht="16.5" hidden="false" customHeight="false" outlineLevel="0" collapsed="false">
      <c r="A53" s="14"/>
      <c r="B53" s="14"/>
      <c r="C53" s="43"/>
      <c r="F53" s="383"/>
      <c r="G53" s="383"/>
      <c r="H53" s="383"/>
      <c r="I53" s="383"/>
      <c r="J53" s="383"/>
      <c r="K53" s="383"/>
      <c r="L53" s="383"/>
      <c r="M53" s="383"/>
      <c r="N53" s="383"/>
      <c r="O53" s="383"/>
      <c r="P53" s="383"/>
      <c r="Q53" s="383"/>
      <c r="R53" s="383"/>
      <c r="S53" s="383"/>
      <c r="T53" s="442"/>
    </row>
    <row r="54" customFormat="false" ht="24" hidden="false" customHeight="false" outlineLevel="0" collapsed="false">
      <c r="A54" s="14"/>
      <c r="B54" s="443" t="s">
        <v>33</v>
      </c>
      <c r="C54" s="443"/>
      <c r="D54" s="443"/>
      <c r="E54" s="443"/>
      <c r="F54" s="443"/>
      <c r="G54" s="443"/>
      <c r="H54" s="443"/>
      <c r="I54" s="443"/>
      <c r="J54" s="443"/>
      <c r="K54" s="443"/>
      <c r="L54" s="443"/>
      <c r="M54" s="443"/>
      <c r="N54" s="443"/>
      <c r="O54" s="443"/>
      <c r="P54" s="443"/>
      <c r="Q54" s="443"/>
      <c r="R54" s="443"/>
      <c r="S54" s="443"/>
      <c r="T54" s="443"/>
    </row>
    <row r="55" customFormat="false" ht="12" hidden="false" customHeight="true" outlineLevel="0" collapsed="false">
      <c r="A55" s="14"/>
      <c r="B55" s="151"/>
      <c r="C55" s="151"/>
      <c r="F55" s="383"/>
      <c r="G55" s="383"/>
      <c r="H55" s="383"/>
      <c r="I55" s="383"/>
      <c r="J55" s="383"/>
      <c r="K55" s="383"/>
      <c r="L55" s="383"/>
      <c r="M55" s="383"/>
      <c r="N55" s="383"/>
      <c r="O55" s="383"/>
      <c r="P55" s="383"/>
      <c r="Q55" s="383"/>
      <c r="R55" s="383"/>
      <c r="S55" s="383"/>
      <c r="T55" s="442"/>
    </row>
    <row r="56" customFormat="false" ht="33" hidden="false" customHeight="true" outlineLevel="0" collapsed="false">
      <c r="A56" s="14"/>
      <c r="B56" s="152"/>
      <c r="C56" s="153"/>
      <c r="D56" s="181"/>
      <c r="E56" s="182"/>
      <c r="F56" s="184"/>
      <c r="G56" s="319" t="s">
        <v>148</v>
      </c>
      <c r="H56" s="319" t="s">
        <v>149</v>
      </c>
      <c r="I56" s="319" t="s">
        <v>150</v>
      </c>
      <c r="J56" s="319" t="s">
        <v>151</v>
      </c>
      <c r="K56" s="319" t="s">
        <v>152</v>
      </c>
      <c r="L56" s="319" t="s">
        <v>153</v>
      </c>
      <c r="M56" s="319" t="s">
        <v>154</v>
      </c>
      <c r="N56" s="319" t="s">
        <v>155</v>
      </c>
      <c r="O56" s="319" t="s">
        <v>156</v>
      </c>
      <c r="P56" s="319" t="s">
        <v>157</v>
      </c>
      <c r="Q56" s="319" t="s">
        <v>158</v>
      </c>
      <c r="R56" s="319" t="s">
        <v>159</v>
      </c>
      <c r="S56" s="319" t="s">
        <v>16</v>
      </c>
      <c r="T56" s="427"/>
    </row>
    <row r="57" customFormat="false" ht="15.95" hidden="false" customHeight="true" outlineLevel="0" collapsed="false">
      <c r="A57" s="14"/>
      <c r="B57" s="155"/>
      <c r="C57" s="14"/>
      <c r="D57" s="156"/>
      <c r="E57" s="110"/>
      <c r="F57" s="226"/>
      <c r="G57" s="226"/>
      <c r="H57" s="226"/>
      <c r="I57" s="226"/>
      <c r="J57" s="226"/>
      <c r="K57" s="226"/>
      <c r="L57" s="226"/>
      <c r="M57" s="226"/>
      <c r="N57" s="226"/>
      <c r="O57" s="226"/>
      <c r="P57" s="226"/>
      <c r="Q57" s="226"/>
      <c r="R57" s="226"/>
      <c r="S57" s="226"/>
      <c r="T57" s="444"/>
    </row>
    <row r="58" customFormat="false" ht="32.1" hidden="false" customHeight="true" outlineLevel="0" collapsed="false">
      <c r="A58" s="14"/>
      <c r="B58" s="322" t="s">
        <v>34</v>
      </c>
      <c r="C58" s="323" t="s">
        <v>18</v>
      </c>
      <c r="D58" s="360"/>
      <c r="E58" s="325"/>
      <c r="F58" s="361"/>
      <c r="G58" s="362" t="n">
        <v>70</v>
      </c>
      <c r="H58" s="362" t="n">
        <v>48</v>
      </c>
      <c r="I58" s="362" t="n">
        <v>78</v>
      </c>
      <c r="J58" s="362" t="n">
        <v>70</v>
      </c>
      <c r="K58" s="362" t="n">
        <v>92</v>
      </c>
      <c r="L58" s="362" t="n">
        <v>102</v>
      </c>
      <c r="M58" s="362" t="n">
        <v>76</v>
      </c>
      <c r="N58" s="362" t="n">
        <v>74</v>
      </c>
      <c r="O58" s="362" t="n">
        <v>148</v>
      </c>
      <c r="P58" s="362" t="n">
        <v>114</v>
      </c>
      <c r="Q58" s="362" t="n">
        <v>86</v>
      </c>
      <c r="R58" s="362" t="n">
        <v>100</v>
      </c>
      <c r="S58" s="362" t="n">
        <f aca="false">SUM(G58:R58)</f>
        <v>1058</v>
      </c>
      <c r="T58" s="436"/>
    </row>
    <row r="59" customFormat="false" ht="32.1" hidden="false" customHeight="true" outlineLevel="0" collapsed="false">
      <c r="A59" s="14"/>
      <c r="B59" s="322"/>
      <c r="C59" s="330" t="s">
        <v>19</v>
      </c>
      <c r="D59" s="364"/>
      <c r="E59" s="325"/>
      <c r="F59" s="365"/>
      <c r="G59" s="366" t="n">
        <v>60</v>
      </c>
      <c r="H59" s="366" t="n">
        <v>75</v>
      </c>
      <c r="I59" s="366" t="n">
        <v>62</v>
      </c>
      <c r="J59" s="366" t="n">
        <v>66</v>
      </c>
      <c r="K59" s="366" t="n">
        <v>72</v>
      </c>
      <c r="L59" s="366" t="n">
        <v>139</v>
      </c>
      <c r="M59" s="366" t="n">
        <v>77</v>
      </c>
      <c r="N59" s="366" t="n">
        <v>93</v>
      </c>
      <c r="O59" s="366" t="n">
        <v>114</v>
      </c>
      <c r="P59" s="366" t="n">
        <v>101</v>
      </c>
      <c r="Q59" s="366" t="n">
        <v>83</v>
      </c>
      <c r="R59" s="366" t="n">
        <v>113</v>
      </c>
      <c r="S59" s="366" t="n">
        <f aca="false">SUM(G59:R59)</f>
        <v>1055</v>
      </c>
      <c r="T59" s="437"/>
    </row>
    <row r="60" customFormat="false" ht="23.1" hidden="false" customHeight="true" outlineLevel="0" collapsed="false">
      <c r="A60" s="14"/>
      <c r="B60" s="368"/>
      <c r="C60" s="43"/>
      <c r="D60" s="337"/>
      <c r="E60" s="337"/>
      <c r="F60" s="337"/>
      <c r="G60" s="338"/>
      <c r="H60" s="338"/>
      <c r="I60" s="338"/>
      <c r="J60" s="338"/>
      <c r="K60" s="338"/>
      <c r="L60" s="338"/>
      <c r="M60" s="338"/>
      <c r="N60" s="338"/>
      <c r="O60" s="338"/>
      <c r="P60" s="338"/>
      <c r="Q60" s="338"/>
      <c r="R60" s="338"/>
      <c r="S60" s="338"/>
      <c r="T60" s="431"/>
    </row>
    <row r="61" customFormat="false" ht="32.1" hidden="false" customHeight="true" outlineLevel="0" collapsed="false">
      <c r="A61" s="14"/>
      <c r="B61" s="322" t="s">
        <v>35</v>
      </c>
      <c r="C61" s="323" t="s">
        <v>18</v>
      </c>
      <c r="D61" s="360"/>
      <c r="E61" s="325"/>
      <c r="F61" s="361"/>
      <c r="G61" s="362" t="n">
        <v>12</v>
      </c>
      <c r="H61" s="362" t="n">
        <v>24</v>
      </c>
      <c r="I61" s="362" t="n">
        <v>30</v>
      </c>
      <c r="J61" s="362" t="n">
        <v>36</v>
      </c>
      <c r="K61" s="362" t="n">
        <v>24</v>
      </c>
      <c r="L61" s="362" t="n">
        <v>30</v>
      </c>
      <c r="M61" s="362" t="n">
        <v>12</v>
      </c>
      <c r="N61" s="362" t="n">
        <v>48</v>
      </c>
      <c r="O61" s="362" t="n">
        <v>48</v>
      </c>
      <c r="P61" s="362" t="n">
        <v>12</v>
      </c>
      <c r="Q61" s="362" t="n">
        <v>60</v>
      </c>
      <c r="R61" s="362" t="n">
        <v>42</v>
      </c>
      <c r="S61" s="362" t="n">
        <f aca="false">SUM(G61:R61)</f>
        <v>378</v>
      </c>
      <c r="T61" s="436"/>
    </row>
    <row r="62" customFormat="false" ht="32.1" hidden="false" customHeight="true" outlineLevel="0" collapsed="false">
      <c r="A62" s="14"/>
      <c r="B62" s="322"/>
      <c r="C62" s="330" t="s">
        <v>19</v>
      </c>
      <c r="D62" s="364"/>
      <c r="E62" s="325"/>
      <c r="F62" s="365"/>
      <c r="G62" s="366" t="n">
        <v>12</v>
      </c>
      <c r="H62" s="366" t="n">
        <v>24</v>
      </c>
      <c r="I62" s="366" t="n">
        <v>27</v>
      </c>
      <c r="J62" s="366" t="n">
        <v>32</v>
      </c>
      <c r="K62" s="366" t="n">
        <v>24</v>
      </c>
      <c r="L62" s="366" t="n">
        <v>30</v>
      </c>
      <c r="M62" s="366" t="n">
        <v>18</v>
      </c>
      <c r="N62" s="366" t="n">
        <v>48</v>
      </c>
      <c r="O62" s="366" t="n">
        <v>49</v>
      </c>
      <c r="P62" s="366" t="n">
        <v>12</v>
      </c>
      <c r="Q62" s="366" t="n">
        <v>55</v>
      </c>
      <c r="R62" s="366" t="n">
        <v>47</v>
      </c>
      <c r="S62" s="366" t="n">
        <f aca="false">SUM(G62:R62)</f>
        <v>378</v>
      </c>
      <c r="T62" s="437"/>
    </row>
    <row r="63" customFormat="false" ht="23.1" hidden="false" customHeight="true" outlineLevel="0" collapsed="false">
      <c r="A63" s="14"/>
      <c r="B63" s="368"/>
      <c r="C63" s="43"/>
      <c r="D63" s="146"/>
      <c r="E63" s="146"/>
      <c r="F63" s="146"/>
      <c r="G63" s="358"/>
      <c r="H63" s="358"/>
      <c r="I63" s="358"/>
      <c r="J63" s="358"/>
      <c r="K63" s="358"/>
      <c r="L63" s="358"/>
      <c r="M63" s="358"/>
      <c r="N63" s="358"/>
      <c r="O63" s="358"/>
      <c r="P63" s="358"/>
      <c r="Q63" s="358"/>
      <c r="R63" s="358"/>
      <c r="S63" s="358"/>
      <c r="T63" s="435"/>
    </row>
    <row r="64" customFormat="false" ht="32.1" hidden="false" customHeight="true" outlineLevel="0" collapsed="false">
      <c r="A64" s="14"/>
      <c r="B64" s="322" t="s">
        <v>37</v>
      </c>
      <c r="C64" s="323" t="s">
        <v>18</v>
      </c>
      <c r="D64" s="360"/>
      <c r="E64" s="325"/>
      <c r="F64" s="361"/>
      <c r="G64" s="362" t="n">
        <v>30</v>
      </c>
      <c r="H64" s="362" t="n">
        <v>16</v>
      </c>
      <c r="I64" s="362" t="n">
        <v>48</v>
      </c>
      <c r="J64" s="362" t="n">
        <v>41</v>
      </c>
      <c r="K64" s="362" t="n">
        <v>40</v>
      </c>
      <c r="L64" s="362" t="n">
        <v>48</v>
      </c>
      <c r="M64" s="362" t="n">
        <v>40</v>
      </c>
      <c r="N64" s="362" t="n">
        <v>43</v>
      </c>
      <c r="O64" s="362" t="n">
        <v>63</v>
      </c>
      <c r="P64" s="362" t="n">
        <v>97</v>
      </c>
      <c r="Q64" s="362" t="n">
        <v>37</v>
      </c>
      <c r="R64" s="362" t="n">
        <v>138</v>
      </c>
      <c r="S64" s="362" t="n">
        <f aca="false">SUM(G64:R64)</f>
        <v>641</v>
      </c>
      <c r="T64" s="436"/>
    </row>
    <row r="65" customFormat="false" ht="32.1" hidden="false" customHeight="true" outlineLevel="0" collapsed="false">
      <c r="A65" s="14"/>
      <c r="B65" s="322"/>
      <c r="C65" s="330" t="s">
        <v>19</v>
      </c>
      <c r="D65" s="364"/>
      <c r="E65" s="325"/>
      <c r="F65" s="365"/>
      <c r="G65" s="366" t="n">
        <v>24</v>
      </c>
      <c r="H65" s="366" t="n">
        <v>26</v>
      </c>
      <c r="I65" s="366" t="n">
        <v>36</v>
      </c>
      <c r="J65" s="366" t="n">
        <v>39</v>
      </c>
      <c r="K65" s="366" t="n">
        <v>33</v>
      </c>
      <c r="L65" s="366" t="n">
        <v>62</v>
      </c>
      <c r="M65" s="366" t="n">
        <v>46</v>
      </c>
      <c r="N65" s="366" t="n">
        <v>65</v>
      </c>
      <c r="O65" s="366" t="n">
        <v>36</v>
      </c>
      <c r="P65" s="366" t="n">
        <v>53</v>
      </c>
      <c r="Q65" s="366" t="n">
        <v>50</v>
      </c>
      <c r="R65" s="366" t="n">
        <v>180</v>
      </c>
      <c r="S65" s="366" t="n">
        <f aca="false">SUM(G65:R65)</f>
        <v>650</v>
      </c>
      <c r="T65" s="437"/>
    </row>
    <row r="66" customFormat="false" ht="23.1" hidden="false" customHeight="true" outlineLevel="0" collapsed="false">
      <c r="A66" s="14"/>
      <c r="B66" s="368"/>
      <c r="C66" s="43"/>
      <c r="D66" s="148"/>
      <c r="E66" s="148"/>
      <c r="F66" s="148"/>
      <c r="G66" s="372"/>
      <c r="H66" s="372"/>
      <c r="I66" s="372"/>
      <c r="J66" s="372"/>
      <c r="K66" s="372"/>
      <c r="L66" s="372"/>
      <c r="M66" s="372"/>
      <c r="N66" s="372"/>
      <c r="O66" s="372"/>
      <c r="P66" s="372"/>
      <c r="Q66" s="372"/>
      <c r="R66" s="372"/>
      <c r="S66" s="372"/>
      <c r="T66" s="439"/>
    </row>
    <row r="67" customFormat="false" ht="32.1" hidden="false" customHeight="true" outlineLevel="0" collapsed="false">
      <c r="A67" s="14"/>
      <c r="B67" s="322" t="s">
        <v>38</v>
      </c>
      <c r="C67" s="323" t="s">
        <v>18</v>
      </c>
      <c r="D67" s="360"/>
      <c r="E67" s="325"/>
      <c r="F67" s="361"/>
      <c r="G67" s="362" t="n">
        <v>54</v>
      </c>
      <c r="H67" s="362" t="n">
        <v>30</v>
      </c>
      <c r="I67" s="362" t="n">
        <v>12</v>
      </c>
      <c r="J67" s="362" t="n">
        <v>42</v>
      </c>
      <c r="K67" s="362" t="n">
        <v>50</v>
      </c>
      <c r="L67" s="362" t="n">
        <v>37</v>
      </c>
      <c r="M67" s="362" t="n">
        <v>75</v>
      </c>
      <c r="N67" s="362" t="n">
        <v>72</v>
      </c>
      <c r="O67" s="362" t="n">
        <v>44</v>
      </c>
      <c r="P67" s="362" t="n">
        <v>33</v>
      </c>
      <c r="Q67" s="362" t="n">
        <v>70</v>
      </c>
      <c r="R67" s="362" t="n">
        <v>78</v>
      </c>
      <c r="S67" s="362" t="n">
        <f aca="false">SUM(G67:R67)</f>
        <v>597</v>
      </c>
      <c r="T67" s="436"/>
    </row>
    <row r="68" customFormat="false" ht="32.1" hidden="false" customHeight="true" outlineLevel="0" collapsed="false">
      <c r="A68" s="14"/>
      <c r="B68" s="322"/>
      <c r="C68" s="330" t="s">
        <v>19</v>
      </c>
      <c r="D68" s="364"/>
      <c r="E68" s="325"/>
      <c r="F68" s="365"/>
      <c r="G68" s="366" t="n">
        <v>22</v>
      </c>
      <c r="H68" s="366" t="n">
        <v>15</v>
      </c>
      <c r="I68" s="366" t="n">
        <v>34</v>
      </c>
      <c r="J68" s="366" t="n">
        <v>19</v>
      </c>
      <c r="K68" s="366" t="n">
        <v>40</v>
      </c>
      <c r="L68" s="366" t="n">
        <v>55</v>
      </c>
      <c r="M68" s="366" t="n">
        <v>80</v>
      </c>
      <c r="N68" s="366" t="n">
        <v>43</v>
      </c>
      <c r="O68" s="366" t="n">
        <v>54</v>
      </c>
      <c r="P68" s="366" t="n">
        <v>58</v>
      </c>
      <c r="Q68" s="366" t="n">
        <v>69</v>
      </c>
      <c r="R68" s="366" t="n">
        <v>91</v>
      </c>
      <c r="S68" s="366" t="n">
        <f aca="false">SUM(G68:R68)</f>
        <v>580</v>
      </c>
      <c r="T68" s="437"/>
    </row>
    <row r="69" customFormat="false" ht="23.1" hidden="false" customHeight="true" outlineLevel="0" collapsed="false">
      <c r="A69" s="14"/>
      <c r="B69" s="368"/>
      <c r="C69" s="43"/>
      <c r="D69" s="325"/>
      <c r="E69" s="325"/>
      <c r="F69" s="337"/>
      <c r="G69" s="338"/>
      <c r="H69" s="338"/>
      <c r="I69" s="338"/>
      <c r="J69" s="338"/>
      <c r="K69" s="338"/>
      <c r="L69" s="338"/>
      <c r="M69" s="338"/>
      <c r="N69" s="338"/>
      <c r="O69" s="338"/>
      <c r="P69" s="338"/>
      <c r="Q69" s="338"/>
      <c r="R69" s="338"/>
      <c r="S69" s="338"/>
      <c r="T69" s="431"/>
    </row>
    <row r="70" customFormat="false" ht="32.1" hidden="false" customHeight="true" outlineLevel="0" collapsed="false">
      <c r="A70" s="14"/>
      <c r="B70" s="377" t="s">
        <v>40</v>
      </c>
      <c r="C70" s="345" t="s">
        <v>18</v>
      </c>
      <c r="D70" s="378"/>
      <c r="E70" s="379"/>
      <c r="F70" s="380"/>
      <c r="G70" s="348" t="n">
        <f aca="false">G58+G61+G64+G67</f>
        <v>166</v>
      </c>
      <c r="H70" s="348" t="n">
        <f aca="false">H58+H61+H64+H67</f>
        <v>118</v>
      </c>
      <c r="I70" s="348" t="n">
        <f aca="false">I58+I61+I64+I67</f>
        <v>168</v>
      </c>
      <c r="J70" s="348" t="n">
        <f aca="false">J58+J61+J64+J67</f>
        <v>189</v>
      </c>
      <c r="K70" s="348" t="n">
        <f aca="false">K58+K61+K64+K67</f>
        <v>206</v>
      </c>
      <c r="L70" s="348" t="n">
        <f aca="false">L58+L61+L64+L67</f>
        <v>217</v>
      </c>
      <c r="M70" s="348" t="n">
        <f aca="false">M58+M61+M64+M67</f>
        <v>203</v>
      </c>
      <c r="N70" s="348" t="n">
        <f aca="false">N58+N61+N64+N67</f>
        <v>237</v>
      </c>
      <c r="O70" s="348" t="n">
        <f aca="false">O58+O61+O64+O67</f>
        <v>303</v>
      </c>
      <c r="P70" s="348" t="n">
        <f aca="false">P58+P61+P64+P67</f>
        <v>256</v>
      </c>
      <c r="Q70" s="348" t="n">
        <f aca="false">Q58+Q61+Q64+Q67</f>
        <v>253</v>
      </c>
      <c r="R70" s="348" t="n">
        <f aca="false">R58+R61+R64+R67</f>
        <v>358</v>
      </c>
      <c r="S70" s="348" t="n">
        <f aca="false">S58+S61+S64+S67</f>
        <v>2674</v>
      </c>
      <c r="T70" s="433"/>
    </row>
    <row r="71" customFormat="false" ht="32.1" hidden="false" customHeight="true" outlineLevel="0" collapsed="false">
      <c r="A71" s="14"/>
      <c r="B71" s="377"/>
      <c r="C71" s="350" t="s">
        <v>19</v>
      </c>
      <c r="D71" s="381"/>
      <c r="E71" s="379"/>
      <c r="F71" s="382"/>
      <c r="G71" s="353" t="n">
        <f aca="false">G59+G62+G65+G68</f>
        <v>118</v>
      </c>
      <c r="H71" s="353" t="n">
        <f aca="false">H59+H62+H65+H68</f>
        <v>140</v>
      </c>
      <c r="I71" s="353" t="n">
        <f aca="false">I59+I62+I65+I68</f>
        <v>159</v>
      </c>
      <c r="J71" s="353" t="n">
        <f aca="false">J59+J62+J65+J68</f>
        <v>156</v>
      </c>
      <c r="K71" s="353" t="n">
        <f aca="false">K59+K62+K65+K68</f>
        <v>169</v>
      </c>
      <c r="L71" s="353" t="n">
        <f aca="false">L59+L62+L65+L68</f>
        <v>286</v>
      </c>
      <c r="M71" s="353" t="n">
        <f aca="false">M59+M62+M65+M68</f>
        <v>221</v>
      </c>
      <c r="N71" s="353" t="n">
        <f aca="false">N59+N62+N65+N68</f>
        <v>249</v>
      </c>
      <c r="O71" s="353" t="n">
        <f aca="false">O59+O62+O65+O68</f>
        <v>253</v>
      </c>
      <c r="P71" s="353" t="n">
        <f aca="false">P59+P62+P65+P68</f>
        <v>224</v>
      </c>
      <c r="Q71" s="353" t="n">
        <f aca="false">Q59+Q62+Q65+Q68</f>
        <v>257</v>
      </c>
      <c r="R71" s="353" t="n">
        <f aca="false">R59+R62+R65+R68</f>
        <v>431</v>
      </c>
      <c r="S71" s="353" t="n">
        <f aca="false">S59+S62+S65+S68</f>
        <v>2663</v>
      </c>
      <c r="T71" s="434"/>
    </row>
    <row r="72" customFormat="false" ht="15.95" hidden="false" customHeight="true" outlineLevel="0" collapsed="false">
      <c r="A72" s="14"/>
      <c r="B72" s="14"/>
      <c r="C72" s="43"/>
      <c r="D72" s="387"/>
      <c r="E72" s="387"/>
      <c r="F72" s="383"/>
      <c r="G72" s="383"/>
      <c r="H72" s="383"/>
      <c r="I72" s="383"/>
      <c r="J72" s="383"/>
      <c r="K72" s="383"/>
      <c r="L72" s="383"/>
      <c r="M72" s="383"/>
      <c r="N72" s="383"/>
      <c r="O72" s="383"/>
      <c r="P72" s="383"/>
      <c r="Q72" s="383"/>
      <c r="R72" s="383"/>
      <c r="S72" s="383"/>
      <c r="T72" s="442"/>
    </row>
    <row r="73" customFormat="false" ht="25.5" hidden="false" customHeight="true" outlineLevel="0" collapsed="false">
      <c r="A73" s="14"/>
      <c r="B73" s="445" t="s">
        <v>41</v>
      </c>
      <c r="C73" s="445"/>
      <c r="D73" s="445"/>
      <c r="E73" s="445"/>
      <c r="F73" s="445"/>
      <c r="G73" s="445"/>
      <c r="H73" s="445"/>
      <c r="I73" s="445"/>
      <c r="J73" s="445"/>
      <c r="K73" s="445"/>
      <c r="L73" s="445"/>
      <c r="M73" s="445"/>
      <c r="N73" s="445"/>
      <c r="O73" s="445"/>
      <c r="P73" s="445"/>
      <c r="Q73" s="445"/>
      <c r="R73" s="445"/>
      <c r="S73" s="445"/>
      <c r="T73" s="445"/>
    </row>
    <row r="74" customFormat="false" ht="15.95" hidden="false" customHeight="true" outlineLevel="0" collapsed="false">
      <c r="A74" s="14"/>
      <c r="B74" s="208"/>
      <c r="C74" s="14"/>
      <c r="D74" s="387"/>
      <c r="E74" s="387"/>
      <c r="F74" s="383"/>
      <c r="G74" s="383"/>
      <c r="H74" s="383"/>
      <c r="I74" s="383"/>
      <c r="J74" s="383"/>
      <c r="K74" s="383"/>
      <c r="L74" s="383"/>
      <c r="M74" s="383"/>
      <c r="N74" s="383"/>
      <c r="O74" s="383"/>
      <c r="P74" s="383"/>
      <c r="Q74" s="383"/>
      <c r="R74" s="383"/>
      <c r="S74" s="383"/>
      <c r="T74" s="442"/>
    </row>
    <row r="75" customFormat="false" ht="32.1" hidden="false" customHeight="true" outlineLevel="0" collapsed="false">
      <c r="A75" s="14"/>
      <c r="B75" s="322" t="s">
        <v>34</v>
      </c>
      <c r="C75" s="323" t="s">
        <v>18</v>
      </c>
      <c r="D75" s="360"/>
      <c r="E75" s="325"/>
      <c r="F75" s="361"/>
      <c r="G75" s="362" t="n">
        <v>28</v>
      </c>
      <c r="H75" s="362" t="n">
        <v>60</v>
      </c>
      <c r="I75" s="362" t="n">
        <v>46</v>
      </c>
      <c r="J75" s="362" t="n">
        <v>54</v>
      </c>
      <c r="K75" s="362" t="n">
        <v>22</v>
      </c>
      <c r="L75" s="362" t="n">
        <v>30</v>
      </c>
      <c r="M75" s="362" t="n">
        <v>48</v>
      </c>
      <c r="N75" s="362" t="n">
        <v>60</v>
      </c>
      <c r="O75" s="362" t="n">
        <v>35</v>
      </c>
      <c r="P75" s="362" t="n">
        <v>26</v>
      </c>
      <c r="Q75" s="362" t="n">
        <v>30</v>
      </c>
      <c r="R75" s="362" t="n">
        <v>38</v>
      </c>
      <c r="S75" s="362" t="n">
        <f aca="false">SUM(G75:R75)</f>
        <v>477</v>
      </c>
      <c r="T75" s="436"/>
    </row>
    <row r="76" customFormat="false" ht="32.1" hidden="false" customHeight="true" outlineLevel="0" collapsed="false">
      <c r="A76" s="14"/>
      <c r="B76" s="322"/>
      <c r="C76" s="330" t="s">
        <v>19</v>
      </c>
      <c r="D76" s="364"/>
      <c r="E76" s="325"/>
      <c r="F76" s="365"/>
      <c r="G76" s="366" t="n">
        <v>40</v>
      </c>
      <c r="H76" s="366" t="n">
        <v>45</v>
      </c>
      <c r="I76" s="366" t="n">
        <v>55</v>
      </c>
      <c r="J76" s="366" t="n">
        <v>15</v>
      </c>
      <c r="K76" s="366" t="n">
        <v>37</v>
      </c>
      <c r="L76" s="366" t="n">
        <v>44</v>
      </c>
      <c r="M76" s="366" t="n">
        <v>49</v>
      </c>
      <c r="N76" s="366" t="n">
        <v>50</v>
      </c>
      <c r="O76" s="366" t="n">
        <v>44</v>
      </c>
      <c r="P76" s="366" t="n">
        <v>43</v>
      </c>
      <c r="Q76" s="366" t="n">
        <v>47</v>
      </c>
      <c r="R76" s="366" t="n">
        <v>27</v>
      </c>
      <c r="S76" s="366" t="n">
        <f aca="false">SUM(G76:R76)</f>
        <v>496</v>
      </c>
      <c r="T76" s="437"/>
    </row>
    <row r="77" customFormat="false" ht="23.1" hidden="false" customHeight="true" outlineLevel="0" collapsed="false">
      <c r="A77" s="14"/>
      <c r="B77" s="368"/>
      <c r="C77" s="43"/>
      <c r="D77" s="325"/>
      <c r="E77" s="325"/>
      <c r="F77" s="337"/>
      <c r="G77" s="338"/>
      <c r="H77" s="338"/>
      <c r="I77" s="338"/>
      <c r="J77" s="338"/>
      <c r="K77" s="338"/>
      <c r="L77" s="338"/>
      <c r="M77" s="338"/>
      <c r="N77" s="338"/>
      <c r="O77" s="338"/>
      <c r="P77" s="338"/>
      <c r="Q77" s="338"/>
      <c r="R77" s="338"/>
      <c r="S77" s="338"/>
      <c r="T77" s="431"/>
    </row>
    <row r="78" customFormat="false" ht="32.1" hidden="false" customHeight="true" outlineLevel="0" collapsed="false">
      <c r="A78" s="14"/>
      <c r="B78" s="322" t="s">
        <v>35</v>
      </c>
      <c r="C78" s="323" t="s">
        <v>18</v>
      </c>
      <c r="D78" s="360"/>
      <c r="E78" s="325"/>
      <c r="F78" s="361"/>
      <c r="G78" s="362" t="n">
        <v>0</v>
      </c>
      <c r="H78" s="362" t="n">
        <v>0</v>
      </c>
      <c r="I78" s="362" t="n">
        <v>6</v>
      </c>
      <c r="J78" s="362" t="n">
        <v>0</v>
      </c>
      <c r="K78" s="362" t="n">
        <v>0</v>
      </c>
      <c r="L78" s="362" t="n">
        <v>0</v>
      </c>
      <c r="M78" s="362" t="n">
        <v>0</v>
      </c>
      <c r="N78" s="362" t="n">
        <v>0</v>
      </c>
      <c r="O78" s="362" t="n">
        <v>0</v>
      </c>
      <c r="P78" s="362" t="n">
        <v>0</v>
      </c>
      <c r="Q78" s="362" t="n">
        <v>0</v>
      </c>
      <c r="R78" s="362" t="n">
        <v>0</v>
      </c>
      <c r="S78" s="362" t="n">
        <f aca="false">SUM(G78:R78)</f>
        <v>6</v>
      </c>
      <c r="T78" s="436"/>
    </row>
    <row r="79" customFormat="false" ht="32.1" hidden="false" customHeight="true" outlineLevel="0" collapsed="false">
      <c r="A79" s="14"/>
      <c r="B79" s="322"/>
      <c r="C79" s="330" t="s">
        <v>19</v>
      </c>
      <c r="D79" s="364"/>
      <c r="E79" s="325"/>
      <c r="F79" s="365"/>
      <c r="G79" s="366" t="n">
        <v>0</v>
      </c>
      <c r="H79" s="366" t="n">
        <v>0</v>
      </c>
      <c r="I79" s="366" t="n">
        <v>6</v>
      </c>
      <c r="J79" s="366" t="n">
        <v>0</v>
      </c>
      <c r="K79" s="366" t="n">
        <v>0</v>
      </c>
      <c r="L79" s="366" t="n">
        <v>0</v>
      </c>
      <c r="M79" s="366" t="n">
        <v>0</v>
      </c>
      <c r="N79" s="366" t="n">
        <v>0</v>
      </c>
      <c r="O79" s="366" t="n">
        <v>0</v>
      </c>
      <c r="P79" s="366" t="n">
        <v>0</v>
      </c>
      <c r="Q79" s="366" t="n">
        <v>0</v>
      </c>
      <c r="R79" s="366" t="n">
        <v>0</v>
      </c>
      <c r="S79" s="366" t="n">
        <f aca="false">SUM(G79:R79)</f>
        <v>6</v>
      </c>
      <c r="T79" s="437"/>
    </row>
    <row r="80" customFormat="false" ht="23.1" hidden="false" customHeight="true" outlineLevel="0" collapsed="false">
      <c r="A80" s="14"/>
      <c r="B80" s="368"/>
      <c r="C80" s="43"/>
      <c r="D80" s="325"/>
      <c r="E80" s="325"/>
      <c r="F80" s="337"/>
      <c r="G80" s="338"/>
      <c r="H80" s="338"/>
      <c r="I80" s="338"/>
      <c r="J80" s="338"/>
      <c r="K80" s="338"/>
      <c r="L80" s="338"/>
      <c r="M80" s="338"/>
      <c r="N80" s="338"/>
      <c r="O80" s="338"/>
      <c r="P80" s="338"/>
      <c r="Q80" s="338"/>
      <c r="R80" s="338"/>
      <c r="S80" s="338"/>
      <c r="T80" s="431"/>
    </row>
    <row r="81" customFormat="false" ht="32.1" hidden="false" customHeight="true" outlineLevel="0" collapsed="false">
      <c r="A81" s="14"/>
      <c r="B81" s="322" t="s">
        <v>37</v>
      </c>
      <c r="C81" s="323" t="s">
        <v>18</v>
      </c>
      <c r="D81" s="360"/>
      <c r="E81" s="325"/>
      <c r="F81" s="361"/>
      <c r="G81" s="362" t="n">
        <v>0</v>
      </c>
      <c r="H81" s="362" t="n">
        <v>5</v>
      </c>
      <c r="I81" s="362" t="n">
        <v>4</v>
      </c>
      <c r="J81" s="362" t="n">
        <v>4</v>
      </c>
      <c r="K81" s="362" t="n">
        <v>0</v>
      </c>
      <c r="L81" s="362" t="n">
        <v>0</v>
      </c>
      <c r="M81" s="362" t="n">
        <v>0</v>
      </c>
      <c r="N81" s="362" t="n">
        <v>0</v>
      </c>
      <c r="O81" s="362" t="n">
        <v>0</v>
      </c>
      <c r="P81" s="362" t="n">
        <v>0</v>
      </c>
      <c r="Q81" s="362" t="n">
        <v>0</v>
      </c>
      <c r="R81" s="362" t="n">
        <v>1</v>
      </c>
      <c r="S81" s="362" t="n">
        <f aca="false">SUM(G81:R81)</f>
        <v>14</v>
      </c>
      <c r="T81" s="436"/>
    </row>
    <row r="82" customFormat="false" ht="32.1" hidden="false" customHeight="true" outlineLevel="0" collapsed="false">
      <c r="A82" s="14"/>
      <c r="B82" s="322"/>
      <c r="C82" s="330" t="s">
        <v>19</v>
      </c>
      <c r="D82" s="364"/>
      <c r="E82" s="325"/>
      <c r="F82" s="365"/>
      <c r="G82" s="366" t="n">
        <v>0</v>
      </c>
      <c r="H82" s="366" t="n">
        <v>0</v>
      </c>
      <c r="I82" s="366" t="n">
        <v>3</v>
      </c>
      <c r="J82" s="366" t="n">
        <v>0</v>
      </c>
      <c r="K82" s="366" t="n">
        <v>0</v>
      </c>
      <c r="L82" s="366" t="n">
        <v>0</v>
      </c>
      <c r="M82" s="366" t="n">
        <v>0</v>
      </c>
      <c r="N82" s="366" t="n">
        <v>1</v>
      </c>
      <c r="O82" s="366" t="n">
        <v>0</v>
      </c>
      <c r="P82" s="366" t="n">
        <v>1</v>
      </c>
      <c r="Q82" s="366" t="n">
        <v>0</v>
      </c>
      <c r="R82" s="366" t="n">
        <v>0</v>
      </c>
      <c r="S82" s="366" t="n">
        <f aca="false">SUM(G82:R82)</f>
        <v>5</v>
      </c>
      <c r="T82" s="437"/>
    </row>
    <row r="83" customFormat="false" ht="23.1" hidden="false" customHeight="true" outlineLevel="0" collapsed="false">
      <c r="A83" s="14"/>
      <c r="B83" s="368"/>
      <c r="C83" s="43"/>
      <c r="D83" s="146"/>
      <c r="E83" s="146"/>
      <c r="F83" s="146"/>
      <c r="G83" s="358"/>
      <c r="H83" s="358"/>
      <c r="I83" s="358"/>
      <c r="J83" s="358"/>
      <c r="K83" s="358"/>
      <c r="L83" s="358"/>
      <c r="M83" s="358"/>
      <c r="N83" s="358"/>
      <c r="O83" s="358"/>
      <c r="P83" s="358"/>
      <c r="Q83" s="358"/>
      <c r="R83" s="358"/>
      <c r="S83" s="358"/>
      <c r="T83" s="435"/>
    </row>
    <row r="84" customFormat="false" ht="32.1" hidden="false" customHeight="true" outlineLevel="0" collapsed="false">
      <c r="A84" s="14"/>
      <c r="B84" s="322" t="s">
        <v>38</v>
      </c>
      <c r="C84" s="323" t="s">
        <v>18</v>
      </c>
      <c r="D84" s="360"/>
      <c r="E84" s="325"/>
      <c r="F84" s="361"/>
      <c r="G84" s="362" t="n">
        <v>6</v>
      </c>
      <c r="H84" s="362" t="n">
        <v>0</v>
      </c>
      <c r="I84" s="362" t="n">
        <v>19</v>
      </c>
      <c r="J84" s="362" t="n">
        <v>12</v>
      </c>
      <c r="K84" s="362" t="n">
        <v>0</v>
      </c>
      <c r="L84" s="362" t="n">
        <v>0</v>
      </c>
      <c r="M84" s="362" t="n">
        <v>6</v>
      </c>
      <c r="N84" s="362" t="n">
        <v>0</v>
      </c>
      <c r="O84" s="362" t="n">
        <v>0</v>
      </c>
      <c r="P84" s="362" t="n">
        <v>0</v>
      </c>
      <c r="Q84" s="362" t="n">
        <v>0</v>
      </c>
      <c r="R84" s="362" t="n">
        <v>18</v>
      </c>
      <c r="S84" s="362" t="n">
        <f aca="false">SUM(G84:R84)</f>
        <v>61</v>
      </c>
      <c r="T84" s="436"/>
    </row>
    <row r="85" customFormat="false" ht="32.1" hidden="false" customHeight="true" outlineLevel="0" collapsed="false">
      <c r="A85" s="14"/>
      <c r="B85" s="322"/>
      <c r="C85" s="330" t="s">
        <v>19</v>
      </c>
      <c r="D85" s="364"/>
      <c r="E85" s="325"/>
      <c r="F85" s="365"/>
      <c r="G85" s="366" t="n">
        <v>3</v>
      </c>
      <c r="H85" s="366" t="n">
        <v>1</v>
      </c>
      <c r="I85" s="366" t="n">
        <v>13</v>
      </c>
      <c r="J85" s="366" t="n">
        <v>10</v>
      </c>
      <c r="K85" s="366" t="n">
        <v>4</v>
      </c>
      <c r="L85" s="366" t="n">
        <v>0</v>
      </c>
      <c r="M85" s="366" t="n">
        <v>5</v>
      </c>
      <c r="N85" s="366" t="n">
        <v>7</v>
      </c>
      <c r="O85" s="366" t="n">
        <v>1</v>
      </c>
      <c r="P85" s="366" t="n">
        <v>4</v>
      </c>
      <c r="Q85" s="366" t="n">
        <v>1</v>
      </c>
      <c r="R85" s="366" t="n">
        <v>21</v>
      </c>
      <c r="S85" s="366" t="n">
        <f aca="false">SUM(G85:R85)</f>
        <v>70</v>
      </c>
      <c r="T85" s="437"/>
    </row>
    <row r="86" customFormat="false" ht="23.1" hidden="false" customHeight="true" outlineLevel="0" collapsed="false">
      <c r="A86" s="14"/>
      <c r="B86" s="368"/>
      <c r="C86" s="43"/>
      <c r="D86" s="148"/>
      <c r="E86" s="148"/>
      <c r="F86" s="148"/>
      <c r="G86" s="372"/>
      <c r="H86" s="372"/>
      <c r="I86" s="372"/>
      <c r="J86" s="372"/>
      <c r="K86" s="372"/>
      <c r="L86" s="372"/>
      <c r="M86" s="372"/>
      <c r="N86" s="372"/>
      <c r="O86" s="372"/>
      <c r="P86" s="372"/>
      <c r="Q86" s="372"/>
      <c r="R86" s="372"/>
      <c r="S86" s="372"/>
      <c r="T86" s="439"/>
    </row>
    <row r="87" customFormat="false" ht="32.1" hidden="false" customHeight="true" outlineLevel="0" collapsed="false">
      <c r="A87" s="14"/>
      <c r="B87" s="377" t="s">
        <v>42</v>
      </c>
      <c r="C87" s="345" t="s">
        <v>18</v>
      </c>
      <c r="D87" s="378"/>
      <c r="E87" s="379"/>
      <c r="F87" s="380"/>
      <c r="G87" s="348" t="n">
        <f aca="false">G75+G78+G81+G84</f>
        <v>34</v>
      </c>
      <c r="H87" s="348" t="n">
        <f aca="false">H75+H78+H81+H84</f>
        <v>65</v>
      </c>
      <c r="I87" s="348" t="n">
        <f aca="false">I75+I78+I81+I84</f>
        <v>75</v>
      </c>
      <c r="J87" s="348" t="n">
        <f aca="false">J75+J78+J81+J84</f>
        <v>70</v>
      </c>
      <c r="K87" s="348" t="n">
        <f aca="false">K75+K78+K81+K84</f>
        <v>22</v>
      </c>
      <c r="L87" s="348" t="n">
        <f aca="false">L75+L78+L81+L84</f>
        <v>30</v>
      </c>
      <c r="M87" s="348" t="n">
        <f aca="false">M75+M78+M81+M84</f>
        <v>54</v>
      </c>
      <c r="N87" s="348" t="n">
        <f aca="false">N75+N78+N81+N84</f>
        <v>60</v>
      </c>
      <c r="O87" s="348" t="n">
        <f aca="false">O75+O78+O81+O84</f>
        <v>35</v>
      </c>
      <c r="P87" s="348" t="n">
        <f aca="false">P75+P78+P81+P84</f>
        <v>26</v>
      </c>
      <c r="Q87" s="348" t="n">
        <f aca="false">Q75+Q78+Q81+Q84</f>
        <v>30</v>
      </c>
      <c r="R87" s="348" t="n">
        <f aca="false">R75+R78+R81+R84</f>
        <v>57</v>
      </c>
      <c r="S87" s="348" t="n">
        <f aca="false">S75+S78+S81+S84</f>
        <v>558</v>
      </c>
      <c r="T87" s="433"/>
    </row>
    <row r="88" customFormat="false" ht="32.1" hidden="false" customHeight="true" outlineLevel="0" collapsed="false">
      <c r="A88" s="14"/>
      <c r="B88" s="377"/>
      <c r="C88" s="350" t="s">
        <v>19</v>
      </c>
      <c r="D88" s="381"/>
      <c r="E88" s="379"/>
      <c r="F88" s="382"/>
      <c r="G88" s="353" t="n">
        <f aca="false">G76+G79+G82+G85</f>
        <v>43</v>
      </c>
      <c r="H88" s="353" t="n">
        <f aca="false">H76+H79+H82+H85</f>
        <v>46</v>
      </c>
      <c r="I88" s="353" t="n">
        <f aca="false">I76+I79+I82+I85</f>
        <v>77</v>
      </c>
      <c r="J88" s="353" t="n">
        <f aca="false">J76+J79+J82+J85</f>
        <v>25</v>
      </c>
      <c r="K88" s="353" t="n">
        <f aca="false">K76+K79+K82+K85</f>
        <v>41</v>
      </c>
      <c r="L88" s="353" t="n">
        <f aca="false">L76+L79+L82+L85</f>
        <v>44</v>
      </c>
      <c r="M88" s="353" t="n">
        <f aca="false">M76+M79+M82+M85</f>
        <v>54</v>
      </c>
      <c r="N88" s="353" t="n">
        <f aca="false">N76+N79+N82+N85</f>
        <v>58</v>
      </c>
      <c r="O88" s="353" t="n">
        <f aca="false">O76+O79+O82+O85</f>
        <v>45</v>
      </c>
      <c r="P88" s="353" t="n">
        <f aca="false">P76+P79+P82+P85</f>
        <v>48</v>
      </c>
      <c r="Q88" s="353" t="n">
        <f aca="false">Q76+Q79+Q82+Q85</f>
        <v>48</v>
      </c>
      <c r="R88" s="353" t="n">
        <f aca="false">R76+R79+R82+R85</f>
        <v>48</v>
      </c>
      <c r="S88" s="353" t="n">
        <f aca="false">S76+S79+S82+S85</f>
        <v>577</v>
      </c>
      <c r="T88" s="434"/>
    </row>
    <row r="89" customFormat="false" ht="23.1" hidden="false" customHeight="true" outlineLevel="0" collapsed="false">
      <c r="A89" s="14"/>
      <c r="B89" s="388"/>
      <c r="C89" s="43"/>
      <c r="D89" s="325"/>
      <c r="E89" s="325"/>
      <c r="F89" s="325"/>
      <c r="G89" s="376"/>
      <c r="H89" s="376"/>
      <c r="I89" s="376"/>
      <c r="J89" s="376"/>
      <c r="K89" s="376"/>
      <c r="L89" s="376"/>
      <c r="M89" s="376"/>
      <c r="N89" s="376"/>
      <c r="O89" s="376"/>
      <c r="P89" s="376"/>
      <c r="Q89" s="376"/>
      <c r="R89" s="376"/>
      <c r="S89" s="376"/>
      <c r="T89" s="441"/>
    </row>
    <row r="90" customFormat="false" ht="32.1" hidden="false" customHeight="true" outlineLevel="0" collapsed="false">
      <c r="A90" s="14"/>
      <c r="B90" s="377" t="s">
        <v>43</v>
      </c>
      <c r="C90" s="345" t="s">
        <v>18</v>
      </c>
      <c r="D90" s="378"/>
      <c r="E90" s="379"/>
      <c r="F90" s="380"/>
      <c r="G90" s="348" t="n">
        <f aca="false">G70+G87</f>
        <v>200</v>
      </c>
      <c r="H90" s="348" t="n">
        <f aca="false">H70+H87</f>
        <v>183</v>
      </c>
      <c r="I90" s="348" t="n">
        <f aca="false">I70+I87</f>
        <v>243</v>
      </c>
      <c r="J90" s="348" t="n">
        <f aca="false">J70+J87</f>
        <v>259</v>
      </c>
      <c r="K90" s="348" t="n">
        <f aca="false">K70+K87</f>
        <v>228</v>
      </c>
      <c r="L90" s="348" t="n">
        <f aca="false">L70+L87</f>
        <v>247</v>
      </c>
      <c r="M90" s="348" t="n">
        <f aca="false">M70+M87</f>
        <v>257</v>
      </c>
      <c r="N90" s="348" t="n">
        <f aca="false">N70+N87</f>
        <v>297</v>
      </c>
      <c r="O90" s="348" t="n">
        <f aca="false">O70+O87</f>
        <v>338</v>
      </c>
      <c r="P90" s="348" t="n">
        <f aca="false">P70+P87</f>
        <v>282</v>
      </c>
      <c r="Q90" s="348" t="n">
        <f aca="false">Q70+Q87</f>
        <v>283</v>
      </c>
      <c r="R90" s="348" t="n">
        <f aca="false">R70+R87</f>
        <v>415</v>
      </c>
      <c r="S90" s="348" t="n">
        <f aca="false">S70+S87</f>
        <v>3232</v>
      </c>
      <c r="T90" s="433"/>
    </row>
    <row r="91" customFormat="false" ht="32.1" hidden="false" customHeight="true" outlineLevel="0" collapsed="false">
      <c r="A91" s="14"/>
      <c r="B91" s="377"/>
      <c r="C91" s="350" t="s">
        <v>19</v>
      </c>
      <c r="D91" s="381"/>
      <c r="E91" s="379"/>
      <c r="F91" s="382"/>
      <c r="G91" s="353" t="n">
        <f aca="false">G71+G88</f>
        <v>161</v>
      </c>
      <c r="H91" s="353" t="n">
        <f aca="false">H71+H88</f>
        <v>186</v>
      </c>
      <c r="I91" s="353" t="n">
        <f aca="false">I71+I88</f>
        <v>236</v>
      </c>
      <c r="J91" s="353" t="n">
        <f aca="false">J71+J88</f>
        <v>181</v>
      </c>
      <c r="K91" s="353" t="n">
        <f aca="false">K71+K88</f>
        <v>210</v>
      </c>
      <c r="L91" s="353" t="n">
        <f aca="false">L71+L88</f>
        <v>330</v>
      </c>
      <c r="M91" s="353" t="n">
        <f aca="false">M71+M88</f>
        <v>275</v>
      </c>
      <c r="N91" s="353" t="n">
        <f aca="false">N71+N88</f>
        <v>307</v>
      </c>
      <c r="O91" s="353" t="n">
        <f aca="false">O71+O88</f>
        <v>298</v>
      </c>
      <c r="P91" s="353" t="n">
        <f aca="false">P71+P88</f>
        <v>272</v>
      </c>
      <c r="Q91" s="353" t="n">
        <f aca="false">Q71+Q88</f>
        <v>305</v>
      </c>
      <c r="R91" s="353" t="n">
        <f aca="false">R71+R88</f>
        <v>479</v>
      </c>
      <c r="S91" s="353" t="n">
        <f aca="false">S71+S88</f>
        <v>3240</v>
      </c>
      <c r="T91" s="434"/>
    </row>
    <row r="92" customFormat="false" ht="15.75" hidden="false" customHeight="false" outlineLevel="0" collapsed="false">
      <c r="A92" s="14"/>
      <c r="B92" s="14"/>
      <c r="C92" s="14"/>
      <c r="D92" s="387"/>
      <c r="E92" s="387"/>
      <c r="F92" s="383"/>
      <c r="G92" s="383"/>
      <c r="H92" s="383"/>
      <c r="I92" s="383"/>
      <c r="J92" s="383"/>
      <c r="K92" s="383"/>
      <c r="L92" s="383"/>
      <c r="M92" s="383"/>
      <c r="N92" s="383"/>
      <c r="O92" s="383"/>
      <c r="P92" s="383"/>
      <c r="Q92" s="383"/>
      <c r="R92" s="383"/>
      <c r="S92" s="383"/>
      <c r="T92" s="442"/>
    </row>
    <row r="93" customFormat="false" ht="16.5" hidden="false" customHeight="false" outlineLevel="0" collapsed="false">
      <c r="A93" s="14"/>
      <c r="B93" s="14"/>
      <c r="C93" s="14"/>
      <c r="D93" s="45"/>
      <c r="E93" s="45"/>
      <c r="F93" s="383"/>
      <c r="G93" s="383"/>
      <c r="H93" s="383"/>
      <c r="I93" s="383"/>
      <c r="J93" s="383"/>
      <c r="K93" s="383"/>
      <c r="L93" s="383"/>
      <c r="M93" s="383"/>
      <c r="N93" s="383"/>
      <c r="O93" s="383"/>
      <c r="P93" s="383"/>
      <c r="Q93" s="383"/>
      <c r="R93" s="383"/>
      <c r="S93" s="383"/>
      <c r="T93" s="442"/>
    </row>
    <row r="94" customFormat="false" ht="26.25" hidden="false" customHeight="true" outlineLevel="0" collapsed="false">
      <c r="A94" s="14"/>
      <c r="B94" s="443" t="s">
        <v>44</v>
      </c>
      <c r="C94" s="443"/>
      <c r="D94" s="443"/>
      <c r="E94" s="443"/>
      <c r="F94" s="443"/>
      <c r="G94" s="443"/>
      <c r="H94" s="443"/>
      <c r="I94" s="443"/>
      <c r="J94" s="443"/>
      <c r="K94" s="443"/>
      <c r="L94" s="443"/>
      <c r="M94" s="443"/>
      <c r="N94" s="443"/>
      <c r="O94" s="443"/>
      <c r="P94" s="443"/>
      <c r="Q94" s="443"/>
      <c r="R94" s="443"/>
      <c r="S94" s="443"/>
      <c r="T94" s="443"/>
    </row>
    <row r="95" customFormat="false" ht="12.75" hidden="false" customHeight="true" outlineLevel="0" collapsed="false">
      <c r="A95" s="14"/>
      <c r="B95" s="43"/>
      <c r="C95" s="43"/>
      <c r="D95" s="387"/>
      <c r="E95" s="387"/>
      <c r="F95" s="383"/>
      <c r="G95" s="383"/>
      <c r="H95" s="383"/>
      <c r="I95" s="383"/>
      <c r="J95" s="383"/>
      <c r="K95" s="383"/>
      <c r="L95" s="383"/>
      <c r="M95" s="383"/>
      <c r="N95" s="383"/>
      <c r="O95" s="383"/>
      <c r="P95" s="383"/>
      <c r="Q95" s="383"/>
      <c r="R95" s="383"/>
      <c r="S95" s="383"/>
      <c r="T95" s="442"/>
    </row>
    <row r="96" customFormat="false" ht="33.75" hidden="false" customHeight="true" outlineLevel="0" collapsed="false">
      <c r="A96" s="14"/>
      <c r="B96" s="78"/>
      <c r="C96" s="164"/>
      <c r="D96" s="181"/>
      <c r="E96" s="182"/>
      <c r="F96" s="184"/>
      <c r="G96" s="319" t="s">
        <v>148</v>
      </c>
      <c r="H96" s="319" t="s">
        <v>149</v>
      </c>
      <c r="I96" s="319" t="s">
        <v>150</v>
      </c>
      <c r="J96" s="319" t="s">
        <v>151</v>
      </c>
      <c r="K96" s="319" t="s">
        <v>152</v>
      </c>
      <c r="L96" s="319" t="s">
        <v>153</v>
      </c>
      <c r="M96" s="319" t="s">
        <v>154</v>
      </c>
      <c r="N96" s="319" t="s">
        <v>155</v>
      </c>
      <c r="O96" s="319" t="s">
        <v>156</v>
      </c>
      <c r="P96" s="319" t="s">
        <v>157</v>
      </c>
      <c r="Q96" s="319" t="s">
        <v>158</v>
      </c>
      <c r="R96" s="319" t="s">
        <v>159</v>
      </c>
      <c r="S96" s="319" t="s">
        <v>16</v>
      </c>
      <c r="T96" s="427"/>
    </row>
    <row r="97" customFormat="false" ht="23.1" hidden="false" customHeight="true" outlineLevel="0" collapsed="false">
      <c r="A97" s="14"/>
      <c r="B97" s="389" t="s">
        <v>45</v>
      </c>
      <c r="C97" s="14"/>
      <c r="D97" s="142"/>
      <c r="E97" s="142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446"/>
    </row>
    <row r="98" customFormat="false" ht="32.1" hidden="false" customHeight="true" outlineLevel="0" collapsed="false">
      <c r="A98" s="14"/>
      <c r="B98" s="391" t="s">
        <v>144</v>
      </c>
      <c r="C98" s="323" t="s">
        <v>18</v>
      </c>
      <c r="D98" s="360"/>
      <c r="E98" s="325"/>
      <c r="F98" s="361"/>
      <c r="G98" s="362" t="n">
        <v>70</v>
      </c>
      <c r="H98" s="362" t="n">
        <v>31</v>
      </c>
      <c r="I98" s="362" t="n">
        <v>15</v>
      </c>
      <c r="J98" s="362" t="n">
        <v>48</v>
      </c>
      <c r="K98" s="362" t="n">
        <v>57</v>
      </c>
      <c r="L98" s="362" t="n">
        <v>5</v>
      </c>
      <c r="M98" s="362" t="n">
        <v>53</v>
      </c>
      <c r="N98" s="362" t="n">
        <v>11</v>
      </c>
      <c r="O98" s="362" t="n">
        <v>33</v>
      </c>
      <c r="P98" s="362" t="n">
        <v>29</v>
      </c>
      <c r="Q98" s="362" t="n">
        <v>31</v>
      </c>
      <c r="R98" s="362" t="n">
        <v>37</v>
      </c>
      <c r="S98" s="362" t="n">
        <f aca="false">SUM(G98:R98)</f>
        <v>420</v>
      </c>
      <c r="T98" s="436"/>
    </row>
    <row r="99" customFormat="false" ht="32.1" hidden="false" customHeight="true" outlineLevel="0" collapsed="false">
      <c r="A99" s="14"/>
      <c r="B99" s="391"/>
      <c r="C99" s="330" t="s">
        <v>19</v>
      </c>
      <c r="D99" s="364"/>
      <c r="E99" s="325"/>
      <c r="F99" s="365"/>
      <c r="G99" s="366" t="n">
        <v>45</v>
      </c>
      <c r="H99" s="366" t="n">
        <v>46</v>
      </c>
      <c r="I99" s="366" t="n">
        <v>29</v>
      </c>
      <c r="J99" s="366" t="n">
        <v>30</v>
      </c>
      <c r="K99" s="366" t="n">
        <v>25</v>
      </c>
      <c r="L99" s="366" t="n">
        <v>52</v>
      </c>
      <c r="M99" s="366" t="n">
        <v>40</v>
      </c>
      <c r="N99" s="366" t="n">
        <v>31</v>
      </c>
      <c r="O99" s="366" t="n">
        <v>31</v>
      </c>
      <c r="P99" s="366" t="n">
        <v>29</v>
      </c>
      <c r="Q99" s="366" t="n">
        <v>28</v>
      </c>
      <c r="R99" s="366" t="n">
        <v>4</v>
      </c>
      <c r="S99" s="366" t="n">
        <f aca="false">SUM(G99:R99)</f>
        <v>390</v>
      </c>
      <c r="T99" s="437"/>
    </row>
    <row r="100" customFormat="false" ht="23.1" hidden="false" customHeight="true" outlineLevel="0" collapsed="false">
      <c r="A100" s="14"/>
      <c r="B100" s="218"/>
      <c r="C100" s="43"/>
      <c r="D100" s="142"/>
      <c r="E100" s="142"/>
      <c r="F100" s="146"/>
      <c r="G100" s="358"/>
      <c r="H100" s="358"/>
      <c r="I100" s="358"/>
      <c r="J100" s="358"/>
      <c r="K100" s="358"/>
      <c r="L100" s="358"/>
      <c r="M100" s="358"/>
      <c r="N100" s="358"/>
      <c r="O100" s="358"/>
      <c r="P100" s="358"/>
      <c r="Q100" s="358"/>
      <c r="R100" s="358"/>
      <c r="S100" s="358"/>
      <c r="T100" s="435"/>
    </row>
    <row r="101" customFormat="false" ht="32.1" hidden="false" customHeight="true" outlineLevel="0" collapsed="false">
      <c r="A101" s="14"/>
      <c r="B101" s="391" t="s">
        <v>47</v>
      </c>
      <c r="C101" s="323" t="s">
        <v>18</v>
      </c>
      <c r="D101" s="360"/>
      <c r="E101" s="325"/>
      <c r="F101" s="361"/>
      <c r="G101" s="362" t="n">
        <v>53</v>
      </c>
      <c r="H101" s="362" t="n">
        <v>50</v>
      </c>
      <c r="I101" s="362" t="n">
        <v>65</v>
      </c>
      <c r="J101" s="362" t="n">
        <v>44</v>
      </c>
      <c r="K101" s="362" t="n">
        <v>30</v>
      </c>
      <c r="L101" s="362" t="n">
        <v>56</v>
      </c>
      <c r="M101" s="362" t="n">
        <v>70</v>
      </c>
      <c r="N101" s="362" t="n">
        <v>60</v>
      </c>
      <c r="O101" s="362" t="n">
        <v>79</v>
      </c>
      <c r="P101" s="362" t="n">
        <v>50</v>
      </c>
      <c r="Q101" s="362" t="n">
        <v>150</v>
      </c>
      <c r="R101" s="362" t="n">
        <v>90</v>
      </c>
      <c r="S101" s="362" t="n">
        <f aca="false">SUM(G101:R101)</f>
        <v>797</v>
      </c>
      <c r="T101" s="436"/>
    </row>
    <row r="102" customFormat="false" ht="32.1" hidden="false" customHeight="true" outlineLevel="0" collapsed="false">
      <c r="A102" s="14"/>
      <c r="B102" s="391"/>
      <c r="C102" s="330" t="s">
        <v>19</v>
      </c>
      <c r="D102" s="364"/>
      <c r="E102" s="325"/>
      <c r="F102" s="365"/>
      <c r="G102" s="366" t="n">
        <v>26</v>
      </c>
      <c r="H102" s="366" t="n">
        <v>62</v>
      </c>
      <c r="I102" s="366" t="n">
        <v>59</v>
      </c>
      <c r="J102" s="366" t="n">
        <v>36</v>
      </c>
      <c r="K102" s="366" t="n">
        <v>6</v>
      </c>
      <c r="L102" s="366" t="n">
        <v>54</v>
      </c>
      <c r="M102" s="366" t="n">
        <v>48</v>
      </c>
      <c r="N102" s="366" t="n">
        <v>48</v>
      </c>
      <c r="O102" s="366" t="n">
        <v>103</v>
      </c>
      <c r="P102" s="366" t="n">
        <v>63</v>
      </c>
      <c r="Q102" s="366" t="n">
        <v>116</v>
      </c>
      <c r="R102" s="366" t="n">
        <v>140</v>
      </c>
      <c r="S102" s="366" t="n">
        <f aca="false">SUM(G102:R102)</f>
        <v>761</v>
      </c>
      <c r="T102" s="437"/>
    </row>
    <row r="103" customFormat="false" ht="23.1" hidden="false" customHeight="true" outlineLevel="0" collapsed="false">
      <c r="A103" s="14"/>
      <c r="B103" s="335"/>
      <c r="C103" s="336"/>
      <c r="D103" s="325"/>
      <c r="E103" s="325"/>
      <c r="F103" s="337"/>
      <c r="G103" s="338"/>
      <c r="H103" s="338"/>
      <c r="I103" s="338"/>
      <c r="J103" s="338"/>
      <c r="K103" s="338"/>
      <c r="L103" s="338"/>
      <c r="M103" s="338"/>
      <c r="N103" s="338"/>
      <c r="O103" s="338"/>
      <c r="P103" s="338"/>
      <c r="Q103" s="338"/>
      <c r="R103" s="338"/>
      <c r="S103" s="338"/>
      <c r="T103" s="431"/>
    </row>
    <row r="104" customFormat="false" ht="32.1" hidden="false" customHeight="true" outlineLevel="0" collapsed="false">
      <c r="A104" s="14"/>
      <c r="B104" s="377" t="s">
        <v>48</v>
      </c>
      <c r="C104" s="345" t="s">
        <v>18</v>
      </c>
      <c r="D104" s="378"/>
      <c r="E104" s="379"/>
      <c r="F104" s="380"/>
      <c r="G104" s="348" t="n">
        <f aca="false">G98+G101</f>
        <v>123</v>
      </c>
      <c r="H104" s="348" t="n">
        <f aca="false">H98+H101</f>
        <v>81</v>
      </c>
      <c r="I104" s="348" t="n">
        <f aca="false">I98+I101</f>
        <v>80</v>
      </c>
      <c r="J104" s="348" t="n">
        <f aca="false">J98+J101</f>
        <v>92</v>
      </c>
      <c r="K104" s="348" t="n">
        <f aca="false">K98+K101</f>
        <v>87</v>
      </c>
      <c r="L104" s="348" t="n">
        <f aca="false">L98+L101</f>
        <v>61</v>
      </c>
      <c r="M104" s="348" t="n">
        <f aca="false">M98+M101</f>
        <v>123</v>
      </c>
      <c r="N104" s="348" t="n">
        <f aca="false">N98+N101</f>
        <v>71</v>
      </c>
      <c r="O104" s="348" t="n">
        <f aca="false">O98+O101</f>
        <v>112</v>
      </c>
      <c r="P104" s="348" t="n">
        <f aca="false">P98+P101</f>
        <v>79</v>
      </c>
      <c r="Q104" s="348" t="n">
        <f aca="false">Q98+Q101</f>
        <v>181</v>
      </c>
      <c r="R104" s="348" t="n">
        <f aca="false">R98+R101</f>
        <v>127</v>
      </c>
      <c r="S104" s="348" t="n">
        <f aca="false">S98+S101</f>
        <v>1217</v>
      </c>
      <c r="T104" s="433"/>
    </row>
    <row r="105" customFormat="false" ht="32.1" hidden="false" customHeight="true" outlineLevel="0" collapsed="false">
      <c r="A105" s="14"/>
      <c r="B105" s="377"/>
      <c r="C105" s="350" t="s">
        <v>19</v>
      </c>
      <c r="D105" s="381"/>
      <c r="E105" s="379"/>
      <c r="F105" s="382"/>
      <c r="G105" s="353" t="n">
        <f aca="false">G99+G102</f>
        <v>71</v>
      </c>
      <c r="H105" s="353" t="n">
        <f aca="false">H99+H102</f>
        <v>108</v>
      </c>
      <c r="I105" s="353" t="n">
        <f aca="false">I99+I102</f>
        <v>88</v>
      </c>
      <c r="J105" s="353" t="n">
        <f aca="false">J99+J102</f>
        <v>66</v>
      </c>
      <c r="K105" s="353" t="n">
        <f aca="false">K99+K102</f>
        <v>31</v>
      </c>
      <c r="L105" s="353" t="n">
        <f aca="false">L99+L102</f>
        <v>106</v>
      </c>
      <c r="M105" s="353" t="n">
        <f aca="false">M99+M102</f>
        <v>88</v>
      </c>
      <c r="N105" s="353" t="n">
        <f aca="false">N99+N102</f>
        <v>79</v>
      </c>
      <c r="O105" s="353" t="n">
        <f aca="false">O99+O102</f>
        <v>134</v>
      </c>
      <c r="P105" s="353" t="n">
        <f aca="false">P99+P102</f>
        <v>92</v>
      </c>
      <c r="Q105" s="353" t="n">
        <f aca="false">Q99+Q102</f>
        <v>144</v>
      </c>
      <c r="R105" s="353" t="n">
        <f aca="false">R99+R102</f>
        <v>144</v>
      </c>
      <c r="S105" s="353" t="n">
        <f aca="false">S99+S102</f>
        <v>1151</v>
      </c>
      <c r="T105" s="434"/>
    </row>
    <row r="106" customFormat="false" ht="23.1" hidden="false" customHeight="true" outlineLevel="0" collapsed="false">
      <c r="A106" s="14"/>
      <c r="B106" s="172"/>
      <c r="C106" s="336"/>
      <c r="D106" s="337"/>
      <c r="E106" s="337"/>
      <c r="F106" s="337"/>
      <c r="G106" s="338"/>
      <c r="H106" s="338"/>
      <c r="I106" s="338"/>
      <c r="J106" s="338"/>
      <c r="K106" s="338"/>
      <c r="L106" s="338"/>
      <c r="M106" s="338"/>
      <c r="N106" s="338"/>
      <c r="O106" s="338"/>
      <c r="P106" s="338"/>
      <c r="Q106" s="338"/>
      <c r="R106" s="338"/>
      <c r="S106" s="338"/>
      <c r="T106" s="431"/>
    </row>
    <row r="107" customFormat="false" ht="23.1" hidden="false" customHeight="true" outlineLevel="0" collapsed="false">
      <c r="A107" s="14"/>
      <c r="B107" s="392" t="s">
        <v>49</v>
      </c>
      <c r="C107" s="212"/>
      <c r="D107" s="146"/>
      <c r="E107" s="146"/>
      <c r="F107" s="146"/>
      <c r="G107" s="358"/>
      <c r="H107" s="358"/>
      <c r="I107" s="358"/>
      <c r="J107" s="358"/>
      <c r="K107" s="358"/>
      <c r="L107" s="358"/>
      <c r="M107" s="358"/>
      <c r="N107" s="358"/>
      <c r="O107" s="358"/>
      <c r="P107" s="358"/>
      <c r="Q107" s="358"/>
      <c r="R107" s="358"/>
      <c r="S107" s="358"/>
      <c r="T107" s="435"/>
    </row>
    <row r="108" customFormat="false" ht="32.1" hidden="false" customHeight="true" outlineLevel="0" collapsed="false">
      <c r="A108" s="14"/>
      <c r="B108" s="391" t="s">
        <v>50</v>
      </c>
      <c r="C108" s="323" t="s">
        <v>18</v>
      </c>
      <c r="D108" s="360"/>
      <c r="E108" s="325"/>
      <c r="F108" s="361"/>
      <c r="G108" s="362" t="n">
        <v>849</v>
      </c>
      <c r="H108" s="362" t="n">
        <v>1140</v>
      </c>
      <c r="I108" s="362" t="n">
        <v>896</v>
      </c>
      <c r="J108" s="362" t="n">
        <v>1238</v>
      </c>
      <c r="K108" s="362" t="n">
        <v>884</v>
      </c>
      <c r="L108" s="362" t="n">
        <v>909</v>
      </c>
      <c r="M108" s="362" t="n">
        <v>1097</v>
      </c>
      <c r="N108" s="362" t="n">
        <v>1103</v>
      </c>
      <c r="O108" s="362" t="n">
        <v>1216</v>
      </c>
      <c r="P108" s="362" t="n">
        <v>1076</v>
      </c>
      <c r="Q108" s="362" t="n">
        <v>896</v>
      </c>
      <c r="R108" s="362" t="n">
        <v>996</v>
      </c>
      <c r="S108" s="362" t="n">
        <f aca="false">SUM(G108:R108)</f>
        <v>12300</v>
      </c>
      <c r="T108" s="436"/>
    </row>
    <row r="109" customFormat="false" ht="32.1" hidden="false" customHeight="true" outlineLevel="0" collapsed="false">
      <c r="A109" s="14"/>
      <c r="B109" s="391"/>
      <c r="C109" s="330" t="s">
        <v>19</v>
      </c>
      <c r="D109" s="364"/>
      <c r="E109" s="325"/>
      <c r="F109" s="365"/>
      <c r="G109" s="366" t="n">
        <v>739</v>
      </c>
      <c r="H109" s="366" t="n">
        <v>1144</v>
      </c>
      <c r="I109" s="366" t="n">
        <v>957</v>
      </c>
      <c r="J109" s="366" t="n">
        <v>852</v>
      </c>
      <c r="K109" s="366" t="n">
        <v>828</v>
      </c>
      <c r="L109" s="366" t="n">
        <v>957</v>
      </c>
      <c r="M109" s="366" t="n">
        <v>1363</v>
      </c>
      <c r="N109" s="366" t="n">
        <v>1122</v>
      </c>
      <c r="O109" s="366" t="n">
        <v>1074</v>
      </c>
      <c r="P109" s="366" t="n">
        <v>1139</v>
      </c>
      <c r="Q109" s="366" t="n">
        <v>1154</v>
      </c>
      <c r="R109" s="366" t="n">
        <v>1090</v>
      </c>
      <c r="S109" s="366" t="n">
        <f aca="false">SUM(G109:R109)</f>
        <v>12419</v>
      </c>
      <c r="T109" s="437"/>
    </row>
    <row r="110" customFormat="false" ht="23.1" hidden="false" customHeight="true" outlineLevel="0" collapsed="false">
      <c r="A110" s="14"/>
      <c r="B110" s="368"/>
      <c r="C110" s="43"/>
      <c r="D110" s="337"/>
      <c r="E110" s="337"/>
      <c r="F110" s="337"/>
      <c r="G110" s="338"/>
      <c r="H110" s="338"/>
      <c r="I110" s="338"/>
      <c r="J110" s="338"/>
      <c r="K110" s="338"/>
      <c r="L110" s="338"/>
      <c r="M110" s="338"/>
      <c r="N110" s="338"/>
      <c r="O110" s="338"/>
      <c r="P110" s="338"/>
      <c r="Q110" s="338"/>
      <c r="R110" s="338"/>
      <c r="S110" s="338"/>
      <c r="T110" s="431"/>
    </row>
    <row r="111" customFormat="false" ht="32.1" hidden="false" customHeight="true" outlineLevel="0" collapsed="false">
      <c r="A111" s="14"/>
      <c r="B111" s="322" t="s">
        <v>51</v>
      </c>
      <c r="C111" s="323" t="s">
        <v>18</v>
      </c>
      <c r="D111" s="360"/>
      <c r="E111" s="325"/>
      <c r="F111" s="361"/>
      <c r="G111" s="362" t="n">
        <v>391</v>
      </c>
      <c r="H111" s="362" t="n">
        <v>369</v>
      </c>
      <c r="I111" s="362" t="n">
        <v>438</v>
      </c>
      <c r="J111" s="362" t="n">
        <v>505</v>
      </c>
      <c r="K111" s="362" t="n">
        <v>307</v>
      </c>
      <c r="L111" s="362" t="n">
        <v>164</v>
      </c>
      <c r="M111" s="362" t="n">
        <v>332</v>
      </c>
      <c r="N111" s="362" t="n">
        <v>401</v>
      </c>
      <c r="O111" s="362" t="n">
        <v>409</v>
      </c>
      <c r="P111" s="362" t="n">
        <v>272</v>
      </c>
      <c r="Q111" s="362" t="n">
        <v>411</v>
      </c>
      <c r="R111" s="362" t="n">
        <v>469</v>
      </c>
      <c r="S111" s="362" t="n">
        <f aca="false">SUM(G111:R111)</f>
        <v>4468</v>
      </c>
      <c r="T111" s="436"/>
    </row>
    <row r="112" customFormat="false" ht="32.1" hidden="false" customHeight="true" outlineLevel="0" collapsed="false">
      <c r="A112" s="14"/>
      <c r="B112" s="322"/>
      <c r="C112" s="330" t="s">
        <v>19</v>
      </c>
      <c r="D112" s="364"/>
      <c r="E112" s="325"/>
      <c r="F112" s="365"/>
      <c r="G112" s="366" t="n">
        <v>481</v>
      </c>
      <c r="H112" s="366" t="n">
        <v>250</v>
      </c>
      <c r="I112" s="366" t="n">
        <v>459</v>
      </c>
      <c r="J112" s="366" t="n">
        <v>299</v>
      </c>
      <c r="K112" s="366" t="n">
        <v>192</v>
      </c>
      <c r="L112" s="366" t="n">
        <v>396</v>
      </c>
      <c r="M112" s="366" t="n">
        <v>341</v>
      </c>
      <c r="N112" s="366" t="n">
        <v>333</v>
      </c>
      <c r="O112" s="366" t="n">
        <v>621</v>
      </c>
      <c r="P112" s="366" t="n">
        <v>177</v>
      </c>
      <c r="Q112" s="366" t="n">
        <v>446</v>
      </c>
      <c r="R112" s="366" t="n">
        <v>525</v>
      </c>
      <c r="S112" s="366" t="n">
        <f aca="false">SUM(G112:R112)</f>
        <v>4520</v>
      </c>
      <c r="T112" s="437"/>
    </row>
    <row r="113" customFormat="false" ht="23.1" hidden="false" customHeight="true" outlineLevel="0" collapsed="false">
      <c r="A113" s="14"/>
      <c r="B113" s="368"/>
      <c r="C113" s="43"/>
      <c r="D113" s="110"/>
      <c r="E113" s="110"/>
      <c r="F113" s="227"/>
      <c r="G113" s="393"/>
      <c r="H113" s="393"/>
      <c r="I113" s="393"/>
      <c r="J113" s="393"/>
      <c r="K113" s="393"/>
      <c r="L113" s="393"/>
      <c r="M113" s="393"/>
      <c r="N113" s="393"/>
      <c r="O113" s="393"/>
      <c r="P113" s="393"/>
      <c r="Q113" s="393"/>
      <c r="R113" s="393"/>
      <c r="S113" s="393"/>
      <c r="T113" s="447"/>
    </row>
    <row r="114" customFormat="false" ht="32.1" hidden="false" customHeight="true" outlineLevel="0" collapsed="false">
      <c r="A114" s="14"/>
      <c r="B114" s="391" t="s">
        <v>52</v>
      </c>
      <c r="C114" s="323" t="s">
        <v>18</v>
      </c>
      <c r="D114" s="360"/>
      <c r="E114" s="325"/>
      <c r="F114" s="361"/>
      <c r="G114" s="362" t="n">
        <v>0</v>
      </c>
      <c r="H114" s="362" t="n">
        <v>0</v>
      </c>
      <c r="I114" s="362" t="n">
        <v>150</v>
      </c>
      <c r="J114" s="362" t="n">
        <v>300</v>
      </c>
      <c r="K114" s="362" t="n">
        <v>200</v>
      </c>
      <c r="L114" s="362" t="n">
        <v>48</v>
      </c>
      <c r="M114" s="362" t="n">
        <v>0</v>
      </c>
      <c r="N114" s="362" t="n">
        <v>0</v>
      </c>
      <c r="O114" s="362" t="n">
        <v>0</v>
      </c>
      <c r="P114" s="362" t="n">
        <v>0</v>
      </c>
      <c r="Q114" s="362" t="n">
        <v>0</v>
      </c>
      <c r="R114" s="362" t="n">
        <v>0</v>
      </c>
      <c r="S114" s="362" t="n">
        <f aca="false">SUM(G114:R114)</f>
        <v>698</v>
      </c>
      <c r="T114" s="436"/>
    </row>
    <row r="115" customFormat="false" ht="32.1" hidden="false" customHeight="true" outlineLevel="0" collapsed="false">
      <c r="A115" s="14"/>
      <c r="B115" s="391"/>
      <c r="C115" s="330" t="s">
        <v>19</v>
      </c>
      <c r="D115" s="364"/>
      <c r="E115" s="325"/>
      <c r="F115" s="365"/>
      <c r="G115" s="366" t="n">
        <v>0</v>
      </c>
      <c r="H115" s="366" t="n">
        <v>0</v>
      </c>
      <c r="I115" s="366" t="n">
        <v>0</v>
      </c>
      <c r="J115" s="366" t="n">
        <v>47</v>
      </c>
      <c r="K115" s="366" t="n">
        <v>100</v>
      </c>
      <c r="L115" s="366" t="n">
        <v>194</v>
      </c>
      <c r="M115" s="366" t="n">
        <v>160</v>
      </c>
      <c r="N115" s="366" t="n">
        <v>17</v>
      </c>
      <c r="O115" s="366" t="n">
        <v>114</v>
      </c>
      <c r="P115" s="366" t="n">
        <v>5</v>
      </c>
      <c r="Q115" s="366" t="n">
        <v>34</v>
      </c>
      <c r="R115" s="366" t="n">
        <v>9</v>
      </c>
      <c r="S115" s="366" t="n">
        <f aca="false">SUM(G115:R115)</f>
        <v>680</v>
      </c>
      <c r="T115" s="437"/>
    </row>
    <row r="116" customFormat="false" ht="23.1" hidden="false" customHeight="true" outlineLevel="0" collapsed="false">
      <c r="A116" s="14"/>
      <c r="B116" s="368"/>
      <c r="C116" s="43"/>
      <c r="D116" s="325"/>
      <c r="E116" s="325"/>
      <c r="F116" s="337"/>
      <c r="G116" s="338"/>
      <c r="H116" s="338"/>
      <c r="I116" s="338"/>
      <c r="J116" s="338"/>
      <c r="K116" s="338"/>
      <c r="L116" s="338"/>
      <c r="M116" s="338"/>
      <c r="N116" s="338"/>
      <c r="O116" s="338"/>
      <c r="P116" s="338"/>
      <c r="Q116" s="338"/>
      <c r="R116" s="338"/>
      <c r="S116" s="338"/>
      <c r="T116" s="431"/>
    </row>
    <row r="117" customFormat="false" ht="32.1" hidden="false" customHeight="true" outlineLevel="0" collapsed="false">
      <c r="A117" s="14"/>
      <c r="B117" s="322" t="s">
        <v>37</v>
      </c>
      <c r="C117" s="323" t="s">
        <v>18</v>
      </c>
      <c r="D117" s="360"/>
      <c r="E117" s="325"/>
      <c r="F117" s="361"/>
      <c r="G117" s="362" t="n">
        <v>1</v>
      </c>
      <c r="H117" s="362" t="n">
        <v>0</v>
      </c>
      <c r="I117" s="362" t="n">
        <v>1</v>
      </c>
      <c r="J117" s="362" t="n">
        <v>4</v>
      </c>
      <c r="K117" s="362" t="n">
        <v>0</v>
      </c>
      <c r="L117" s="362" t="n">
        <v>0</v>
      </c>
      <c r="M117" s="362" t="n">
        <v>0</v>
      </c>
      <c r="N117" s="362" t="n">
        <v>0</v>
      </c>
      <c r="O117" s="362" t="n">
        <v>3</v>
      </c>
      <c r="P117" s="362" t="n">
        <v>1</v>
      </c>
      <c r="Q117" s="362" t="n">
        <v>1</v>
      </c>
      <c r="R117" s="362" t="n">
        <v>0</v>
      </c>
      <c r="S117" s="362" t="n">
        <f aca="false">SUM(G117:R117)</f>
        <v>11</v>
      </c>
      <c r="T117" s="436"/>
    </row>
    <row r="118" customFormat="false" ht="32.1" hidden="false" customHeight="true" outlineLevel="0" collapsed="false">
      <c r="A118" s="14"/>
      <c r="B118" s="322"/>
      <c r="C118" s="330" t="s">
        <v>19</v>
      </c>
      <c r="D118" s="364"/>
      <c r="E118" s="325"/>
      <c r="F118" s="365"/>
      <c r="G118" s="366" t="n">
        <v>0</v>
      </c>
      <c r="H118" s="366" t="n">
        <v>2</v>
      </c>
      <c r="I118" s="366" t="n">
        <v>3</v>
      </c>
      <c r="J118" s="366" t="n">
        <v>1</v>
      </c>
      <c r="K118" s="366" t="n">
        <v>0</v>
      </c>
      <c r="L118" s="366" t="n">
        <v>2</v>
      </c>
      <c r="M118" s="366" t="n">
        <v>3</v>
      </c>
      <c r="N118" s="366" t="n">
        <v>0</v>
      </c>
      <c r="O118" s="366" t="n">
        <v>3</v>
      </c>
      <c r="P118" s="366" t="n">
        <v>0</v>
      </c>
      <c r="Q118" s="366" t="n">
        <v>2</v>
      </c>
      <c r="R118" s="366" t="n">
        <v>0</v>
      </c>
      <c r="S118" s="366" t="n">
        <f aca="false">SUM(G118:R118)</f>
        <v>16</v>
      </c>
      <c r="T118" s="437"/>
    </row>
    <row r="119" customFormat="false" ht="23.1" hidden="false" customHeight="true" outlineLevel="0" collapsed="false">
      <c r="A119" s="14"/>
      <c r="B119" s="395"/>
      <c r="C119" s="43"/>
      <c r="D119" s="325"/>
      <c r="E119" s="325"/>
      <c r="F119" s="325"/>
      <c r="G119" s="374"/>
      <c r="H119" s="374"/>
      <c r="I119" s="374"/>
      <c r="J119" s="374"/>
      <c r="K119" s="374"/>
      <c r="L119" s="374"/>
      <c r="M119" s="374"/>
      <c r="N119" s="374"/>
      <c r="O119" s="374"/>
      <c r="P119" s="374"/>
      <c r="Q119" s="374"/>
      <c r="R119" s="374"/>
      <c r="S119" s="374"/>
      <c r="T119" s="440"/>
    </row>
    <row r="120" customFormat="false" ht="32.1" hidden="false" customHeight="true" outlineLevel="0" collapsed="false">
      <c r="A120" s="14"/>
      <c r="B120" s="377" t="s">
        <v>53</v>
      </c>
      <c r="C120" s="345" t="s">
        <v>18</v>
      </c>
      <c r="D120" s="378"/>
      <c r="E120" s="379"/>
      <c r="F120" s="380"/>
      <c r="G120" s="348" t="n">
        <f aca="false">G108+G111+G114+G117</f>
        <v>1241</v>
      </c>
      <c r="H120" s="348" t="n">
        <f aca="false">H108+H111+H114+H117</f>
        <v>1509</v>
      </c>
      <c r="I120" s="348" t="n">
        <f aca="false">I108+I111+I114+I117</f>
        <v>1485</v>
      </c>
      <c r="J120" s="348" t="n">
        <f aca="false">J108+J111+J114+J117</f>
        <v>2047</v>
      </c>
      <c r="K120" s="348" t="n">
        <f aca="false">K108+K111+K114+K117</f>
        <v>1391</v>
      </c>
      <c r="L120" s="348" t="n">
        <f aca="false">L108+L111+L114+L117</f>
        <v>1121</v>
      </c>
      <c r="M120" s="348" t="n">
        <f aca="false">M108+M111+M114+M117</f>
        <v>1429</v>
      </c>
      <c r="N120" s="348" t="n">
        <f aca="false">N108+N111+N114+N117</f>
        <v>1504</v>
      </c>
      <c r="O120" s="348" t="n">
        <f aca="false">O108+O111+O114+O117</f>
        <v>1628</v>
      </c>
      <c r="P120" s="348" t="n">
        <f aca="false">P108+P111+P114+P117</f>
        <v>1349</v>
      </c>
      <c r="Q120" s="348" t="n">
        <f aca="false">Q108+Q111+Q114+Q117</f>
        <v>1308</v>
      </c>
      <c r="R120" s="348" t="n">
        <f aca="false">R108+R111+R114+R117</f>
        <v>1465</v>
      </c>
      <c r="S120" s="348" t="n">
        <f aca="false">S108+S111+S114+S117</f>
        <v>17477</v>
      </c>
      <c r="T120" s="433"/>
    </row>
    <row r="121" customFormat="false" ht="32.1" hidden="false" customHeight="true" outlineLevel="0" collapsed="false">
      <c r="A121" s="14"/>
      <c r="B121" s="377"/>
      <c r="C121" s="350" t="s">
        <v>19</v>
      </c>
      <c r="D121" s="381"/>
      <c r="E121" s="379"/>
      <c r="F121" s="382"/>
      <c r="G121" s="353" t="n">
        <f aca="false">G109+G112+G115+G118</f>
        <v>1220</v>
      </c>
      <c r="H121" s="353" t="n">
        <f aca="false">H109+H112+H115+H118</f>
        <v>1396</v>
      </c>
      <c r="I121" s="353" t="n">
        <f aca="false">I109+I112+I115+I118</f>
        <v>1419</v>
      </c>
      <c r="J121" s="353" t="n">
        <f aca="false">J109+J112+J115+J118</f>
        <v>1199</v>
      </c>
      <c r="K121" s="353" t="n">
        <f aca="false">K109+K112+K115+K118</f>
        <v>1120</v>
      </c>
      <c r="L121" s="353" t="n">
        <f aca="false">L109+L112+L115+L118</f>
        <v>1549</v>
      </c>
      <c r="M121" s="353" t="n">
        <f aca="false">M109+M112+M115+M118</f>
        <v>1867</v>
      </c>
      <c r="N121" s="353" t="n">
        <f aca="false">N109+N112+N115+N118</f>
        <v>1472</v>
      </c>
      <c r="O121" s="353" t="n">
        <f aca="false">O109+O112+O115+O118</f>
        <v>1812</v>
      </c>
      <c r="P121" s="353" t="n">
        <f aca="false">P109+P112+P115+P118</f>
        <v>1321</v>
      </c>
      <c r="Q121" s="353" t="n">
        <f aca="false">Q109+Q112+Q115+Q118</f>
        <v>1636</v>
      </c>
      <c r="R121" s="353" t="n">
        <f aca="false">R109+R112+R115+R118</f>
        <v>1624</v>
      </c>
      <c r="S121" s="353" t="n">
        <f aca="false">S109+S112+S115+S118</f>
        <v>17635</v>
      </c>
      <c r="T121" s="434"/>
    </row>
    <row r="122" customFormat="false" ht="18" hidden="false" customHeight="true" outlineLevel="0" collapsed="false">
      <c r="A122" s="14"/>
      <c r="B122" s="14"/>
      <c r="C122" s="14"/>
      <c r="D122" s="355"/>
      <c r="E122" s="355"/>
      <c r="F122" s="383"/>
      <c r="G122" s="383"/>
      <c r="H122" s="383"/>
      <c r="I122" s="383"/>
      <c r="J122" s="383"/>
      <c r="K122" s="383"/>
      <c r="L122" s="383"/>
      <c r="M122" s="383"/>
      <c r="N122" s="383"/>
      <c r="O122" s="383"/>
      <c r="P122" s="383"/>
      <c r="Q122" s="383"/>
      <c r="R122" s="383"/>
      <c r="S122" s="383"/>
      <c r="T122" s="442"/>
    </row>
    <row r="123" customFormat="false" ht="18" hidden="false" customHeight="true" outlineLevel="0" collapsed="false">
      <c r="A123" s="14"/>
      <c r="B123" s="14"/>
      <c r="C123" s="14"/>
      <c r="D123" s="387"/>
      <c r="E123" s="387"/>
      <c r="F123" s="383"/>
      <c r="G123" s="383"/>
      <c r="H123" s="383"/>
      <c r="I123" s="383"/>
      <c r="J123" s="383"/>
      <c r="K123" s="383"/>
      <c r="L123" s="383"/>
      <c r="M123" s="383"/>
      <c r="N123" s="383"/>
      <c r="O123" s="383"/>
      <c r="P123" s="383"/>
      <c r="Q123" s="383"/>
      <c r="R123" s="383"/>
      <c r="S123" s="383"/>
      <c r="T123" s="442"/>
    </row>
    <row r="124" customFormat="false" ht="24.75" hidden="false" customHeight="true" outlineLevel="0" collapsed="false">
      <c r="A124" s="14"/>
      <c r="B124" s="445" t="s">
        <v>54</v>
      </c>
      <c r="C124" s="445"/>
      <c r="D124" s="445"/>
      <c r="E124" s="445"/>
      <c r="F124" s="445"/>
      <c r="G124" s="445"/>
      <c r="H124" s="445"/>
      <c r="I124" s="445"/>
      <c r="J124" s="445"/>
      <c r="K124" s="445"/>
      <c r="L124" s="445"/>
      <c r="M124" s="445"/>
      <c r="N124" s="445"/>
      <c r="O124" s="445"/>
      <c r="P124" s="445"/>
      <c r="Q124" s="445"/>
      <c r="R124" s="445"/>
      <c r="S124" s="445"/>
      <c r="T124" s="445"/>
    </row>
    <row r="125" customFormat="false" ht="18" hidden="false" customHeight="true" outlineLevel="0" collapsed="false">
      <c r="A125" s="14"/>
      <c r="B125" s="43"/>
      <c r="C125" s="43"/>
      <c r="D125" s="387"/>
      <c r="E125" s="387"/>
      <c r="F125" s="383"/>
      <c r="G125" s="383"/>
      <c r="H125" s="383"/>
      <c r="I125" s="383"/>
      <c r="J125" s="383"/>
      <c r="K125" s="383"/>
      <c r="L125" s="383"/>
      <c r="M125" s="383"/>
      <c r="N125" s="383"/>
      <c r="O125" s="383"/>
      <c r="P125" s="383"/>
      <c r="Q125" s="383"/>
      <c r="R125" s="383"/>
      <c r="S125" s="383"/>
      <c r="T125" s="442"/>
    </row>
    <row r="126" customFormat="false" ht="32.1" hidden="false" customHeight="true" outlineLevel="0" collapsed="false">
      <c r="A126" s="14"/>
      <c r="B126" s="322" t="s">
        <v>55</v>
      </c>
      <c r="C126" s="323" t="s">
        <v>18</v>
      </c>
      <c r="D126" s="360"/>
      <c r="E126" s="325"/>
      <c r="F126" s="361"/>
      <c r="G126" s="362" t="n">
        <v>717</v>
      </c>
      <c r="H126" s="362" t="n">
        <v>460</v>
      </c>
      <c r="I126" s="362" t="n">
        <v>445</v>
      </c>
      <c r="J126" s="362" t="n">
        <v>1606</v>
      </c>
      <c r="K126" s="362" t="n">
        <v>1812</v>
      </c>
      <c r="L126" s="362" t="n">
        <v>1526</v>
      </c>
      <c r="M126" s="362" t="n">
        <v>561</v>
      </c>
      <c r="N126" s="362" t="n">
        <v>585</v>
      </c>
      <c r="O126" s="362" t="n">
        <v>1225</v>
      </c>
      <c r="P126" s="362" t="n">
        <v>1419</v>
      </c>
      <c r="Q126" s="362" t="n">
        <v>1212</v>
      </c>
      <c r="R126" s="362" t="n">
        <v>352</v>
      </c>
      <c r="S126" s="362" t="n">
        <f aca="false">SUM(G126:R126)</f>
        <v>11920</v>
      </c>
      <c r="T126" s="436"/>
    </row>
    <row r="127" customFormat="false" ht="32.1" hidden="false" customHeight="true" outlineLevel="0" collapsed="false">
      <c r="A127" s="14"/>
      <c r="B127" s="322"/>
      <c r="C127" s="330" t="s">
        <v>19</v>
      </c>
      <c r="D127" s="364"/>
      <c r="E127" s="325"/>
      <c r="F127" s="365"/>
      <c r="G127" s="366" t="n">
        <v>578</v>
      </c>
      <c r="H127" s="366" t="n">
        <v>516</v>
      </c>
      <c r="I127" s="366" t="n">
        <v>620</v>
      </c>
      <c r="J127" s="366" t="n">
        <v>1810</v>
      </c>
      <c r="K127" s="366" t="n">
        <v>1814</v>
      </c>
      <c r="L127" s="366" t="n">
        <v>1565</v>
      </c>
      <c r="M127" s="366" t="n">
        <v>315</v>
      </c>
      <c r="N127" s="366" t="n">
        <v>545</v>
      </c>
      <c r="O127" s="366" t="n">
        <v>932</v>
      </c>
      <c r="P127" s="366" t="n">
        <v>1553</v>
      </c>
      <c r="Q127" s="366" t="n">
        <v>752</v>
      </c>
      <c r="R127" s="366" t="n">
        <v>608</v>
      </c>
      <c r="S127" s="366" t="n">
        <f aca="false">SUM(G127:R127)</f>
        <v>11608</v>
      </c>
      <c r="T127" s="437"/>
    </row>
    <row r="128" customFormat="false" ht="23.1" hidden="false" customHeight="true" outlineLevel="0" collapsed="false">
      <c r="A128" s="14"/>
      <c r="B128" s="368"/>
      <c r="C128" s="43"/>
      <c r="D128" s="110"/>
      <c r="E128" s="110"/>
      <c r="F128" s="227"/>
      <c r="G128" s="393"/>
      <c r="H128" s="393"/>
      <c r="I128" s="393"/>
      <c r="J128" s="393"/>
      <c r="K128" s="393"/>
      <c r="L128" s="393"/>
      <c r="M128" s="393"/>
      <c r="N128" s="393"/>
      <c r="O128" s="393"/>
      <c r="P128" s="393"/>
      <c r="Q128" s="393"/>
      <c r="R128" s="393"/>
      <c r="S128" s="393"/>
      <c r="T128" s="447"/>
    </row>
    <row r="129" customFormat="false" ht="32.1" hidden="false" customHeight="true" outlineLevel="0" collapsed="false">
      <c r="A129" s="14"/>
      <c r="B129" s="391" t="s">
        <v>56</v>
      </c>
      <c r="C129" s="323" t="s">
        <v>18</v>
      </c>
      <c r="D129" s="360"/>
      <c r="E129" s="325"/>
      <c r="F129" s="361"/>
      <c r="G129" s="362" t="n">
        <v>1146</v>
      </c>
      <c r="H129" s="362" t="n">
        <v>1352</v>
      </c>
      <c r="I129" s="362" t="n">
        <v>2058</v>
      </c>
      <c r="J129" s="362" t="n">
        <v>1604</v>
      </c>
      <c r="K129" s="362" t="n">
        <v>1908</v>
      </c>
      <c r="L129" s="362" t="n">
        <v>3171</v>
      </c>
      <c r="M129" s="362" t="n">
        <v>1040</v>
      </c>
      <c r="N129" s="362" t="n">
        <v>647</v>
      </c>
      <c r="O129" s="362" t="n">
        <v>2137</v>
      </c>
      <c r="P129" s="362" t="n">
        <v>2525</v>
      </c>
      <c r="Q129" s="362" t="n">
        <v>2706</v>
      </c>
      <c r="R129" s="362" t="n">
        <v>1306</v>
      </c>
      <c r="S129" s="362" t="n">
        <f aca="false">SUM(G129:R129)</f>
        <v>21600</v>
      </c>
      <c r="T129" s="436"/>
    </row>
    <row r="130" customFormat="false" ht="32.1" hidden="false" customHeight="true" outlineLevel="0" collapsed="false">
      <c r="A130" s="14"/>
      <c r="B130" s="391"/>
      <c r="C130" s="330" t="s">
        <v>19</v>
      </c>
      <c r="D130" s="364"/>
      <c r="E130" s="325"/>
      <c r="F130" s="365"/>
      <c r="G130" s="366" t="n">
        <v>724</v>
      </c>
      <c r="H130" s="366" t="n">
        <v>1422</v>
      </c>
      <c r="I130" s="366" t="n">
        <v>1135</v>
      </c>
      <c r="J130" s="366" t="n">
        <v>1482</v>
      </c>
      <c r="K130" s="366" t="n">
        <v>2505</v>
      </c>
      <c r="L130" s="366" t="n">
        <v>4205</v>
      </c>
      <c r="M130" s="366" t="n">
        <v>189</v>
      </c>
      <c r="N130" s="366" t="n">
        <v>1060</v>
      </c>
      <c r="O130" s="366" t="n">
        <v>2066</v>
      </c>
      <c r="P130" s="366" t="n">
        <v>2907</v>
      </c>
      <c r="Q130" s="366" t="n">
        <v>2365</v>
      </c>
      <c r="R130" s="366" t="n">
        <v>980</v>
      </c>
      <c r="S130" s="366" t="n">
        <f aca="false">SUM(G130:R130)</f>
        <v>21040</v>
      </c>
      <c r="T130" s="437"/>
    </row>
    <row r="131" customFormat="false" ht="18.75" hidden="false" customHeight="true" outlineLevel="0" collapsed="false">
      <c r="A131" s="14"/>
      <c r="B131" s="448"/>
      <c r="C131" s="336"/>
      <c r="D131" s="325"/>
      <c r="E131" s="325"/>
      <c r="F131" s="337"/>
      <c r="G131" s="338"/>
      <c r="H131" s="338"/>
      <c r="I131" s="338"/>
      <c r="J131" s="338"/>
      <c r="K131" s="338"/>
      <c r="L131" s="338"/>
      <c r="M131" s="338"/>
      <c r="N131" s="338"/>
      <c r="O131" s="338"/>
      <c r="P131" s="338"/>
      <c r="Q131" s="338"/>
      <c r="R131" s="338"/>
      <c r="S131" s="338"/>
      <c r="T131" s="431"/>
    </row>
    <row r="132" customFormat="false" ht="32.1" hidden="false" customHeight="true" outlineLevel="0" collapsed="false">
      <c r="A132" s="14"/>
      <c r="B132" s="391" t="s">
        <v>161</v>
      </c>
      <c r="C132" s="323" t="s">
        <v>18</v>
      </c>
      <c r="D132" s="360"/>
      <c r="E132" s="325"/>
      <c r="F132" s="361"/>
      <c r="G132" s="362" t="n">
        <v>64</v>
      </c>
      <c r="H132" s="362" t="n">
        <v>88</v>
      </c>
      <c r="I132" s="362" t="n">
        <v>89</v>
      </c>
      <c r="J132" s="362" t="n">
        <v>92</v>
      </c>
      <c r="K132" s="362" t="n">
        <v>96</v>
      </c>
      <c r="L132" s="362" t="n">
        <v>153</v>
      </c>
      <c r="M132" s="362" t="n">
        <v>50</v>
      </c>
      <c r="N132" s="362" t="n">
        <v>43</v>
      </c>
      <c r="O132" s="362" t="n">
        <v>39</v>
      </c>
      <c r="P132" s="362" t="n">
        <v>63</v>
      </c>
      <c r="Q132" s="362" t="n">
        <v>107</v>
      </c>
      <c r="R132" s="362" t="n">
        <v>117</v>
      </c>
      <c r="S132" s="362" t="n">
        <f aca="false">SUM(G132:R132)</f>
        <v>1001</v>
      </c>
      <c r="T132" s="436"/>
    </row>
    <row r="133" customFormat="false" ht="32.1" hidden="false" customHeight="true" outlineLevel="0" collapsed="false">
      <c r="A133" s="14"/>
      <c r="B133" s="391"/>
      <c r="C133" s="330" t="s">
        <v>19</v>
      </c>
      <c r="D133" s="364"/>
      <c r="E133" s="325"/>
      <c r="F133" s="365"/>
      <c r="G133" s="366" t="n">
        <v>0</v>
      </c>
      <c r="H133" s="366" t="n">
        <v>11</v>
      </c>
      <c r="I133" s="366" t="n">
        <v>53</v>
      </c>
      <c r="J133" s="366" t="n">
        <v>41</v>
      </c>
      <c r="K133" s="366" t="n">
        <v>47</v>
      </c>
      <c r="L133" s="366" t="n">
        <v>529</v>
      </c>
      <c r="M133" s="366" t="n">
        <v>3</v>
      </c>
      <c r="N133" s="366" t="n">
        <v>3</v>
      </c>
      <c r="O133" s="366" t="n">
        <v>8</v>
      </c>
      <c r="P133" s="366" t="n">
        <v>56</v>
      </c>
      <c r="Q133" s="366" t="n">
        <v>31</v>
      </c>
      <c r="R133" s="366" t="n">
        <v>154</v>
      </c>
      <c r="S133" s="366" t="n">
        <f aca="false">SUM(G133:R133)</f>
        <v>936</v>
      </c>
      <c r="T133" s="437"/>
    </row>
    <row r="134" customFormat="false" ht="23.1" hidden="false" customHeight="true" outlineLevel="0" collapsed="false">
      <c r="A134" s="14"/>
      <c r="B134" s="368"/>
      <c r="C134" s="43"/>
      <c r="D134" s="142"/>
      <c r="E134" s="142"/>
      <c r="F134" s="142"/>
      <c r="G134" s="396"/>
      <c r="H134" s="396"/>
      <c r="I134" s="396"/>
      <c r="J134" s="396"/>
      <c r="K134" s="396"/>
      <c r="L134" s="396"/>
      <c r="M134" s="396"/>
      <c r="N134" s="396"/>
      <c r="O134" s="396"/>
      <c r="P134" s="396"/>
      <c r="Q134" s="396"/>
      <c r="R134" s="396"/>
      <c r="S134" s="396"/>
      <c r="T134" s="449"/>
    </row>
    <row r="135" customFormat="false" ht="32.1" hidden="false" customHeight="true" outlineLevel="0" collapsed="false">
      <c r="A135" s="14"/>
      <c r="B135" s="377" t="s">
        <v>57</v>
      </c>
      <c r="C135" s="345" t="s">
        <v>18</v>
      </c>
      <c r="D135" s="378"/>
      <c r="E135" s="379"/>
      <c r="F135" s="380"/>
      <c r="G135" s="348" t="n">
        <f aca="false">G126+G129+G132</f>
        <v>1927</v>
      </c>
      <c r="H135" s="348" t="n">
        <f aca="false">H126+H129+H132</f>
        <v>1900</v>
      </c>
      <c r="I135" s="348" t="n">
        <f aca="false">I126+I129+I132</f>
        <v>2592</v>
      </c>
      <c r="J135" s="348" t="n">
        <f aca="false">J126+J129+J132</f>
        <v>3302</v>
      </c>
      <c r="K135" s="348" t="n">
        <f aca="false">K126+K129+K132</f>
        <v>3816</v>
      </c>
      <c r="L135" s="348" t="n">
        <f aca="false">L126+L129+L132</f>
        <v>4850</v>
      </c>
      <c r="M135" s="348" t="n">
        <f aca="false">M126+M129+M132</f>
        <v>1651</v>
      </c>
      <c r="N135" s="348" t="n">
        <f aca="false">N126+N129+N132</f>
        <v>1275</v>
      </c>
      <c r="O135" s="348" t="n">
        <f aca="false">O126+O129+O132</f>
        <v>3401</v>
      </c>
      <c r="P135" s="348" t="n">
        <f aca="false">P126+P129+P132</f>
        <v>4007</v>
      </c>
      <c r="Q135" s="348" t="n">
        <f aca="false">Q126+Q129+Q132</f>
        <v>4025</v>
      </c>
      <c r="R135" s="348" t="n">
        <f aca="false">R126+R129+R132</f>
        <v>1775</v>
      </c>
      <c r="S135" s="348" t="n">
        <f aca="false">S126+S129+S132</f>
        <v>34521</v>
      </c>
      <c r="T135" s="433"/>
    </row>
    <row r="136" customFormat="false" ht="32.1" hidden="false" customHeight="true" outlineLevel="0" collapsed="false">
      <c r="A136" s="14"/>
      <c r="B136" s="377"/>
      <c r="C136" s="350" t="s">
        <v>19</v>
      </c>
      <c r="D136" s="381"/>
      <c r="E136" s="379"/>
      <c r="F136" s="382"/>
      <c r="G136" s="353" t="n">
        <f aca="false">G127+G130+G133</f>
        <v>1302</v>
      </c>
      <c r="H136" s="353" t="n">
        <f aca="false">H127+H130+H133</f>
        <v>1949</v>
      </c>
      <c r="I136" s="353" t="n">
        <f aca="false">I127+I130+I133</f>
        <v>1808</v>
      </c>
      <c r="J136" s="353" t="n">
        <f aca="false">J127+J130+J133</f>
        <v>3333</v>
      </c>
      <c r="K136" s="353" t="n">
        <f aca="false">K127+K130+K133</f>
        <v>4366</v>
      </c>
      <c r="L136" s="353" t="n">
        <f aca="false">L127+L130+L133</f>
        <v>6299</v>
      </c>
      <c r="M136" s="353" t="n">
        <f aca="false">M127+M130+M133</f>
        <v>507</v>
      </c>
      <c r="N136" s="353" t="n">
        <f aca="false">N127+N130+N133</f>
        <v>1608</v>
      </c>
      <c r="O136" s="353" t="n">
        <f aca="false">O127+O130+O133</f>
        <v>3006</v>
      </c>
      <c r="P136" s="353" t="n">
        <f aca="false">P127+P130+P133</f>
        <v>4516</v>
      </c>
      <c r="Q136" s="353" t="n">
        <f aca="false">Q127+Q130+Q133</f>
        <v>3148</v>
      </c>
      <c r="R136" s="353" t="n">
        <f aca="false">R127+R130+R133</f>
        <v>1742</v>
      </c>
      <c r="S136" s="353" t="n">
        <f aca="false">S127+S130+S133</f>
        <v>33584</v>
      </c>
      <c r="T136" s="434"/>
    </row>
    <row r="137" customFormat="false" ht="16.5" hidden="false" customHeight="true" outlineLevel="0" collapsed="false">
      <c r="A137" s="14"/>
      <c r="B137" s="14"/>
      <c r="C137" s="14"/>
      <c r="D137" s="45"/>
      <c r="E137" s="45"/>
      <c r="F137" s="383"/>
      <c r="G137" s="383"/>
      <c r="H137" s="383"/>
      <c r="I137" s="383"/>
      <c r="J137" s="383"/>
      <c r="K137" s="383"/>
      <c r="L137" s="383"/>
      <c r="M137" s="383"/>
      <c r="N137" s="383"/>
      <c r="O137" s="383"/>
      <c r="P137" s="383"/>
      <c r="Q137" s="383"/>
      <c r="R137" s="383"/>
      <c r="S137" s="383"/>
      <c r="T137" s="442"/>
    </row>
    <row r="138" customFormat="false" ht="16.5" hidden="false" customHeight="false" outlineLevel="0" collapsed="false">
      <c r="A138" s="14"/>
      <c r="B138" s="14"/>
      <c r="C138" s="14"/>
      <c r="D138" s="45"/>
      <c r="E138" s="45"/>
      <c r="F138" s="383"/>
      <c r="G138" s="383"/>
      <c r="H138" s="383"/>
      <c r="I138" s="383"/>
      <c r="J138" s="383"/>
      <c r="K138" s="383"/>
      <c r="L138" s="383"/>
      <c r="M138" s="383"/>
      <c r="N138" s="383"/>
      <c r="O138" s="383"/>
      <c r="P138" s="383"/>
      <c r="Q138" s="383"/>
      <c r="R138" s="383"/>
      <c r="S138" s="383"/>
      <c r="T138" s="442"/>
    </row>
    <row r="139" customFormat="false" ht="27.75" hidden="false" customHeight="true" outlineLevel="0" collapsed="false">
      <c r="A139" s="14"/>
      <c r="B139" s="443" t="s">
        <v>58</v>
      </c>
      <c r="C139" s="443"/>
      <c r="D139" s="443"/>
      <c r="E139" s="443"/>
      <c r="F139" s="443"/>
      <c r="G139" s="443"/>
      <c r="H139" s="443"/>
      <c r="I139" s="443"/>
      <c r="J139" s="443"/>
      <c r="K139" s="443"/>
      <c r="L139" s="443"/>
      <c r="M139" s="443"/>
      <c r="N139" s="443"/>
      <c r="O139" s="443"/>
      <c r="P139" s="443"/>
      <c r="Q139" s="443"/>
      <c r="R139" s="443"/>
      <c r="S139" s="443"/>
      <c r="T139" s="443"/>
    </row>
    <row r="140" customFormat="false" ht="13.5" hidden="false" customHeight="true" outlineLevel="0" collapsed="false">
      <c r="A140" s="14"/>
      <c r="B140" s="151"/>
      <c r="C140" s="151"/>
      <c r="D140" s="45"/>
      <c r="E140" s="45"/>
      <c r="F140" s="383"/>
      <c r="G140" s="383"/>
      <c r="H140" s="383"/>
      <c r="I140" s="383"/>
      <c r="J140" s="383"/>
      <c r="K140" s="383"/>
      <c r="L140" s="383"/>
      <c r="M140" s="383"/>
      <c r="N140" s="383"/>
      <c r="O140" s="383"/>
      <c r="P140" s="383"/>
      <c r="Q140" s="383"/>
      <c r="R140" s="383"/>
      <c r="S140" s="383"/>
      <c r="T140" s="442"/>
    </row>
    <row r="141" customFormat="false" ht="31.5" hidden="false" customHeight="true" outlineLevel="0" collapsed="false">
      <c r="A141" s="14"/>
      <c r="B141" s="166"/>
      <c r="C141" s="398"/>
      <c r="D141" s="220"/>
      <c r="E141" s="182"/>
      <c r="F141" s="184"/>
      <c r="G141" s="319" t="s">
        <v>148</v>
      </c>
      <c r="H141" s="319" t="s">
        <v>149</v>
      </c>
      <c r="I141" s="319" t="s">
        <v>150</v>
      </c>
      <c r="J141" s="319" t="s">
        <v>151</v>
      </c>
      <c r="K141" s="319" t="s">
        <v>152</v>
      </c>
      <c r="L141" s="319" t="s">
        <v>153</v>
      </c>
      <c r="M141" s="319" t="s">
        <v>154</v>
      </c>
      <c r="N141" s="319" t="s">
        <v>155</v>
      </c>
      <c r="O141" s="319" t="s">
        <v>156</v>
      </c>
      <c r="P141" s="319" t="s">
        <v>157</v>
      </c>
      <c r="Q141" s="319" t="s">
        <v>158</v>
      </c>
      <c r="R141" s="319" t="s">
        <v>159</v>
      </c>
      <c r="S141" s="319" t="s">
        <v>16</v>
      </c>
      <c r="T141" s="427"/>
    </row>
    <row r="142" customFormat="false" ht="23.1" hidden="false" customHeight="true" outlineLevel="0" collapsed="false">
      <c r="A142" s="14"/>
      <c r="B142" s="168"/>
      <c r="C142" s="169"/>
      <c r="D142" s="325"/>
      <c r="E142" s="325"/>
      <c r="F142" s="337"/>
      <c r="G142" s="337"/>
      <c r="H142" s="337"/>
      <c r="I142" s="337"/>
      <c r="J142" s="337"/>
      <c r="K142" s="337"/>
      <c r="L142" s="337"/>
      <c r="M142" s="337"/>
      <c r="N142" s="337"/>
      <c r="O142" s="337"/>
      <c r="P142" s="337"/>
      <c r="Q142" s="337"/>
      <c r="R142" s="337"/>
      <c r="S142" s="337"/>
      <c r="T142" s="450"/>
    </row>
    <row r="143" customFormat="false" ht="32.1" hidden="false" customHeight="true" outlineLevel="0" collapsed="false">
      <c r="A143" s="14"/>
      <c r="B143" s="322" t="s">
        <v>59</v>
      </c>
      <c r="C143" s="399" t="s">
        <v>18</v>
      </c>
      <c r="D143" s="324"/>
      <c r="E143" s="325"/>
      <c r="F143" s="400"/>
      <c r="G143" s="401" t="n">
        <v>51745</v>
      </c>
      <c r="H143" s="401" t="n">
        <v>50695</v>
      </c>
      <c r="I143" s="401" t="n">
        <v>54579</v>
      </c>
      <c r="J143" s="401" t="n">
        <v>54011</v>
      </c>
      <c r="K143" s="401" t="n">
        <v>54430</v>
      </c>
      <c r="L143" s="401" t="n">
        <v>51071</v>
      </c>
      <c r="M143" s="401" t="n">
        <v>57872</v>
      </c>
      <c r="N143" s="401" t="n">
        <v>55160</v>
      </c>
      <c r="O143" s="401" t="n">
        <v>53193</v>
      </c>
      <c r="P143" s="401" t="n">
        <v>52110</v>
      </c>
      <c r="Q143" s="401" t="n">
        <v>53200</v>
      </c>
      <c r="R143" s="401" t="n">
        <v>51000</v>
      </c>
      <c r="S143" s="401" t="n">
        <f aca="false">SUM(G143:R143)</f>
        <v>639066</v>
      </c>
      <c r="T143" s="451"/>
    </row>
    <row r="144" customFormat="false" ht="32.1" hidden="false" customHeight="true" outlineLevel="0" collapsed="false">
      <c r="A144" s="14"/>
      <c r="B144" s="322"/>
      <c r="C144" s="403" t="s">
        <v>19</v>
      </c>
      <c r="D144" s="331"/>
      <c r="E144" s="325"/>
      <c r="F144" s="404"/>
      <c r="G144" s="405" t="n">
        <v>53010</v>
      </c>
      <c r="H144" s="405" t="n">
        <v>51008</v>
      </c>
      <c r="I144" s="405" t="n">
        <v>53011</v>
      </c>
      <c r="J144" s="405" t="n">
        <v>55722</v>
      </c>
      <c r="K144" s="405" t="n">
        <v>53158</v>
      </c>
      <c r="L144" s="405" t="n">
        <v>51092</v>
      </c>
      <c r="M144" s="405" t="n">
        <v>59002</v>
      </c>
      <c r="N144" s="405" t="n">
        <v>52056</v>
      </c>
      <c r="O144" s="405" t="n">
        <v>55965</v>
      </c>
      <c r="P144" s="405" t="n">
        <v>51054</v>
      </c>
      <c r="Q144" s="405" t="n">
        <v>53289</v>
      </c>
      <c r="R144" s="405" t="n">
        <v>51132</v>
      </c>
      <c r="S144" s="405" t="n">
        <f aca="false">SUM(G144:R144)</f>
        <v>639499</v>
      </c>
      <c r="T144" s="452"/>
    </row>
    <row r="145" customFormat="false" ht="23.1" hidden="false" customHeight="true" outlineLevel="0" collapsed="false">
      <c r="A145" s="14"/>
      <c r="B145" s="368"/>
      <c r="C145" s="43"/>
      <c r="D145" s="325"/>
      <c r="E145" s="325"/>
      <c r="F145" s="337"/>
      <c r="G145" s="338"/>
      <c r="H145" s="338"/>
      <c r="I145" s="338"/>
      <c r="J145" s="338"/>
      <c r="K145" s="338"/>
      <c r="L145" s="338"/>
      <c r="M145" s="338"/>
      <c r="N145" s="338"/>
      <c r="O145" s="338"/>
      <c r="P145" s="338"/>
      <c r="Q145" s="338"/>
      <c r="R145" s="338"/>
      <c r="S145" s="338"/>
      <c r="T145" s="431"/>
    </row>
    <row r="146" customFormat="false" ht="32.1" hidden="false" customHeight="true" outlineLevel="0" collapsed="false">
      <c r="A146" s="14"/>
      <c r="B146" s="391" t="s">
        <v>145</v>
      </c>
      <c r="C146" s="399" t="s">
        <v>18</v>
      </c>
      <c r="D146" s="324"/>
      <c r="E146" s="325"/>
      <c r="F146" s="326"/>
      <c r="G146" s="327" t="n">
        <v>3161</v>
      </c>
      <c r="H146" s="327" t="n">
        <v>2000</v>
      </c>
      <c r="I146" s="327" t="n">
        <v>1250</v>
      </c>
      <c r="J146" s="327" t="n">
        <v>1164</v>
      </c>
      <c r="K146" s="327" t="n">
        <v>951</v>
      </c>
      <c r="L146" s="327" t="n">
        <v>383</v>
      </c>
      <c r="M146" s="327" t="n">
        <v>429</v>
      </c>
      <c r="N146" s="327" t="n">
        <v>350</v>
      </c>
      <c r="O146" s="327" t="n">
        <v>191</v>
      </c>
      <c r="P146" s="327" t="n">
        <v>548</v>
      </c>
      <c r="Q146" s="327" t="n">
        <v>640</v>
      </c>
      <c r="R146" s="327" t="n">
        <v>775</v>
      </c>
      <c r="S146" s="327" t="n">
        <f aca="false">SUM(G146:R146)</f>
        <v>11842</v>
      </c>
      <c r="T146" s="429"/>
    </row>
    <row r="147" customFormat="false" ht="32.1" hidden="false" customHeight="true" outlineLevel="0" collapsed="false">
      <c r="A147" s="14"/>
      <c r="B147" s="391"/>
      <c r="C147" s="403" t="s">
        <v>19</v>
      </c>
      <c r="D147" s="331"/>
      <c r="E147" s="325"/>
      <c r="F147" s="332"/>
      <c r="G147" s="333" t="n">
        <v>3436</v>
      </c>
      <c r="H147" s="333" t="n">
        <v>1840</v>
      </c>
      <c r="I147" s="333" t="n">
        <v>1326</v>
      </c>
      <c r="J147" s="333" t="n">
        <v>1128</v>
      </c>
      <c r="K147" s="333" t="n">
        <v>776</v>
      </c>
      <c r="L147" s="333" t="n">
        <v>650</v>
      </c>
      <c r="M147" s="333" t="n">
        <v>436</v>
      </c>
      <c r="N147" s="333" t="n">
        <v>111</v>
      </c>
      <c r="O147" s="333" t="n">
        <v>422</v>
      </c>
      <c r="P147" s="333" t="n">
        <v>594</v>
      </c>
      <c r="Q147" s="333" t="n">
        <v>642</v>
      </c>
      <c r="R147" s="333" t="n">
        <v>777</v>
      </c>
      <c r="S147" s="333" t="n">
        <f aca="false">SUM(G147:R147)</f>
        <v>12138</v>
      </c>
      <c r="T147" s="430"/>
    </row>
    <row r="148" customFormat="false" ht="23.1" hidden="false" customHeight="true" outlineLevel="0" collapsed="false">
      <c r="A148" s="14"/>
      <c r="B148" s="368"/>
      <c r="C148" s="43"/>
      <c r="D148" s="337"/>
      <c r="E148" s="337"/>
      <c r="F148" s="337"/>
      <c r="G148" s="338"/>
      <c r="H148" s="338"/>
      <c r="I148" s="338"/>
      <c r="J148" s="338"/>
      <c r="K148" s="338"/>
      <c r="L148" s="338"/>
      <c r="M148" s="338"/>
      <c r="N148" s="338"/>
      <c r="O148" s="338"/>
      <c r="P148" s="338"/>
      <c r="Q148" s="338"/>
      <c r="R148" s="338"/>
      <c r="S148" s="338"/>
      <c r="T148" s="431"/>
    </row>
    <row r="149" customFormat="false" ht="32.1" hidden="false" customHeight="true" outlineLevel="0" collapsed="false">
      <c r="A149" s="14"/>
      <c r="B149" s="322" t="s">
        <v>61</v>
      </c>
      <c r="C149" s="399" t="s">
        <v>18</v>
      </c>
      <c r="D149" s="324"/>
      <c r="E149" s="325"/>
      <c r="F149" s="361"/>
      <c r="G149" s="362" t="n">
        <v>1726</v>
      </c>
      <c r="H149" s="362" t="n">
        <v>1743</v>
      </c>
      <c r="I149" s="362" t="n">
        <v>1876</v>
      </c>
      <c r="J149" s="362" t="n">
        <v>1944</v>
      </c>
      <c r="K149" s="362" t="n">
        <v>2000</v>
      </c>
      <c r="L149" s="362" t="n">
        <v>2271</v>
      </c>
      <c r="M149" s="362" t="n">
        <v>2233</v>
      </c>
      <c r="N149" s="362" t="n">
        <v>2065</v>
      </c>
      <c r="O149" s="362" t="n">
        <v>2340</v>
      </c>
      <c r="P149" s="362" t="n">
        <v>2365</v>
      </c>
      <c r="Q149" s="362" t="n">
        <v>1864</v>
      </c>
      <c r="R149" s="362" t="n">
        <v>2074</v>
      </c>
      <c r="S149" s="362" t="n">
        <f aca="false">SUM(G149:R149)</f>
        <v>24501</v>
      </c>
      <c r="T149" s="436"/>
    </row>
    <row r="150" customFormat="false" ht="32.1" hidden="false" customHeight="true" outlineLevel="0" collapsed="false">
      <c r="A150" s="14"/>
      <c r="B150" s="322"/>
      <c r="C150" s="403" t="s">
        <v>19</v>
      </c>
      <c r="D150" s="331"/>
      <c r="E150" s="325"/>
      <c r="F150" s="365"/>
      <c r="G150" s="366" t="n">
        <v>1904</v>
      </c>
      <c r="H150" s="366" t="n">
        <v>1990</v>
      </c>
      <c r="I150" s="366" t="n">
        <v>2091</v>
      </c>
      <c r="J150" s="366" t="n">
        <v>1965</v>
      </c>
      <c r="K150" s="366" t="n">
        <v>2021</v>
      </c>
      <c r="L150" s="366" t="n">
        <v>1767</v>
      </c>
      <c r="M150" s="366" t="n">
        <v>2114</v>
      </c>
      <c r="N150" s="366" t="n">
        <v>2106</v>
      </c>
      <c r="O150" s="366" t="n">
        <v>2112</v>
      </c>
      <c r="P150" s="366" t="n">
        <v>2106</v>
      </c>
      <c r="Q150" s="366" t="n">
        <v>2015</v>
      </c>
      <c r="R150" s="366" t="n">
        <v>2165</v>
      </c>
      <c r="S150" s="366" t="n">
        <f aca="false">SUM(G150:R150)</f>
        <v>24356</v>
      </c>
      <c r="T150" s="437"/>
    </row>
    <row r="151" customFormat="false" ht="23.1" hidden="false" customHeight="true" outlineLevel="0" collapsed="false">
      <c r="A151" s="14"/>
      <c r="B151" s="368"/>
      <c r="C151" s="43"/>
      <c r="D151" s="110"/>
      <c r="E151" s="110"/>
      <c r="F151" s="227"/>
      <c r="G151" s="393"/>
      <c r="H151" s="393"/>
      <c r="I151" s="393"/>
      <c r="J151" s="393"/>
      <c r="K151" s="393"/>
      <c r="L151" s="393"/>
      <c r="M151" s="393"/>
      <c r="N151" s="393"/>
      <c r="O151" s="393"/>
      <c r="P151" s="393"/>
      <c r="Q151" s="393"/>
      <c r="R151" s="393"/>
      <c r="S151" s="393"/>
      <c r="T151" s="447"/>
    </row>
    <row r="152" customFormat="false" ht="32.1" hidden="false" customHeight="true" outlineLevel="0" collapsed="false">
      <c r="A152" s="14"/>
      <c r="B152" s="322" t="s">
        <v>62</v>
      </c>
      <c r="C152" s="323" t="s">
        <v>18</v>
      </c>
      <c r="D152" s="360"/>
      <c r="E152" s="325"/>
      <c r="F152" s="361"/>
      <c r="G152" s="362" t="n">
        <v>640</v>
      </c>
      <c r="H152" s="362" t="n">
        <v>330</v>
      </c>
      <c r="I152" s="362" t="n">
        <v>359</v>
      </c>
      <c r="J152" s="362" t="n">
        <v>377</v>
      </c>
      <c r="K152" s="362" t="n">
        <v>456</v>
      </c>
      <c r="L152" s="362" t="n">
        <v>276</v>
      </c>
      <c r="M152" s="362" t="n">
        <v>760</v>
      </c>
      <c r="N152" s="362" t="n">
        <v>0</v>
      </c>
      <c r="O152" s="362" t="n">
        <v>712</v>
      </c>
      <c r="P152" s="362" t="n">
        <v>1</v>
      </c>
      <c r="Q152" s="362" t="n">
        <v>655</v>
      </c>
      <c r="R152" s="362" t="n">
        <v>739</v>
      </c>
      <c r="S152" s="362" t="n">
        <f aca="false">SUM(G152:R152)</f>
        <v>5305</v>
      </c>
      <c r="T152" s="436"/>
    </row>
    <row r="153" customFormat="false" ht="32.1" hidden="false" customHeight="true" outlineLevel="0" collapsed="false">
      <c r="A153" s="14"/>
      <c r="B153" s="322"/>
      <c r="C153" s="330" t="s">
        <v>19</v>
      </c>
      <c r="D153" s="364"/>
      <c r="E153" s="325"/>
      <c r="F153" s="365"/>
      <c r="G153" s="366" t="n">
        <v>646</v>
      </c>
      <c r="H153" s="366" t="n">
        <v>307</v>
      </c>
      <c r="I153" s="366" t="n">
        <v>173</v>
      </c>
      <c r="J153" s="366" t="n">
        <v>300</v>
      </c>
      <c r="K153" s="366" t="n">
        <v>332</v>
      </c>
      <c r="L153" s="366" t="n">
        <v>276</v>
      </c>
      <c r="M153" s="366" t="n">
        <v>800</v>
      </c>
      <c r="N153" s="366" t="n">
        <v>0</v>
      </c>
      <c r="O153" s="366" t="n">
        <v>585</v>
      </c>
      <c r="P153" s="366" t="n">
        <v>4</v>
      </c>
      <c r="Q153" s="366" t="n">
        <v>655</v>
      </c>
      <c r="R153" s="366" t="n">
        <v>739</v>
      </c>
      <c r="S153" s="366" t="n">
        <f aca="false">SUM(G153:R153)</f>
        <v>4817</v>
      </c>
      <c r="T153" s="437"/>
    </row>
    <row r="154" customFormat="false" ht="23.1" hidden="false" customHeight="true" outlineLevel="0" collapsed="false">
      <c r="A154" s="14"/>
      <c r="B154" s="368"/>
      <c r="C154" s="43"/>
      <c r="D154" s="110"/>
      <c r="E154" s="110"/>
      <c r="F154" s="227"/>
      <c r="G154" s="407"/>
      <c r="H154" s="407"/>
      <c r="I154" s="407"/>
      <c r="J154" s="407"/>
      <c r="K154" s="407"/>
      <c r="L154" s="407"/>
      <c r="M154" s="407"/>
      <c r="N154" s="407"/>
      <c r="O154" s="407"/>
      <c r="P154" s="407"/>
      <c r="Q154" s="407"/>
      <c r="R154" s="407"/>
      <c r="S154" s="407"/>
      <c r="T154" s="453"/>
    </row>
    <row r="155" customFormat="false" ht="32.1" hidden="false" customHeight="true" outlineLevel="0" collapsed="false">
      <c r="A155" s="14"/>
      <c r="B155" s="391" t="s">
        <v>63</v>
      </c>
      <c r="C155" s="399" t="s">
        <v>18</v>
      </c>
      <c r="D155" s="324"/>
      <c r="E155" s="325"/>
      <c r="F155" s="361"/>
      <c r="G155" s="362" t="n">
        <v>0</v>
      </c>
      <c r="H155" s="362" t="n">
        <v>0</v>
      </c>
      <c r="I155" s="362" t="n">
        <v>0</v>
      </c>
      <c r="J155" s="362" t="n">
        <v>0</v>
      </c>
      <c r="K155" s="362" t="n">
        <v>0</v>
      </c>
      <c r="L155" s="362" t="n">
        <v>0</v>
      </c>
      <c r="M155" s="362" t="n">
        <v>0</v>
      </c>
      <c r="N155" s="362" t="n">
        <v>0</v>
      </c>
      <c r="O155" s="362" t="n">
        <v>0</v>
      </c>
      <c r="P155" s="362" t="n">
        <v>0</v>
      </c>
      <c r="Q155" s="362" t="n">
        <v>0</v>
      </c>
      <c r="R155" s="362" t="n">
        <v>900</v>
      </c>
      <c r="S155" s="362" t="n">
        <f aca="false">SUM(G155:R155)</f>
        <v>900</v>
      </c>
      <c r="T155" s="436"/>
    </row>
    <row r="156" customFormat="false" ht="32.1" hidden="false" customHeight="true" outlineLevel="0" collapsed="false">
      <c r="A156" s="14"/>
      <c r="B156" s="391"/>
      <c r="C156" s="403" t="s">
        <v>19</v>
      </c>
      <c r="D156" s="331"/>
      <c r="E156" s="325"/>
      <c r="F156" s="365"/>
      <c r="G156" s="366" t="n">
        <v>0</v>
      </c>
      <c r="H156" s="366" t="n">
        <v>0</v>
      </c>
      <c r="I156" s="366" t="n">
        <v>0</v>
      </c>
      <c r="J156" s="366" t="n">
        <v>0</v>
      </c>
      <c r="K156" s="366" t="n">
        <v>0</v>
      </c>
      <c r="L156" s="366" t="n">
        <v>0</v>
      </c>
      <c r="M156" s="366" t="n">
        <v>0</v>
      </c>
      <c r="N156" s="366" t="n">
        <v>0</v>
      </c>
      <c r="O156" s="366" t="n">
        <v>0</v>
      </c>
      <c r="P156" s="366" t="n">
        <v>0</v>
      </c>
      <c r="Q156" s="366" t="n">
        <v>0</v>
      </c>
      <c r="R156" s="366" t="n">
        <v>900</v>
      </c>
      <c r="S156" s="366" t="n">
        <f aca="false">SUM(G156:R156)</f>
        <v>900</v>
      </c>
      <c r="T156" s="437"/>
    </row>
    <row r="157" customFormat="false" ht="23.1" hidden="false" customHeight="true" outlineLevel="0" collapsed="false">
      <c r="A157" s="14"/>
      <c r="B157" s="368"/>
      <c r="C157" s="43"/>
      <c r="D157" s="171"/>
      <c r="E157" s="171"/>
      <c r="F157" s="171"/>
      <c r="G157" s="408"/>
      <c r="H157" s="408"/>
      <c r="I157" s="408"/>
      <c r="J157" s="408"/>
      <c r="K157" s="408"/>
      <c r="L157" s="408"/>
      <c r="M157" s="408"/>
      <c r="N157" s="408"/>
      <c r="O157" s="408"/>
      <c r="P157" s="408"/>
      <c r="Q157" s="408"/>
      <c r="R157" s="408"/>
      <c r="S157" s="408"/>
      <c r="T157" s="454"/>
    </row>
    <row r="158" customFormat="false" ht="32.1" hidden="false" customHeight="true" outlineLevel="0" collapsed="false">
      <c r="A158" s="14"/>
      <c r="B158" s="322" t="s">
        <v>64</v>
      </c>
      <c r="C158" s="399" t="s">
        <v>18</v>
      </c>
      <c r="D158" s="324"/>
      <c r="E158" s="325"/>
      <c r="F158" s="361"/>
      <c r="G158" s="362" t="n">
        <v>405</v>
      </c>
      <c r="H158" s="362" t="n">
        <v>327</v>
      </c>
      <c r="I158" s="362" t="n">
        <v>440</v>
      </c>
      <c r="J158" s="362" t="n">
        <v>309</v>
      </c>
      <c r="K158" s="362" t="n">
        <v>302</v>
      </c>
      <c r="L158" s="362" t="n">
        <v>537</v>
      </c>
      <c r="M158" s="362" t="n">
        <v>418</v>
      </c>
      <c r="N158" s="362" t="n">
        <v>378</v>
      </c>
      <c r="O158" s="362" t="n">
        <v>609</v>
      </c>
      <c r="P158" s="362" t="n">
        <v>109</v>
      </c>
      <c r="Q158" s="362" t="n">
        <v>344</v>
      </c>
      <c r="R158" s="362" t="n">
        <v>421</v>
      </c>
      <c r="S158" s="362" t="n">
        <f aca="false">SUM(G158:R158)</f>
        <v>4599</v>
      </c>
      <c r="T158" s="436"/>
    </row>
    <row r="159" customFormat="false" ht="32.1" hidden="false" customHeight="true" outlineLevel="0" collapsed="false">
      <c r="A159" s="14"/>
      <c r="B159" s="322"/>
      <c r="C159" s="403" t="s">
        <v>19</v>
      </c>
      <c r="D159" s="331"/>
      <c r="E159" s="325"/>
      <c r="F159" s="365"/>
      <c r="G159" s="366" t="n">
        <v>334</v>
      </c>
      <c r="H159" s="366" t="n">
        <v>258</v>
      </c>
      <c r="I159" s="366" t="n">
        <v>407</v>
      </c>
      <c r="J159" s="366" t="n">
        <v>279</v>
      </c>
      <c r="K159" s="366" t="n">
        <v>348</v>
      </c>
      <c r="L159" s="366" t="n">
        <v>492</v>
      </c>
      <c r="M159" s="366" t="n">
        <v>406</v>
      </c>
      <c r="N159" s="366" t="n">
        <v>347</v>
      </c>
      <c r="O159" s="366" t="n">
        <v>360</v>
      </c>
      <c r="P159" s="366" t="n">
        <v>342</v>
      </c>
      <c r="Q159" s="366" t="n">
        <v>344</v>
      </c>
      <c r="R159" s="366" t="n">
        <v>363</v>
      </c>
      <c r="S159" s="366" t="n">
        <f aca="false">SUM(G159:R159)</f>
        <v>4280</v>
      </c>
      <c r="T159" s="437"/>
    </row>
    <row r="160" customFormat="false" ht="23.1" hidden="false" customHeight="true" outlineLevel="0" collapsed="false">
      <c r="A160" s="14"/>
      <c r="B160" s="368"/>
      <c r="C160" s="43"/>
      <c r="D160" s="145"/>
      <c r="E160" s="145"/>
      <c r="F160" s="143"/>
      <c r="G160" s="369"/>
      <c r="H160" s="369"/>
      <c r="I160" s="369"/>
      <c r="J160" s="369"/>
      <c r="K160" s="369"/>
      <c r="L160" s="369"/>
      <c r="M160" s="369"/>
      <c r="N160" s="369"/>
      <c r="O160" s="369"/>
      <c r="P160" s="369"/>
      <c r="Q160" s="369"/>
      <c r="R160" s="369"/>
      <c r="S160" s="369"/>
      <c r="T160" s="438"/>
    </row>
    <row r="161" customFormat="false" ht="32.1" hidden="false" customHeight="true" outlineLevel="0" collapsed="false">
      <c r="A161" s="14"/>
      <c r="B161" s="391" t="s">
        <v>65</v>
      </c>
      <c r="C161" s="399" t="s">
        <v>18</v>
      </c>
      <c r="D161" s="324"/>
      <c r="E161" s="325"/>
      <c r="F161" s="361"/>
      <c r="G161" s="362" t="n">
        <v>1624</v>
      </c>
      <c r="H161" s="362" t="n">
        <v>1742</v>
      </c>
      <c r="I161" s="362" t="n">
        <v>2094</v>
      </c>
      <c r="J161" s="362" t="n">
        <v>1934</v>
      </c>
      <c r="K161" s="362" t="n">
        <v>1781</v>
      </c>
      <c r="L161" s="362" t="n">
        <v>1857</v>
      </c>
      <c r="M161" s="362" t="n">
        <v>1994</v>
      </c>
      <c r="N161" s="362" t="n">
        <v>2062</v>
      </c>
      <c r="O161" s="362" t="n">
        <v>2224</v>
      </c>
      <c r="P161" s="362" t="n">
        <v>1411</v>
      </c>
      <c r="Q161" s="362" t="n">
        <v>1696</v>
      </c>
      <c r="R161" s="362" t="n">
        <v>1709</v>
      </c>
      <c r="S161" s="362" t="n">
        <f aca="false">SUM(G161:R161)</f>
        <v>22128</v>
      </c>
      <c r="T161" s="436"/>
    </row>
    <row r="162" customFormat="false" ht="32.1" hidden="false" customHeight="true" outlineLevel="0" collapsed="false">
      <c r="A162" s="14"/>
      <c r="B162" s="391"/>
      <c r="C162" s="403" t="s">
        <v>19</v>
      </c>
      <c r="D162" s="331"/>
      <c r="E162" s="325"/>
      <c r="F162" s="365"/>
      <c r="G162" s="366" t="n">
        <v>1927</v>
      </c>
      <c r="H162" s="366" t="n">
        <v>1773</v>
      </c>
      <c r="I162" s="366" t="n">
        <v>1985</v>
      </c>
      <c r="J162" s="366" t="n">
        <v>1714</v>
      </c>
      <c r="K162" s="366" t="n">
        <v>1830</v>
      </c>
      <c r="L162" s="366" t="n">
        <v>1933</v>
      </c>
      <c r="M162" s="366" t="n">
        <v>2165</v>
      </c>
      <c r="N162" s="366" t="n">
        <v>2016</v>
      </c>
      <c r="O162" s="366" t="n">
        <v>1873</v>
      </c>
      <c r="P162" s="366" t="n">
        <v>1467</v>
      </c>
      <c r="Q162" s="366" t="n">
        <v>1717</v>
      </c>
      <c r="R162" s="366" t="n">
        <v>1642</v>
      </c>
      <c r="S162" s="366" t="n">
        <f aca="false">SUM(G162:R162)</f>
        <v>22042</v>
      </c>
      <c r="T162" s="437"/>
    </row>
    <row r="163" customFormat="false" ht="23.1" hidden="false" customHeight="true" outlineLevel="0" collapsed="false">
      <c r="A163" s="14"/>
      <c r="B163" s="368"/>
      <c r="C163" s="43"/>
      <c r="D163" s="145"/>
      <c r="E163" s="145"/>
      <c r="F163" s="143"/>
      <c r="G163" s="369"/>
      <c r="H163" s="369"/>
      <c r="I163" s="369"/>
      <c r="J163" s="369"/>
      <c r="K163" s="369"/>
      <c r="L163" s="369"/>
      <c r="M163" s="369"/>
      <c r="N163" s="369"/>
      <c r="O163" s="369"/>
      <c r="P163" s="369"/>
      <c r="Q163" s="369"/>
      <c r="R163" s="369"/>
      <c r="S163" s="369"/>
      <c r="T163" s="438"/>
    </row>
    <row r="164" customFormat="false" ht="32.1" hidden="false" customHeight="true" outlineLevel="0" collapsed="false">
      <c r="A164" s="14"/>
      <c r="B164" s="322" t="s">
        <v>66</v>
      </c>
      <c r="C164" s="399" t="s">
        <v>18</v>
      </c>
      <c r="D164" s="324"/>
      <c r="E164" s="325"/>
      <c r="F164" s="361"/>
      <c r="G164" s="362" t="n">
        <v>1711</v>
      </c>
      <c r="H164" s="362" t="n">
        <v>929</v>
      </c>
      <c r="I164" s="362" t="n">
        <v>1610</v>
      </c>
      <c r="J164" s="362" t="n">
        <v>1595</v>
      </c>
      <c r="K164" s="362" t="n">
        <v>1005</v>
      </c>
      <c r="L164" s="362" t="n">
        <v>995</v>
      </c>
      <c r="M164" s="362" t="n">
        <v>1005</v>
      </c>
      <c r="N164" s="362" t="n">
        <v>1010</v>
      </c>
      <c r="O164" s="362" t="n">
        <v>1000</v>
      </c>
      <c r="P164" s="362" t="n">
        <v>290</v>
      </c>
      <c r="Q164" s="362" t="n">
        <v>220</v>
      </c>
      <c r="R164" s="362" t="n">
        <v>155</v>
      </c>
      <c r="S164" s="362" t="n">
        <f aca="false">SUM(G164:R164)</f>
        <v>11525</v>
      </c>
      <c r="T164" s="436"/>
    </row>
    <row r="165" customFormat="false" ht="32.1" hidden="false" customHeight="true" outlineLevel="0" collapsed="false">
      <c r="A165" s="14"/>
      <c r="B165" s="322"/>
      <c r="C165" s="403" t="s">
        <v>19</v>
      </c>
      <c r="D165" s="331"/>
      <c r="E165" s="325"/>
      <c r="F165" s="365"/>
      <c r="G165" s="366" t="n">
        <v>1606</v>
      </c>
      <c r="H165" s="366" t="n">
        <v>1009</v>
      </c>
      <c r="I165" s="366" t="n">
        <v>1604</v>
      </c>
      <c r="J165" s="366" t="n">
        <v>1600</v>
      </c>
      <c r="K165" s="366" t="n">
        <v>1000</v>
      </c>
      <c r="L165" s="366" t="n">
        <v>1004</v>
      </c>
      <c r="M165" s="366" t="n">
        <v>1000</v>
      </c>
      <c r="N165" s="366" t="n">
        <v>1000</v>
      </c>
      <c r="O165" s="366" t="n">
        <v>1010</v>
      </c>
      <c r="P165" s="366" t="n">
        <v>300</v>
      </c>
      <c r="Q165" s="366" t="n">
        <v>200</v>
      </c>
      <c r="R165" s="366" t="n">
        <v>178</v>
      </c>
      <c r="S165" s="366" t="n">
        <f aca="false">SUM(G165:R165)</f>
        <v>11511</v>
      </c>
      <c r="T165" s="437"/>
    </row>
    <row r="166" customFormat="false" ht="23.1" hidden="false" customHeight="true" outlineLevel="0" collapsed="false">
      <c r="A166" s="14"/>
      <c r="B166" s="335"/>
      <c r="C166" s="336"/>
      <c r="D166" s="145"/>
      <c r="E166" s="145"/>
      <c r="F166" s="143"/>
      <c r="G166" s="369"/>
      <c r="H166" s="369"/>
      <c r="I166" s="369"/>
      <c r="J166" s="369"/>
      <c r="K166" s="369"/>
      <c r="L166" s="369"/>
      <c r="M166" s="369"/>
      <c r="N166" s="369"/>
      <c r="O166" s="369"/>
      <c r="P166" s="369"/>
      <c r="Q166" s="369"/>
      <c r="R166" s="369"/>
      <c r="S166" s="369"/>
      <c r="T166" s="438"/>
    </row>
    <row r="167" customFormat="false" ht="32.1" hidden="false" customHeight="true" outlineLevel="0" collapsed="false">
      <c r="A167" s="14"/>
      <c r="B167" s="322" t="s">
        <v>67</v>
      </c>
      <c r="C167" s="399" t="s">
        <v>18</v>
      </c>
      <c r="D167" s="324"/>
      <c r="E167" s="325"/>
      <c r="F167" s="361"/>
      <c r="G167" s="362" t="n">
        <v>1648</v>
      </c>
      <c r="H167" s="362" t="n">
        <v>1506</v>
      </c>
      <c r="I167" s="362" t="n">
        <v>1842</v>
      </c>
      <c r="J167" s="362" t="n">
        <v>1652</v>
      </c>
      <c r="K167" s="362" t="n">
        <v>1005</v>
      </c>
      <c r="L167" s="362" t="n">
        <v>1823</v>
      </c>
      <c r="M167" s="362" t="n">
        <v>1649</v>
      </c>
      <c r="N167" s="362" t="n">
        <v>1642</v>
      </c>
      <c r="O167" s="362" t="n">
        <v>2055</v>
      </c>
      <c r="P167" s="362" t="n">
        <v>2246</v>
      </c>
      <c r="Q167" s="362" t="n">
        <v>2559</v>
      </c>
      <c r="R167" s="362" t="n">
        <v>2221</v>
      </c>
      <c r="S167" s="362" t="n">
        <f aca="false">SUM(G167:R167)</f>
        <v>21848</v>
      </c>
      <c r="T167" s="436"/>
    </row>
    <row r="168" customFormat="false" ht="32.1" hidden="false" customHeight="true" outlineLevel="0" collapsed="false">
      <c r="A168" s="14"/>
      <c r="B168" s="322"/>
      <c r="C168" s="403" t="s">
        <v>19</v>
      </c>
      <c r="D168" s="331"/>
      <c r="E168" s="325"/>
      <c r="F168" s="365"/>
      <c r="G168" s="366" t="n">
        <v>2278</v>
      </c>
      <c r="H168" s="366" t="n">
        <v>2000</v>
      </c>
      <c r="I168" s="366" t="n">
        <v>1295</v>
      </c>
      <c r="J168" s="366" t="n">
        <v>1652</v>
      </c>
      <c r="K168" s="366" t="n">
        <v>1005</v>
      </c>
      <c r="L168" s="366" t="n">
        <v>1823</v>
      </c>
      <c r="M168" s="366" t="n">
        <v>1649</v>
      </c>
      <c r="N168" s="366" t="n">
        <v>1642</v>
      </c>
      <c r="O168" s="366" t="n">
        <v>2055</v>
      </c>
      <c r="P168" s="366" t="n">
        <v>2246</v>
      </c>
      <c r="Q168" s="366" t="n">
        <v>2559</v>
      </c>
      <c r="R168" s="366" t="n">
        <v>2221</v>
      </c>
      <c r="S168" s="366" t="n">
        <f aca="false">SUM(G168:R168)</f>
        <v>22425</v>
      </c>
      <c r="T168" s="437"/>
    </row>
    <row r="169" customFormat="false" ht="23.1" hidden="false" customHeight="true" outlineLevel="0" collapsed="false">
      <c r="A169" s="14"/>
      <c r="B169" s="410"/>
      <c r="C169" s="336"/>
      <c r="D169" s="337"/>
      <c r="E169" s="337"/>
      <c r="F169" s="337"/>
      <c r="G169" s="338"/>
      <c r="H169" s="338"/>
      <c r="I169" s="338"/>
      <c r="J169" s="338"/>
      <c r="K169" s="338"/>
      <c r="L169" s="338"/>
      <c r="M169" s="338"/>
      <c r="N169" s="338"/>
      <c r="O169" s="338"/>
      <c r="P169" s="338"/>
      <c r="Q169" s="338"/>
      <c r="R169" s="338"/>
      <c r="S169" s="338"/>
      <c r="T169" s="431"/>
    </row>
    <row r="170" customFormat="false" ht="32.1" hidden="false" customHeight="true" outlineLevel="0" collapsed="false">
      <c r="A170" s="14"/>
      <c r="B170" s="391" t="s">
        <v>68</v>
      </c>
      <c r="C170" s="399" t="s">
        <v>18</v>
      </c>
      <c r="D170" s="324"/>
      <c r="E170" s="325"/>
      <c r="F170" s="361"/>
      <c r="G170" s="362" t="n">
        <v>1054</v>
      </c>
      <c r="H170" s="362" t="n">
        <v>770</v>
      </c>
      <c r="I170" s="362" t="n">
        <v>1352</v>
      </c>
      <c r="J170" s="362" t="n">
        <v>827</v>
      </c>
      <c r="K170" s="362" t="n">
        <v>888</v>
      </c>
      <c r="L170" s="362" t="n">
        <v>1587</v>
      </c>
      <c r="M170" s="362" t="n">
        <v>1448</v>
      </c>
      <c r="N170" s="362" t="n">
        <v>1312</v>
      </c>
      <c r="O170" s="362" t="n">
        <v>1336</v>
      </c>
      <c r="P170" s="362" t="n">
        <v>1093</v>
      </c>
      <c r="Q170" s="362" t="n">
        <v>787</v>
      </c>
      <c r="R170" s="362" t="n">
        <v>960</v>
      </c>
      <c r="S170" s="362" t="n">
        <f aca="false">SUM(G170:R170)</f>
        <v>13414</v>
      </c>
      <c r="T170" s="436"/>
    </row>
    <row r="171" customFormat="false" ht="32.1" hidden="false" customHeight="true" outlineLevel="0" collapsed="false">
      <c r="A171" s="14"/>
      <c r="B171" s="391"/>
      <c r="C171" s="403" t="s">
        <v>19</v>
      </c>
      <c r="D171" s="331"/>
      <c r="E171" s="325"/>
      <c r="F171" s="365"/>
      <c r="G171" s="366" t="n">
        <v>910</v>
      </c>
      <c r="H171" s="366" t="n">
        <v>714</v>
      </c>
      <c r="I171" s="366" t="n">
        <v>1231</v>
      </c>
      <c r="J171" s="366" t="n">
        <v>803</v>
      </c>
      <c r="K171" s="366" t="n">
        <v>948</v>
      </c>
      <c r="L171" s="366" t="n">
        <v>1283</v>
      </c>
      <c r="M171" s="366" t="n">
        <v>1516</v>
      </c>
      <c r="N171" s="366" t="n">
        <v>1551</v>
      </c>
      <c r="O171" s="366" t="n">
        <v>1166</v>
      </c>
      <c r="P171" s="366" t="n">
        <v>1015</v>
      </c>
      <c r="Q171" s="366" t="n">
        <v>1024</v>
      </c>
      <c r="R171" s="366" t="n">
        <v>946</v>
      </c>
      <c r="S171" s="366" t="n">
        <f aca="false">SUM(G171:R171)</f>
        <v>13107</v>
      </c>
      <c r="T171" s="437"/>
    </row>
    <row r="172" customFormat="false" ht="23.1" hidden="false" customHeight="true" outlineLevel="0" collapsed="false">
      <c r="A172" s="14"/>
      <c r="B172" s="410"/>
      <c r="C172" s="336"/>
      <c r="D172" s="157"/>
      <c r="E172" s="157"/>
      <c r="F172" s="157"/>
      <c r="G172" s="411"/>
      <c r="H172" s="411"/>
      <c r="I172" s="411"/>
      <c r="J172" s="411"/>
      <c r="K172" s="411"/>
      <c r="L172" s="411"/>
      <c r="M172" s="411"/>
      <c r="N172" s="411"/>
      <c r="O172" s="411"/>
      <c r="P172" s="411"/>
      <c r="Q172" s="411"/>
      <c r="R172" s="411"/>
      <c r="S172" s="411"/>
      <c r="T172" s="455"/>
    </row>
    <row r="173" customFormat="false" ht="32.1" hidden="false" customHeight="true" outlineLevel="0" collapsed="false">
      <c r="A173" s="14"/>
      <c r="B173" s="322" t="s">
        <v>104</v>
      </c>
      <c r="C173" s="399" t="s">
        <v>18</v>
      </c>
      <c r="D173" s="324"/>
      <c r="E173" s="325"/>
      <c r="F173" s="361"/>
      <c r="G173" s="362" t="n">
        <v>1533</v>
      </c>
      <c r="H173" s="362" t="n">
        <v>2623</v>
      </c>
      <c r="I173" s="362" t="n">
        <v>2184</v>
      </c>
      <c r="J173" s="362" t="n">
        <v>1221</v>
      </c>
      <c r="K173" s="362" t="n">
        <v>2183</v>
      </c>
      <c r="L173" s="362" t="n">
        <v>1185</v>
      </c>
      <c r="M173" s="362" t="n">
        <v>1114</v>
      </c>
      <c r="N173" s="362" t="n">
        <v>1283</v>
      </c>
      <c r="O173" s="362" t="n">
        <v>1218</v>
      </c>
      <c r="P173" s="362" t="n">
        <v>1061</v>
      </c>
      <c r="Q173" s="362" t="n">
        <v>774</v>
      </c>
      <c r="R173" s="362" t="n">
        <v>0</v>
      </c>
      <c r="S173" s="362" t="n">
        <f aca="false">SUM(G173:R173)</f>
        <v>16379</v>
      </c>
      <c r="T173" s="436"/>
    </row>
    <row r="174" customFormat="false" ht="32.1" hidden="false" customHeight="true" outlineLevel="0" collapsed="false">
      <c r="A174" s="14"/>
      <c r="B174" s="322"/>
      <c r="C174" s="403" t="s">
        <v>19</v>
      </c>
      <c r="D174" s="331"/>
      <c r="E174" s="325"/>
      <c r="F174" s="365"/>
      <c r="G174" s="366" t="n">
        <v>2014</v>
      </c>
      <c r="H174" s="366" t="n">
        <v>2169</v>
      </c>
      <c r="I174" s="366" t="n">
        <v>1790</v>
      </c>
      <c r="J174" s="366" t="n">
        <v>2166</v>
      </c>
      <c r="K174" s="366" t="n">
        <v>1705</v>
      </c>
      <c r="L174" s="366" t="n">
        <v>987</v>
      </c>
      <c r="M174" s="366" t="n">
        <v>1416</v>
      </c>
      <c r="N174" s="366" t="n">
        <v>1383</v>
      </c>
      <c r="O174" s="366" t="n">
        <v>1017</v>
      </c>
      <c r="P174" s="366" t="n">
        <v>1032</v>
      </c>
      <c r="Q174" s="366" t="n">
        <v>986</v>
      </c>
      <c r="R174" s="366" t="n">
        <v>306</v>
      </c>
      <c r="S174" s="366" t="n">
        <f aca="false">SUM(G174:R174)</f>
        <v>16971</v>
      </c>
      <c r="T174" s="437"/>
    </row>
    <row r="175" customFormat="false" ht="23.1" hidden="false" customHeight="true" outlineLevel="0" collapsed="false">
      <c r="A175" s="14"/>
      <c r="B175" s="410"/>
      <c r="C175" s="336"/>
      <c r="D175" s="157"/>
      <c r="E175" s="157"/>
      <c r="F175" s="157"/>
      <c r="G175" s="411"/>
      <c r="H175" s="411"/>
      <c r="I175" s="411"/>
      <c r="J175" s="411"/>
      <c r="K175" s="411"/>
      <c r="L175" s="411"/>
      <c r="M175" s="411"/>
      <c r="N175" s="411"/>
      <c r="O175" s="411"/>
      <c r="P175" s="411"/>
      <c r="Q175" s="411"/>
      <c r="R175" s="411"/>
      <c r="S175" s="411"/>
      <c r="T175" s="455"/>
    </row>
    <row r="176" customFormat="false" ht="32.1" hidden="false" customHeight="true" outlineLevel="0" collapsed="false">
      <c r="A176" s="14"/>
      <c r="B176" s="344" t="s">
        <v>69</v>
      </c>
      <c r="C176" s="414" t="s">
        <v>18</v>
      </c>
      <c r="D176" s="415"/>
      <c r="E176" s="379"/>
      <c r="F176" s="380"/>
      <c r="G176" s="348" t="n">
        <f aca="false">G143+G146+G149+G152+G155+G158+G161+G164+G167+G170+G173</f>
        <v>65247</v>
      </c>
      <c r="H176" s="348" t="n">
        <f aca="false">H143+H146+H149+H152+H155+H158+H161+H164+H167+H170+H173</f>
        <v>62665</v>
      </c>
      <c r="I176" s="348" t="n">
        <f aca="false">I143+I146+I149+I152+I155+I158+I161+I164+I167+I170+I173</f>
        <v>67586</v>
      </c>
      <c r="J176" s="348" t="n">
        <f aca="false">J143+J146+J149+J152+J155+J158+J161+J164+J167+J170+J173</f>
        <v>65034</v>
      </c>
      <c r="K176" s="348" t="n">
        <f aca="false">K143+K146+K149+K152+K155+K158+K161+K164+K167+K170+K173</f>
        <v>65001</v>
      </c>
      <c r="L176" s="348" t="n">
        <f aca="false">L143+L146+L149+L152+L155+L158+L161+L164+L167+L170+L173</f>
        <v>61985</v>
      </c>
      <c r="M176" s="348" t="n">
        <f aca="false">M143+M146+M149+M152+M155+M158+M161+M164+M167+M170+M173</f>
        <v>68922</v>
      </c>
      <c r="N176" s="348" t="n">
        <f aca="false">N143+N146+N149+N152+N155+N158+N161+N164+N167+N170+N173</f>
        <v>65262</v>
      </c>
      <c r="O176" s="348" t="n">
        <f aca="false">O143+O146+O149+O152+O155+O158+O161+O164+O167+O170+O173</f>
        <v>64878</v>
      </c>
      <c r="P176" s="348" t="n">
        <f aca="false">P143+P146+P149+P152+P155+P158+P161+P164+P167+P170+P173</f>
        <v>61234</v>
      </c>
      <c r="Q176" s="348" t="n">
        <f aca="false">Q143+Q146+Q149+Q152+Q155+Q158+Q161+Q164+Q167+Q170+Q173</f>
        <v>62739</v>
      </c>
      <c r="R176" s="348" t="n">
        <f aca="false">R143+R146+R149+R152+R155+R158+R161+R164+R167+R170+R173</f>
        <v>60954</v>
      </c>
      <c r="S176" s="348" t="n">
        <f aca="false">S143+S146+S149+S152+S155+S158+S161+S164+S167+S170+S173</f>
        <v>771507</v>
      </c>
      <c r="T176" s="433"/>
    </row>
    <row r="177" customFormat="false" ht="32.1" hidden="false" customHeight="true" outlineLevel="0" collapsed="false">
      <c r="A177" s="14"/>
      <c r="B177" s="344"/>
      <c r="C177" s="416" t="s">
        <v>19</v>
      </c>
      <c r="D177" s="417"/>
      <c r="E177" s="379"/>
      <c r="F177" s="382"/>
      <c r="G177" s="353" t="n">
        <f aca="false">G144+G147+G150+G153+G156+G159+G162+G165+G168+G171+G174</f>
        <v>68065</v>
      </c>
      <c r="H177" s="353" t="n">
        <f aca="false">H144+H147+H150+H153+H156+H159+H162+H165+H168+H171+H174</f>
        <v>63068</v>
      </c>
      <c r="I177" s="353" t="n">
        <f aca="false">I144+I147+I150+I153+I156+I159+I162+I165+I168+I171+I174</f>
        <v>64913</v>
      </c>
      <c r="J177" s="353" t="n">
        <f aca="false">J144+J147+J150+J153+J156+J159+J162+J165+J168+J171+J174</f>
        <v>67329</v>
      </c>
      <c r="K177" s="353" t="n">
        <f aca="false">K144+K147+K150+K153+K156+K159+K162+K165+K168+K171+K174</f>
        <v>63123</v>
      </c>
      <c r="L177" s="353" t="n">
        <f aca="false">L144+L147+L150+L153+L156+L159+L162+L165+L168+L171+L174</f>
        <v>61307</v>
      </c>
      <c r="M177" s="353" t="n">
        <f aca="false">M144+M147+M150+M153+M156+M159+M162+M165+M168+M171+M174</f>
        <v>70504</v>
      </c>
      <c r="N177" s="353" t="n">
        <f aca="false">N144+N147+N150+N153+N156+N159+N162+N165+N168+N171+N174</f>
        <v>62212</v>
      </c>
      <c r="O177" s="353" t="n">
        <f aca="false">O144+O147+O150+O153+O156+O159+O162+O165+O168+O171+O174</f>
        <v>66565</v>
      </c>
      <c r="P177" s="353" t="n">
        <f aca="false">P144+P147+P150+P153+P156+P159+P162+P165+P168+P171+P174</f>
        <v>60160</v>
      </c>
      <c r="Q177" s="353" t="n">
        <f aca="false">Q144+Q147+Q150+Q153+Q156+Q159+Q162+Q165+Q168+Q171+Q174</f>
        <v>63431</v>
      </c>
      <c r="R177" s="353" t="n">
        <f aca="false">R144+R147+R150+R153+R156+R159+R162+R165+R168+R171+R174</f>
        <v>61369</v>
      </c>
      <c r="S177" s="353" t="n">
        <f aca="false">S144+S147+S150+S153+S156+S159+S162+S165+S168+S171+S174</f>
        <v>772046</v>
      </c>
      <c r="T177" s="434"/>
    </row>
    <row r="178" customFormat="false" ht="15.75" hidden="false" customHeight="false" outlineLevel="0" collapsed="false">
      <c r="A178" s="14"/>
      <c r="B178" s="14"/>
      <c r="C178" s="14"/>
      <c r="D178" s="71"/>
      <c r="E178" s="71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456"/>
    </row>
    <row r="179" customFormat="false" ht="15.75" hidden="false" customHeight="false" outlineLevel="0" collapsed="false">
      <c r="A179" s="14"/>
      <c r="D179" s="71"/>
      <c r="E179" s="71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456"/>
    </row>
    <row r="180" customFormat="false" ht="15.75" hidden="false" customHeight="false" outlineLevel="0" collapsed="false">
      <c r="A180" s="14"/>
      <c r="D180" s="71"/>
      <c r="E180" s="71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456"/>
    </row>
    <row r="181" customFormat="false" ht="15.75" hidden="false" customHeight="false" outlineLevel="0" collapsed="false">
      <c r="A181" s="14"/>
      <c r="D181" s="71"/>
      <c r="E181" s="71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456"/>
    </row>
    <row r="182" customFormat="false" ht="15.75" hidden="false" customHeight="false" outlineLevel="0" collapsed="false">
      <c r="A182" s="14"/>
      <c r="D182" s="71"/>
      <c r="E182" s="71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456"/>
    </row>
    <row r="183" customFormat="false" ht="18" hidden="false" customHeight="true" outlineLevel="0" collapsed="false">
      <c r="A183" s="14"/>
      <c r="B183" s="173"/>
      <c r="D183" s="14"/>
      <c r="F183" s="418"/>
      <c r="G183" s="418"/>
      <c r="H183" s="418"/>
      <c r="I183" s="418"/>
      <c r="J183" s="418"/>
      <c r="K183" s="418"/>
      <c r="L183" s="418"/>
      <c r="M183" s="418"/>
      <c r="N183" s="418"/>
      <c r="O183" s="418"/>
      <c r="P183" s="418"/>
      <c r="Q183" s="418"/>
      <c r="R183" s="418"/>
      <c r="S183" s="418"/>
      <c r="T183" s="457"/>
    </row>
    <row r="184" customFormat="false" ht="20.25" hidden="false" customHeight="false" outlineLevel="0" collapsed="false">
      <c r="A184" s="14"/>
      <c r="D184" s="43"/>
      <c r="E184" s="43"/>
      <c r="F184" s="379"/>
      <c r="G184" s="379"/>
      <c r="H184" s="379"/>
      <c r="I184" s="379"/>
      <c r="J184" s="379"/>
      <c r="K184" s="379"/>
      <c r="L184" s="379"/>
      <c r="M184" s="379"/>
      <c r="N184" s="379"/>
      <c r="O184" s="379"/>
      <c r="P184" s="379"/>
      <c r="Q184" s="379"/>
      <c r="R184" s="379"/>
      <c r="S184" s="379"/>
      <c r="T184" s="458"/>
    </row>
    <row r="185" customFormat="false" ht="15" hidden="false" customHeight="true" outlineLevel="0" collapsed="false">
      <c r="A185" s="14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59"/>
    </row>
    <row r="186" customFormat="false" ht="15.75" hidden="false" customHeight="false" outlineLevel="0" collapsed="false">
      <c r="A186" s="14"/>
      <c r="D186" s="387"/>
      <c r="E186" s="387"/>
      <c r="F186" s="355"/>
      <c r="G186" s="355"/>
      <c r="H186" s="355"/>
      <c r="I186" s="355"/>
      <c r="J186" s="355"/>
      <c r="K186" s="355"/>
      <c r="L186" s="355"/>
      <c r="M186" s="355"/>
      <c r="N186" s="355"/>
      <c r="O186" s="355"/>
      <c r="P186" s="355"/>
      <c r="Q186" s="355"/>
      <c r="R186" s="355"/>
      <c r="S186" s="355"/>
      <c r="T186" s="460"/>
      <c r="U186" s="216"/>
    </row>
    <row r="187" customFormat="false" ht="15.75" hidden="false" customHeight="false" outlineLevel="0" collapsed="false">
      <c r="A187" s="14"/>
      <c r="D187" s="387"/>
      <c r="E187" s="387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460"/>
    </row>
    <row r="188" customFormat="false" ht="15.75" hidden="false" customHeight="false" outlineLevel="0" collapsed="false">
      <c r="A188" s="14"/>
      <c r="D188" s="47"/>
      <c r="E188" s="47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61"/>
    </row>
    <row r="189" customFormat="false" ht="15.75" hidden="false" customHeight="false" outlineLevel="0" collapsed="false">
      <c r="A189" s="14"/>
      <c r="D189" s="387"/>
      <c r="E189" s="387"/>
      <c r="F189" s="355"/>
      <c r="G189" s="355"/>
      <c r="H189" s="355"/>
      <c r="I189" s="355"/>
      <c r="J189" s="355"/>
      <c r="K189" s="355"/>
      <c r="L189" s="355"/>
      <c r="M189" s="355"/>
      <c r="N189" s="355"/>
      <c r="O189" s="355"/>
      <c r="P189" s="355"/>
      <c r="Q189" s="355"/>
      <c r="R189" s="355"/>
      <c r="S189" s="355"/>
      <c r="T189" s="460"/>
    </row>
    <row r="190" customFormat="false" ht="15.75" hidden="false" customHeight="false" outlineLevel="0" collapsed="false">
      <c r="A190" s="14"/>
      <c r="D190" s="387"/>
      <c r="E190" s="387"/>
      <c r="F190" s="355"/>
      <c r="G190" s="355"/>
      <c r="H190" s="355"/>
      <c r="I190" s="355"/>
      <c r="J190" s="355"/>
      <c r="K190" s="355"/>
      <c r="L190" s="355"/>
      <c r="M190" s="355"/>
      <c r="N190" s="355"/>
      <c r="O190" s="355"/>
      <c r="P190" s="355"/>
      <c r="Q190" s="355"/>
      <c r="R190" s="355"/>
      <c r="S190" s="355"/>
      <c r="T190" s="460"/>
    </row>
    <row r="191" customFormat="false" ht="15.75" hidden="false" customHeight="false" outlineLevel="0" collapsed="false">
      <c r="A191" s="14"/>
      <c r="D191" s="47"/>
      <c r="E191" s="47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61"/>
    </row>
    <row r="192" customFormat="false" ht="15.75" hidden="false" customHeight="false" outlineLevel="0" collapsed="false">
      <c r="A192" s="14"/>
      <c r="D192" s="387"/>
      <c r="E192" s="387"/>
      <c r="F192" s="355"/>
      <c r="G192" s="355"/>
      <c r="H192" s="355"/>
      <c r="I192" s="355"/>
      <c r="J192" s="355"/>
      <c r="K192" s="355"/>
      <c r="L192" s="355"/>
      <c r="M192" s="355"/>
      <c r="N192" s="355"/>
      <c r="O192" s="355"/>
      <c r="P192" s="355"/>
      <c r="Q192" s="355"/>
      <c r="R192" s="355"/>
      <c r="S192" s="355"/>
      <c r="T192" s="460"/>
    </row>
    <row r="193" customFormat="false" ht="15.75" hidden="false" customHeight="false" outlineLevel="0" collapsed="false">
      <c r="A193" s="14"/>
      <c r="D193" s="387"/>
      <c r="E193" s="387"/>
      <c r="F193" s="355"/>
      <c r="G193" s="355"/>
      <c r="H193" s="355"/>
      <c r="I193" s="355"/>
      <c r="J193" s="355"/>
      <c r="K193" s="355"/>
      <c r="L193" s="355"/>
      <c r="M193" s="355"/>
      <c r="N193" s="355"/>
      <c r="O193" s="355"/>
      <c r="P193" s="355"/>
      <c r="Q193" s="355"/>
      <c r="R193" s="355"/>
      <c r="S193" s="355"/>
      <c r="T193" s="460"/>
    </row>
    <row r="194" customFormat="false" ht="15.75" hidden="false" customHeight="false" outlineLevel="0" collapsed="false">
      <c r="A194" s="14"/>
      <c r="D194" s="47"/>
      <c r="E194" s="47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61"/>
    </row>
    <row r="195" customFormat="false" ht="15.75" hidden="false" customHeight="false" outlineLevel="0" collapsed="false">
      <c r="A195" s="14"/>
      <c r="D195" s="387"/>
      <c r="E195" s="387"/>
      <c r="F195" s="355"/>
      <c r="G195" s="355"/>
      <c r="H195" s="355"/>
      <c r="I195" s="355"/>
      <c r="J195" s="355"/>
      <c r="K195" s="355"/>
      <c r="L195" s="355"/>
      <c r="M195" s="355"/>
      <c r="N195" s="355"/>
      <c r="O195" s="355"/>
      <c r="P195" s="355"/>
      <c r="Q195" s="355"/>
      <c r="R195" s="355"/>
      <c r="S195" s="355"/>
      <c r="T195" s="460"/>
    </row>
    <row r="196" customFormat="false" ht="15.75" hidden="false" customHeight="false" outlineLevel="0" collapsed="false">
      <c r="A196" s="14"/>
      <c r="D196" s="387"/>
      <c r="E196" s="387"/>
      <c r="F196" s="355"/>
      <c r="G196" s="355"/>
      <c r="H196" s="355"/>
      <c r="I196" s="355"/>
      <c r="J196" s="355"/>
      <c r="K196" s="355"/>
      <c r="L196" s="355"/>
      <c r="M196" s="355"/>
      <c r="N196" s="355"/>
      <c r="O196" s="355"/>
      <c r="P196" s="355"/>
      <c r="Q196" s="355"/>
      <c r="R196" s="355"/>
      <c r="S196" s="355"/>
      <c r="T196" s="460"/>
    </row>
    <row r="197" customFormat="false" ht="15.75" hidden="false" customHeight="false" outlineLevel="0" collapsed="false">
      <c r="A197" s="14"/>
      <c r="D197" s="45"/>
      <c r="E197" s="45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61"/>
    </row>
    <row r="198" customFormat="false" ht="15.75" hidden="false" customHeight="false" outlineLevel="0" collapsed="false">
      <c r="A198" s="14"/>
      <c r="D198" s="387"/>
      <c r="E198" s="387"/>
      <c r="F198" s="355"/>
      <c r="G198" s="355"/>
      <c r="H198" s="355"/>
      <c r="I198" s="355"/>
      <c r="J198" s="355"/>
      <c r="K198" s="355"/>
      <c r="L198" s="355"/>
      <c r="M198" s="355"/>
      <c r="N198" s="355"/>
      <c r="O198" s="355"/>
      <c r="P198" s="355"/>
      <c r="Q198" s="355"/>
      <c r="R198" s="355"/>
      <c r="S198" s="355"/>
      <c r="T198" s="460"/>
    </row>
    <row r="199" customFormat="false" ht="15.75" hidden="false" customHeight="false" outlineLevel="0" collapsed="false">
      <c r="A199" s="14"/>
      <c r="D199" s="387"/>
      <c r="E199" s="387"/>
      <c r="F199" s="355"/>
      <c r="G199" s="355"/>
      <c r="H199" s="355"/>
      <c r="I199" s="355"/>
      <c r="J199" s="355"/>
      <c r="K199" s="355"/>
      <c r="L199" s="355"/>
      <c r="M199" s="355"/>
      <c r="N199" s="355"/>
      <c r="O199" s="355"/>
      <c r="P199" s="355"/>
      <c r="Q199" s="355"/>
      <c r="R199" s="355"/>
      <c r="S199" s="355"/>
      <c r="T199" s="460"/>
    </row>
    <row r="200" customFormat="false" ht="15.75" hidden="false" customHeight="false" outlineLevel="0" collapsed="false">
      <c r="A200" s="14"/>
      <c r="D200" s="45"/>
      <c r="E200" s="45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61"/>
    </row>
    <row r="201" customFormat="false" ht="15.75" hidden="false" customHeight="false" outlineLevel="0" collapsed="false">
      <c r="A201" s="14"/>
      <c r="D201" s="387"/>
      <c r="E201" s="387"/>
      <c r="F201" s="355"/>
      <c r="G201" s="355"/>
      <c r="H201" s="355"/>
      <c r="I201" s="355"/>
      <c r="J201" s="355"/>
      <c r="K201" s="355"/>
      <c r="L201" s="355"/>
      <c r="M201" s="355"/>
      <c r="N201" s="355"/>
      <c r="O201" s="355"/>
      <c r="P201" s="355"/>
      <c r="Q201" s="355"/>
      <c r="R201" s="355"/>
      <c r="S201" s="355"/>
      <c r="T201" s="460"/>
    </row>
    <row r="202" customFormat="false" ht="15.75" hidden="false" customHeight="false" outlineLevel="0" collapsed="false">
      <c r="A202" s="14"/>
      <c r="D202" s="387"/>
      <c r="E202" s="387"/>
      <c r="F202" s="355"/>
      <c r="G202" s="355"/>
      <c r="H202" s="355"/>
      <c r="I202" s="355"/>
      <c r="J202" s="355"/>
      <c r="K202" s="355"/>
      <c r="L202" s="355"/>
      <c r="M202" s="355"/>
      <c r="N202" s="355"/>
      <c r="O202" s="355"/>
      <c r="P202" s="355"/>
      <c r="Q202" s="355"/>
      <c r="R202" s="355"/>
      <c r="S202" s="355"/>
      <c r="T202" s="460"/>
    </row>
    <row r="203" customFormat="false" ht="15.75" hidden="false" customHeight="false" outlineLevel="0" collapsed="false">
      <c r="A203" s="14"/>
      <c r="D203" s="45"/>
      <c r="E203" s="45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61"/>
    </row>
    <row r="204" customFormat="false" ht="15.75" hidden="false" customHeight="false" outlineLevel="0" collapsed="false">
      <c r="A204" s="14"/>
      <c r="D204" s="387"/>
      <c r="E204" s="387"/>
      <c r="F204" s="355"/>
      <c r="G204" s="355"/>
      <c r="H204" s="355"/>
      <c r="I204" s="355"/>
      <c r="J204" s="355"/>
      <c r="K204" s="355"/>
      <c r="L204" s="355"/>
      <c r="M204" s="355"/>
      <c r="N204" s="355"/>
      <c r="O204" s="355"/>
      <c r="P204" s="355"/>
      <c r="Q204" s="355"/>
      <c r="R204" s="355"/>
      <c r="S204" s="355"/>
      <c r="T204" s="460"/>
    </row>
    <row r="205" customFormat="false" ht="15.75" hidden="false" customHeight="false" outlineLevel="0" collapsed="false">
      <c r="A205" s="14"/>
      <c r="D205" s="387"/>
      <c r="E205" s="387"/>
      <c r="F205" s="355"/>
      <c r="G205" s="355"/>
      <c r="H205" s="355"/>
      <c r="I205" s="355"/>
      <c r="J205" s="355"/>
      <c r="K205" s="355"/>
      <c r="L205" s="355"/>
      <c r="M205" s="355"/>
      <c r="N205" s="355"/>
      <c r="O205" s="355"/>
      <c r="P205" s="355"/>
      <c r="Q205" s="355"/>
      <c r="R205" s="355"/>
      <c r="S205" s="355"/>
      <c r="T205" s="460"/>
    </row>
    <row r="206" customFormat="false" ht="15.75" hidden="false" customHeight="false" outlineLevel="0" collapsed="false">
      <c r="A206" s="14"/>
      <c r="D206" s="387"/>
      <c r="E206" s="387"/>
      <c r="F206" s="355"/>
      <c r="G206" s="355"/>
      <c r="H206" s="355"/>
      <c r="I206" s="355"/>
      <c r="J206" s="355"/>
      <c r="K206" s="355"/>
      <c r="L206" s="355"/>
      <c r="M206" s="355"/>
      <c r="N206" s="355"/>
      <c r="O206" s="355"/>
      <c r="P206" s="355"/>
      <c r="Q206" s="355"/>
      <c r="R206" s="355"/>
      <c r="S206" s="355"/>
      <c r="T206" s="460"/>
    </row>
    <row r="207" customFormat="false" ht="15.75" hidden="false" customHeight="false" outlineLevel="0" collapsed="false">
      <c r="A207" s="14"/>
      <c r="D207" s="355"/>
      <c r="E207" s="355"/>
      <c r="F207" s="355"/>
      <c r="G207" s="355"/>
      <c r="H207" s="355"/>
      <c r="I207" s="355"/>
      <c r="J207" s="355"/>
      <c r="K207" s="355"/>
      <c r="L207" s="355"/>
      <c r="M207" s="355"/>
      <c r="N207" s="355"/>
      <c r="O207" s="355"/>
      <c r="P207" s="355"/>
      <c r="Q207" s="355"/>
      <c r="R207" s="355"/>
      <c r="S207" s="355"/>
      <c r="T207" s="460"/>
    </row>
    <row r="208" customFormat="false" ht="15.75" hidden="false" customHeight="false" outlineLevel="0" collapsed="false">
      <c r="A208" s="14"/>
      <c r="D208" s="355"/>
      <c r="E208" s="355"/>
      <c r="F208" s="355"/>
      <c r="G208" s="355"/>
      <c r="H208" s="355"/>
      <c r="I208" s="355"/>
      <c r="J208" s="355"/>
      <c r="K208" s="355"/>
      <c r="L208" s="355"/>
      <c r="M208" s="355"/>
      <c r="N208" s="355"/>
      <c r="O208" s="355"/>
      <c r="P208" s="355"/>
      <c r="Q208" s="355"/>
      <c r="R208" s="355"/>
      <c r="S208" s="355"/>
      <c r="T208" s="460"/>
    </row>
    <row r="209" customFormat="false" ht="15" hidden="false" customHeight="false" outlineLevel="0" collapsed="false">
      <c r="A209" s="14"/>
      <c r="D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456"/>
    </row>
    <row r="213" customFormat="false" ht="15" hidden="false" customHeight="false" outlineLevel="0" collapsed="false">
      <c r="F213" s="139"/>
      <c r="G213" s="139"/>
      <c r="H213" s="139"/>
      <c r="I213" s="139"/>
      <c r="J213" s="139"/>
      <c r="K213" s="139"/>
      <c r="L213" s="139"/>
      <c r="M213" s="139"/>
      <c r="N213" s="139"/>
      <c r="O213" s="139"/>
      <c r="P213" s="139"/>
      <c r="Q213" s="139"/>
      <c r="R213" s="139"/>
      <c r="S213" s="139"/>
      <c r="T213" s="462"/>
    </row>
    <row r="214" customFormat="false" ht="15" hidden="false" customHeight="false" outlineLevel="0" collapsed="false">
      <c r="F214" s="139"/>
      <c r="G214" s="139"/>
      <c r="H214" s="139"/>
      <c r="I214" s="139"/>
      <c r="J214" s="139"/>
      <c r="K214" s="139"/>
      <c r="L214" s="139"/>
      <c r="M214" s="139"/>
      <c r="N214" s="139"/>
      <c r="O214" s="139"/>
      <c r="P214" s="139"/>
      <c r="Q214" s="139"/>
      <c r="R214" s="139"/>
      <c r="S214" s="139"/>
      <c r="T214" s="462"/>
    </row>
    <row r="215" customFormat="false" ht="15" hidden="false" customHeight="false" outlineLevel="0" collapsed="false">
      <c r="F215" s="139"/>
      <c r="G215" s="139"/>
      <c r="H215" s="139"/>
      <c r="I215" s="139"/>
      <c r="J215" s="139"/>
      <c r="K215" s="139"/>
      <c r="L215" s="139"/>
      <c r="M215" s="139"/>
      <c r="N215" s="139"/>
      <c r="O215" s="139"/>
      <c r="P215" s="139"/>
      <c r="Q215" s="139"/>
      <c r="R215" s="139"/>
      <c r="S215" s="139"/>
      <c r="T215" s="462"/>
    </row>
    <row r="216" customFormat="false" ht="15" hidden="false" customHeight="false" outlineLevel="0" collapsed="false">
      <c r="F216" s="139"/>
      <c r="G216" s="139"/>
      <c r="H216" s="139"/>
      <c r="I216" s="139"/>
      <c r="J216" s="139"/>
      <c r="K216" s="139"/>
      <c r="L216" s="139"/>
      <c r="M216" s="139"/>
      <c r="N216" s="139"/>
      <c r="O216" s="139"/>
      <c r="P216" s="139"/>
      <c r="Q216" s="139"/>
      <c r="R216" s="139"/>
      <c r="S216" s="139"/>
      <c r="T216" s="462"/>
    </row>
    <row r="217" customFormat="false" ht="15" hidden="false" customHeight="false" outlineLevel="0" collapsed="false">
      <c r="F217" s="139"/>
      <c r="G217" s="139"/>
      <c r="H217" s="139"/>
      <c r="I217" s="139"/>
      <c r="J217" s="139"/>
      <c r="K217" s="139"/>
      <c r="L217" s="139"/>
      <c r="M217" s="139"/>
      <c r="N217" s="139"/>
      <c r="O217" s="139"/>
      <c r="P217" s="139"/>
      <c r="Q217" s="139"/>
      <c r="R217" s="139"/>
      <c r="S217" s="139"/>
      <c r="T217" s="462"/>
    </row>
    <row r="218" customFormat="false" ht="15" hidden="false" customHeight="false" outlineLevel="0" collapsed="false">
      <c r="F218" s="139"/>
      <c r="G218" s="139"/>
      <c r="H218" s="139"/>
      <c r="I218" s="139"/>
      <c r="J218" s="139"/>
      <c r="K218" s="139"/>
      <c r="L218" s="139"/>
      <c r="M218" s="139"/>
      <c r="N218" s="139"/>
      <c r="O218" s="139"/>
      <c r="P218" s="139"/>
      <c r="Q218" s="139"/>
      <c r="R218" s="139"/>
      <c r="S218" s="139"/>
      <c r="T218" s="462"/>
    </row>
    <row r="219" customFormat="false" ht="15" hidden="false" customHeight="false" outlineLevel="0" collapsed="false">
      <c r="F219" s="139"/>
      <c r="G219" s="139"/>
      <c r="H219" s="139"/>
      <c r="I219" s="139"/>
      <c r="J219" s="139"/>
      <c r="K219" s="139"/>
      <c r="L219" s="139"/>
      <c r="M219" s="139"/>
      <c r="N219" s="139"/>
      <c r="O219" s="139"/>
      <c r="P219" s="139"/>
      <c r="Q219" s="139"/>
      <c r="R219" s="139"/>
      <c r="S219" s="139"/>
      <c r="T219" s="462"/>
    </row>
  </sheetData>
  <mergeCells count="56">
    <mergeCell ref="B2:T2"/>
    <mergeCell ref="B3:T3"/>
    <mergeCell ref="B7:B8"/>
    <mergeCell ref="B10:B11"/>
    <mergeCell ref="B13:B14"/>
    <mergeCell ref="B16:B17"/>
    <mergeCell ref="B19:B20"/>
    <mergeCell ref="B22:B23"/>
    <mergeCell ref="B27:B28"/>
    <mergeCell ref="B30:B31"/>
    <mergeCell ref="B33:B34"/>
    <mergeCell ref="B36:B37"/>
    <mergeCell ref="B41:B42"/>
    <mergeCell ref="B44:B45"/>
    <mergeCell ref="B47:B48"/>
    <mergeCell ref="B50:B51"/>
    <mergeCell ref="B54:T54"/>
    <mergeCell ref="B58:B59"/>
    <mergeCell ref="B61:B62"/>
    <mergeCell ref="B64:B65"/>
    <mergeCell ref="B67:B68"/>
    <mergeCell ref="B70:B71"/>
    <mergeCell ref="B73:T73"/>
    <mergeCell ref="B75:B76"/>
    <mergeCell ref="B78:B79"/>
    <mergeCell ref="B81:B82"/>
    <mergeCell ref="B84:B85"/>
    <mergeCell ref="B87:B88"/>
    <mergeCell ref="B90:B91"/>
    <mergeCell ref="B94:T94"/>
    <mergeCell ref="B98:B99"/>
    <mergeCell ref="B101:B102"/>
    <mergeCell ref="B104:B105"/>
    <mergeCell ref="B108:B109"/>
    <mergeCell ref="B111:B112"/>
    <mergeCell ref="B114:B115"/>
    <mergeCell ref="B117:B118"/>
    <mergeCell ref="B120:B121"/>
    <mergeCell ref="B124:T124"/>
    <mergeCell ref="B126:B127"/>
    <mergeCell ref="B129:B130"/>
    <mergeCell ref="B132:B133"/>
    <mergeCell ref="B135:B136"/>
    <mergeCell ref="B139:T139"/>
    <mergeCell ref="B143:B144"/>
    <mergeCell ref="B146:B147"/>
    <mergeCell ref="B149:B150"/>
    <mergeCell ref="B152:B153"/>
    <mergeCell ref="B155:B156"/>
    <mergeCell ref="B158:B159"/>
    <mergeCell ref="B161:B162"/>
    <mergeCell ref="B164:B165"/>
    <mergeCell ref="B167:B168"/>
    <mergeCell ref="B170:B171"/>
    <mergeCell ref="B173:B174"/>
    <mergeCell ref="B176:B177"/>
  </mergeCells>
  <printOptions headings="false" gridLines="false" gridLinesSet="true" horizontalCentered="false" verticalCentered="false"/>
  <pageMargins left="0.2" right="0.2" top="0.520138888888889" bottom="0.3" header="0.511811023622047" footer="0.3"/>
  <pageSetup paperSize="1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kistan Automotive Manufacturers Association&amp;RPage &amp;P of &amp;N</oddFooter>
  </headerFooter>
  <rowBreaks count="3" manualBreakCount="3">
    <brk id="51" man="true" max="16383" min="0"/>
    <brk id="91" man="true" max="16383" min="0"/>
    <brk id="1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L2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1" activeCellId="0" sqref="H1"/>
    </sheetView>
  </sheetViews>
  <sheetFormatPr defaultColWidth="9.13671875" defaultRowHeight="15" zeroHeight="false" outlineLevelRow="0" outlineLevelCol="0"/>
  <cols>
    <col collapsed="false" customWidth="true" hidden="false" outlineLevel="0" max="1" min="1" style="463" width="4.56"/>
    <col collapsed="false" customWidth="true" hidden="false" outlineLevel="0" max="2" min="2" style="463" width="26.42"/>
    <col collapsed="false" customWidth="true" hidden="false" outlineLevel="0" max="3" min="3" style="463" width="7.42"/>
    <col collapsed="false" customWidth="true" hidden="true" outlineLevel="0" max="4" min="4" style="463" width="0.41"/>
    <col collapsed="false" customWidth="true" hidden="false" outlineLevel="0" max="5" min="5" style="464" width="1.99"/>
    <col collapsed="false" customWidth="true" hidden="false" outlineLevel="0" max="17" min="6" style="463" width="16.7"/>
    <col collapsed="false" customWidth="true" hidden="false" outlineLevel="0" max="18" min="18" style="463" width="20.56"/>
    <col collapsed="false" customWidth="true" hidden="false" outlineLevel="0" max="19" min="19" style="463" width="1.99"/>
    <col collapsed="false" customWidth="false" hidden="false" outlineLevel="0" max="257" min="20" style="463" width="9.14"/>
  </cols>
  <sheetData>
    <row r="1" customFormat="false" ht="27" hidden="false" customHeight="false" outlineLevel="0" collapsed="false">
      <c r="B1" s="465"/>
      <c r="C1" s="465"/>
      <c r="D1" s="465"/>
      <c r="F1" s="466" t="s">
        <v>162</v>
      </c>
    </row>
    <row r="2" customFormat="false" ht="21" hidden="false" customHeight="true" outlineLevel="0" collapsed="false">
      <c r="B2" s="467" t="s">
        <v>147</v>
      </c>
      <c r="C2" s="467"/>
      <c r="D2" s="467"/>
      <c r="E2" s="467"/>
      <c r="F2" s="467"/>
      <c r="G2" s="467"/>
      <c r="H2" s="467"/>
      <c r="I2" s="467"/>
      <c r="J2" s="467"/>
      <c r="K2" s="467"/>
      <c r="L2" s="467"/>
      <c r="M2" s="467"/>
      <c r="N2" s="467"/>
      <c r="O2" s="467"/>
      <c r="P2" s="467"/>
      <c r="Q2" s="467"/>
      <c r="R2" s="467"/>
      <c r="S2" s="467"/>
    </row>
    <row r="3" customFormat="false" ht="30" hidden="false" customHeight="true" outlineLevel="0" collapsed="false">
      <c r="A3" s="468"/>
      <c r="B3" s="469" t="s">
        <v>2</v>
      </c>
      <c r="C3" s="469"/>
      <c r="D3" s="469"/>
      <c r="E3" s="469"/>
      <c r="F3" s="469"/>
      <c r="G3" s="469"/>
      <c r="H3" s="469"/>
      <c r="I3" s="469"/>
      <c r="J3" s="469"/>
      <c r="K3" s="469"/>
      <c r="L3" s="469"/>
      <c r="M3" s="469"/>
      <c r="N3" s="469"/>
      <c r="O3" s="469"/>
      <c r="P3" s="469"/>
      <c r="Q3" s="469"/>
      <c r="R3" s="469"/>
      <c r="S3" s="469"/>
    </row>
    <row r="4" customFormat="false" ht="12.75" hidden="true" customHeight="true" outlineLevel="0" collapsed="false">
      <c r="A4" s="468"/>
      <c r="B4" s="470"/>
      <c r="C4" s="468"/>
      <c r="F4" s="471"/>
      <c r="G4" s="471"/>
      <c r="H4" s="471"/>
      <c r="I4" s="471"/>
      <c r="J4" s="471"/>
      <c r="K4" s="471"/>
      <c r="L4" s="471"/>
      <c r="M4" s="471"/>
      <c r="N4" s="471"/>
      <c r="O4" s="471"/>
      <c r="P4" s="471"/>
      <c r="Q4" s="471"/>
      <c r="R4" s="471"/>
      <c r="S4" s="471"/>
    </row>
    <row r="5" customFormat="false" ht="34.5" hidden="false" customHeight="true" outlineLevel="0" collapsed="false">
      <c r="A5" s="468"/>
      <c r="B5" s="472" t="s">
        <v>3</v>
      </c>
      <c r="C5" s="473"/>
      <c r="D5" s="474"/>
      <c r="E5" s="475"/>
      <c r="F5" s="476" t="s">
        <v>163</v>
      </c>
      <c r="G5" s="476" t="s">
        <v>164</v>
      </c>
      <c r="H5" s="476" t="s">
        <v>165</v>
      </c>
      <c r="I5" s="476" t="s">
        <v>166</v>
      </c>
      <c r="J5" s="476" t="s">
        <v>167</v>
      </c>
      <c r="K5" s="476" t="s">
        <v>168</v>
      </c>
      <c r="L5" s="476" t="s">
        <v>169</v>
      </c>
      <c r="M5" s="476" t="s">
        <v>170</v>
      </c>
      <c r="N5" s="476" t="s">
        <v>171</v>
      </c>
      <c r="O5" s="476" t="s">
        <v>172</v>
      </c>
      <c r="P5" s="477" t="s">
        <v>173</v>
      </c>
      <c r="Q5" s="477" t="s">
        <v>174</v>
      </c>
      <c r="R5" s="477" t="s">
        <v>16</v>
      </c>
      <c r="S5" s="476"/>
    </row>
    <row r="6" customFormat="false" ht="15.95" hidden="false" customHeight="true" outlineLevel="0" collapsed="false">
      <c r="A6" s="468"/>
      <c r="B6" s="478"/>
      <c r="C6" s="468"/>
      <c r="D6" s="479"/>
      <c r="E6" s="480"/>
      <c r="F6" s="479"/>
      <c r="G6" s="479"/>
      <c r="H6" s="479"/>
      <c r="I6" s="479"/>
      <c r="J6" s="479"/>
      <c r="K6" s="479"/>
      <c r="L6" s="479"/>
      <c r="M6" s="479"/>
      <c r="N6" s="479"/>
      <c r="O6" s="479"/>
      <c r="P6" s="479"/>
      <c r="Q6" s="479"/>
      <c r="R6" s="479"/>
      <c r="S6" s="479"/>
    </row>
    <row r="7" customFormat="false" ht="32.1" hidden="false" customHeight="true" outlineLevel="0" collapsed="false">
      <c r="A7" s="481"/>
      <c r="B7" s="482" t="s">
        <v>17</v>
      </c>
      <c r="C7" s="483" t="s">
        <v>18</v>
      </c>
      <c r="D7" s="484"/>
      <c r="E7" s="485"/>
      <c r="F7" s="486" t="n">
        <v>755</v>
      </c>
      <c r="G7" s="486" t="n">
        <v>805</v>
      </c>
      <c r="H7" s="486" t="n">
        <v>661</v>
      </c>
      <c r="I7" s="486" t="n">
        <v>476</v>
      </c>
      <c r="J7" s="486" t="n">
        <v>379</v>
      </c>
      <c r="K7" s="486" t="n">
        <v>292</v>
      </c>
      <c r="L7" s="486" t="n">
        <v>996</v>
      </c>
      <c r="M7" s="486" t="n">
        <v>492</v>
      </c>
      <c r="N7" s="486" t="n">
        <v>906</v>
      </c>
      <c r="O7" s="486" t="n">
        <v>908</v>
      </c>
      <c r="P7" s="486" t="n">
        <v>898</v>
      </c>
      <c r="Q7" s="486" t="n">
        <v>773</v>
      </c>
      <c r="R7" s="486" t="n">
        <f aca="false">SUM(F7:Q7)</f>
        <v>8341</v>
      </c>
      <c r="S7" s="486"/>
    </row>
    <row r="8" customFormat="false" ht="32.1" hidden="false" customHeight="true" outlineLevel="0" collapsed="false">
      <c r="A8" s="468"/>
      <c r="B8" s="482"/>
      <c r="C8" s="487" t="s">
        <v>19</v>
      </c>
      <c r="D8" s="488"/>
      <c r="E8" s="489"/>
      <c r="F8" s="490" t="n">
        <v>631</v>
      </c>
      <c r="G8" s="490" t="n">
        <v>587</v>
      </c>
      <c r="H8" s="490" t="n">
        <v>671</v>
      </c>
      <c r="I8" s="490" t="n">
        <v>622</v>
      </c>
      <c r="J8" s="490" t="n">
        <v>342</v>
      </c>
      <c r="K8" s="490" t="n">
        <v>173</v>
      </c>
      <c r="L8" s="490" t="n">
        <v>1118</v>
      </c>
      <c r="M8" s="490" t="n">
        <v>715</v>
      </c>
      <c r="N8" s="490" t="n">
        <v>797</v>
      </c>
      <c r="O8" s="490" t="n">
        <v>743</v>
      </c>
      <c r="P8" s="490" t="n">
        <v>720</v>
      </c>
      <c r="Q8" s="490" t="n">
        <v>686</v>
      </c>
      <c r="R8" s="490" t="n">
        <f aca="false">SUM(F8:Q8)</f>
        <v>7805</v>
      </c>
      <c r="S8" s="490"/>
    </row>
    <row r="9" customFormat="false" ht="23.1" hidden="false" customHeight="true" outlineLevel="0" collapsed="false">
      <c r="A9" s="468"/>
      <c r="B9" s="491"/>
      <c r="C9" s="492"/>
      <c r="D9" s="493"/>
      <c r="E9" s="494"/>
      <c r="F9" s="495"/>
      <c r="G9" s="495"/>
      <c r="H9" s="495"/>
      <c r="I9" s="495"/>
      <c r="J9" s="495"/>
      <c r="K9" s="495"/>
      <c r="L9" s="495"/>
      <c r="M9" s="495"/>
      <c r="N9" s="495"/>
      <c r="O9" s="495"/>
      <c r="P9" s="495"/>
      <c r="Q9" s="495"/>
      <c r="R9" s="495"/>
      <c r="S9" s="495"/>
    </row>
    <row r="10" customFormat="false" ht="32.1" hidden="false" customHeight="true" outlineLevel="0" collapsed="false">
      <c r="A10" s="468"/>
      <c r="B10" s="482" t="s">
        <v>20</v>
      </c>
      <c r="C10" s="496" t="s">
        <v>18</v>
      </c>
      <c r="D10" s="484"/>
      <c r="E10" s="485"/>
      <c r="F10" s="486" t="n">
        <v>694</v>
      </c>
      <c r="G10" s="486" t="n">
        <v>1210</v>
      </c>
      <c r="H10" s="486" t="n">
        <v>1311</v>
      </c>
      <c r="I10" s="486" t="n">
        <v>1285</v>
      </c>
      <c r="J10" s="486" t="n">
        <v>995</v>
      </c>
      <c r="K10" s="486" t="n">
        <v>782</v>
      </c>
      <c r="L10" s="486" t="n">
        <v>1257</v>
      </c>
      <c r="M10" s="486" t="n">
        <v>1564</v>
      </c>
      <c r="N10" s="486" t="n">
        <v>1545</v>
      </c>
      <c r="O10" s="486" t="n">
        <v>1815</v>
      </c>
      <c r="P10" s="486" t="n">
        <v>1800</v>
      </c>
      <c r="Q10" s="486" t="n">
        <v>1672</v>
      </c>
      <c r="R10" s="486" t="n">
        <f aca="false">SUM(F10:Q10)</f>
        <v>15930</v>
      </c>
      <c r="S10" s="486"/>
    </row>
    <row r="11" customFormat="false" ht="32.1" hidden="false" customHeight="true" outlineLevel="0" collapsed="false">
      <c r="A11" s="468"/>
      <c r="B11" s="482"/>
      <c r="C11" s="497" t="s">
        <v>19</v>
      </c>
      <c r="D11" s="488"/>
      <c r="E11" s="489"/>
      <c r="F11" s="490" t="n">
        <v>874</v>
      </c>
      <c r="G11" s="490" t="n">
        <v>1047</v>
      </c>
      <c r="H11" s="490" t="n">
        <v>1077</v>
      </c>
      <c r="I11" s="490" t="n">
        <v>1113</v>
      </c>
      <c r="J11" s="490" t="n">
        <v>924</v>
      </c>
      <c r="K11" s="490" t="n">
        <v>517</v>
      </c>
      <c r="L11" s="490" t="n">
        <v>2103</v>
      </c>
      <c r="M11" s="490" t="n">
        <v>1527</v>
      </c>
      <c r="N11" s="490" t="n">
        <v>1567</v>
      </c>
      <c r="O11" s="490" t="n">
        <v>1633</v>
      </c>
      <c r="P11" s="490" t="n">
        <v>1633</v>
      </c>
      <c r="Q11" s="490" t="n">
        <v>1802</v>
      </c>
      <c r="R11" s="490" t="n">
        <f aca="false">SUM(F11:Q11)</f>
        <v>15817</v>
      </c>
      <c r="S11" s="490"/>
    </row>
    <row r="12" customFormat="false" ht="23.1" hidden="false" customHeight="true" outlineLevel="0" collapsed="false">
      <c r="A12" s="468"/>
      <c r="B12" s="491"/>
      <c r="C12" s="492"/>
      <c r="D12" s="493"/>
      <c r="E12" s="494"/>
      <c r="F12" s="495"/>
      <c r="G12" s="495"/>
      <c r="H12" s="495"/>
      <c r="I12" s="495"/>
      <c r="J12" s="495"/>
      <c r="K12" s="495"/>
      <c r="L12" s="495"/>
      <c r="M12" s="495"/>
      <c r="N12" s="495"/>
      <c r="O12" s="495"/>
      <c r="P12" s="495"/>
      <c r="Q12" s="495"/>
      <c r="R12" s="495"/>
      <c r="S12" s="495"/>
    </row>
    <row r="13" customFormat="false" ht="32.1" hidden="false" customHeight="true" outlineLevel="0" collapsed="false">
      <c r="A13" s="468"/>
      <c r="B13" s="482" t="s">
        <v>21</v>
      </c>
      <c r="C13" s="496" t="s">
        <v>18</v>
      </c>
      <c r="D13" s="484"/>
      <c r="E13" s="485"/>
      <c r="F13" s="486" t="n">
        <v>0</v>
      </c>
      <c r="G13" s="486" t="n">
        <v>0</v>
      </c>
      <c r="H13" s="486" t="n">
        <v>0</v>
      </c>
      <c r="I13" s="486" t="n">
        <v>0</v>
      </c>
      <c r="J13" s="486" t="n">
        <v>0</v>
      </c>
      <c r="K13" s="486" t="n">
        <v>0</v>
      </c>
      <c r="L13" s="486" t="n">
        <v>0</v>
      </c>
      <c r="M13" s="486" t="n">
        <v>0</v>
      </c>
      <c r="N13" s="486" t="n">
        <v>0</v>
      </c>
      <c r="O13" s="486" t="n">
        <v>0</v>
      </c>
      <c r="P13" s="486" t="n">
        <v>0</v>
      </c>
      <c r="Q13" s="486" t="n">
        <v>0</v>
      </c>
      <c r="R13" s="486" t="n">
        <f aca="false">SUM(F13:Q13)</f>
        <v>0</v>
      </c>
      <c r="S13" s="486"/>
    </row>
    <row r="14" customFormat="false" ht="32.1" hidden="false" customHeight="true" outlineLevel="0" collapsed="false">
      <c r="A14" s="468"/>
      <c r="B14" s="482"/>
      <c r="C14" s="497" t="s">
        <v>19</v>
      </c>
      <c r="D14" s="488"/>
      <c r="E14" s="489"/>
      <c r="F14" s="490" t="n">
        <v>4</v>
      </c>
      <c r="G14" s="490" t="n">
        <v>4</v>
      </c>
      <c r="H14" s="490" t="n">
        <v>5</v>
      </c>
      <c r="I14" s="490" t="n">
        <v>1</v>
      </c>
      <c r="J14" s="490" t="n">
        <v>5</v>
      </c>
      <c r="K14" s="490" t="n">
        <v>0</v>
      </c>
      <c r="L14" s="490" t="n">
        <v>3</v>
      </c>
      <c r="M14" s="490" t="n">
        <v>0</v>
      </c>
      <c r="N14" s="490" t="n">
        <v>1</v>
      </c>
      <c r="O14" s="490" t="n">
        <v>0</v>
      </c>
      <c r="P14" s="490" t="n">
        <v>0</v>
      </c>
      <c r="Q14" s="490" t="n">
        <v>0</v>
      </c>
      <c r="R14" s="490" t="n">
        <f aca="false">SUM(F14:Q14)</f>
        <v>23</v>
      </c>
      <c r="S14" s="490"/>
    </row>
    <row r="15" customFormat="false" ht="23.1" hidden="false" customHeight="true" outlineLevel="0" collapsed="false">
      <c r="A15" s="468"/>
      <c r="B15" s="491"/>
      <c r="C15" s="492"/>
      <c r="D15" s="493"/>
      <c r="E15" s="494"/>
      <c r="F15" s="495"/>
      <c r="G15" s="495"/>
      <c r="H15" s="495"/>
      <c r="I15" s="495"/>
      <c r="J15" s="495"/>
      <c r="K15" s="495"/>
      <c r="L15" s="495"/>
      <c r="M15" s="495"/>
      <c r="N15" s="495"/>
      <c r="O15" s="495"/>
      <c r="P15" s="495"/>
      <c r="Q15" s="495"/>
      <c r="R15" s="495"/>
      <c r="S15" s="495"/>
    </row>
    <row r="16" customFormat="false" ht="32.1" hidden="false" customHeight="true" outlineLevel="0" collapsed="false">
      <c r="A16" s="468"/>
      <c r="B16" s="482" t="s">
        <v>101</v>
      </c>
      <c r="C16" s="496" t="s">
        <v>18</v>
      </c>
      <c r="D16" s="484"/>
      <c r="E16" s="485"/>
      <c r="F16" s="486" t="n">
        <v>315</v>
      </c>
      <c r="G16" s="486" t="n">
        <v>446</v>
      </c>
      <c r="H16" s="486" t="n">
        <v>501</v>
      </c>
      <c r="I16" s="486" t="n">
        <v>423</v>
      </c>
      <c r="J16" s="486" t="n">
        <v>382</v>
      </c>
      <c r="K16" s="486" t="n">
        <v>213</v>
      </c>
      <c r="L16" s="486" t="n">
        <v>131</v>
      </c>
      <c r="M16" s="486" t="n">
        <v>100</v>
      </c>
      <c r="N16" s="486" t="n">
        <v>116</v>
      </c>
      <c r="O16" s="486" t="n">
        <v>267</v>
      </c>
      <c r="P16" s="486" t="n">
        <v>240</v>
      </c>
      <c r="Q16" s="486" t="n">
        <v>185</v>
      </c>
      <c r="R16" s="486" t="n">
        <f aca="false">SUM(F16:Q16)</f>
        <v>3319</v>
      </c>
      <c r="S16" s="486"/>
    </row>
    <row r="17" customFormat="false" ht="32.1" hidden="false" customHeight="true" outlineLevel="0" collapsed="false">
      <c r="A17" s="468"/>
      <c r="B17" s="482"/>
      <c r="C17" s="497" t="s">
        <v>19</v>
      </c>
      <c r="D17" s="488"/>
      <c r="E17" s="489"/>
      <c r="F17" s="490" t="n">
        <v>262</v>
      </c>
      <c r="G17" s="490" t="n">
        <v>355</v>
      </c>
      <c r="H17" s="490" t="n">
        <v>333</v>
      </c>
      <c r="I17" s="490" t="n">
        <v>273</v>
      </c>
      <c r="J17" s="490" t="n">
        <v>237</v>
      </c>
      <c r="K17" s="490" t="n">
        <v>201</v>
      </c>
      <c r="L17" s="490" t="n">
        <v>313</v>
      </c>
      <c r="M17" s="490" t="n">
        <v>314</v>
      </c>
      <c r="N17" s="490" t="n">
        <v>301</v>
      </c>
      <c r="O17" s="490" t="n">
        <v>342</v>
      </c>
      <c r="P17" s="490" t="n">
        <v>289</v>
      </c>
      <c r="Q17" s="490" t="n">
        <v>270</v>
      </c>
      <c r="R17" s="490" t="n">
        <f aca="false">SUM(F17:Q17)</f>
        <v>3490</v>
      </c>
      <c r="S17" s="490"/>
    </row>
    <row r="18" customFormat="false" ht="23.1" hidden="false" customHeight="true" outlineLevel="0" collapsed="false">
      <c r="A18" s="468"/>
      <c r="B18" s="498"/>
      <c r="C18" s="492"/>
      <c r="D18" s="493"/>
      <c r="E18" s="499"/>
      <c r="F18" s="500"/>
      <c r="G18" s="500"/>
      <c r="H18" s="500"/>
      <c r="I18" s="500"/>
      <c r="J18" s="500"/>
      <c r="K18" s="500"/>
      <c r="L18" s="500"/>
      <c r="M18" s="500"/>
      <c r="N18" s="500"/>
      <c r="O18" s="500"/>
      <c r="P18" s="500"/>
      <c r="Q18" s="500"/>
      <c r="R18" s="500"/>
      <c r="S18" s="500"/>
    </row>
    <row r="19" customFormat="false" ht="32.1" hidden="false" customHeight="true" outlineLevel="0" collapsed="false">
      <c r="A19" s="468"/>
      <c r="B19" s="482" t="s">
        <v>22</v>
      </c>
      <c r="C19" s="496" t="s">
        <v>102</v>
      </c>
      <c r="D19" s="493"/>
      <c r="E19" s="485"/>
      <c r="F19" s="486" t="n">
        <v>1055</v>
      </c>
      <c r="G19" s="486" t="n">
        <v>3141</v>
      </c>
      <c r="H19" s="486" t="n">
        <v>4463</v>
      </c>
      <c r="I19" s="486" t="n">
        <v>4152</v>
      </c>
      <c r="J19" s="486" t="n">
        <v>4311</v>
      </c>
      <c r="K19" s="486" t="n">
        <v>3620</v>
      </c>
      <c r="L19" s="486" t="n">
        <v>6016</v>
      </c>
      <c r="M19" s="486" t="n">
        <v>4685</v>
      </c>
      <c r="N19" s="486" t="n">
        <v>4860</v>
      </c>
      <c r="O19" s="486" t="n">
        <v>5461</v>
      </c>
      <c r="P19" s="486" t="n">
        <v>5002</v>
      </c>
      <c r="Q19" s="486" t="n">
        <v>4626</v>
      </c>
      <c r="R19" s="486" t="n">
        <f aca="false">SUM(F19:Q19)</f>
        <v>51392</v>
      </c>
      <c r="S19" s="486"/>
    </row>
    <row r="20" customFormat="false" ht="32.1" hidden="false" customHeight="true" outlineLevel="0" collapsed="false">
      <c r="A20" s="468"/>
      <c r="B20" s="482"/>
      <c r="C20" s="497" t="s">
        <v>19</v>
      </c>
      <c r="D20" s="493"/>
      <c r="E20" s="489"/>
      <c r="F20" s="490" t="n">
        <v>673</v>
      </c>
      <c r="G20" s="490" t="n">
        <v>3515</v>
      </c>
      <c r="H20" s="490" t="n">
        <v>4358</v>
      </c>
      <c r="I20" s="490" t="n">
        <v>4099</v>
      </c>
      <c r="J20" s="490" t="n">
        <v>4202</v>
      </c>
      <c r="K20" s="490" t="n">
        <v>3882</v>
      </c>
      <c r="L20" s="490" t="n">
        <v>5864</v>
      </c>
      <c r="M20" s="490" t="n">
        <v>4449</v>
      </c>
      <c r="N20" s="490" t="n">
        <v>5196</v>
      </c>
      <c r="O20" s="490" t="n">
        <v>5412</v>
      </c>
      <c r="P20" s="490" t="n">
        <v>5030</v>
      </c>
      <c r="Q20" s="490" t="n">
        <v>4718</v>
      </c>
      <c r="R20" s="490" t="n">
        <f aca="false">SUM(F20:Q20)</f>
        <v>51398</v>
      </c>
      <c r="S20" s="490"/>
    </row>
    <row r="21" customFormat="false" ht="23.1" hidden="false" customHeight="true" outlineLevel="0" collapsed="false">
      <c r="A21" s="468"/>
      <c r="B21" s="498"/>
      <c r="C21" s="492"/>
      <c r="D21" s="493"/>
      <c r="E21" s="499"/>
      <c r="F21" s="500"/>
      <c r="G21" s="500"/>
      <c r="H21" s="500"/>
      <c r="I21" s="500"/>
      <c r="J21" s="500"/>
      <c r="K21" s="500"/>
      <c r="L21" s="500"/>
      <c r="M21" s="500"/>
      <c r="N21" s="500"/>
      <c r="O21" s="500"/>
      <c r="P21" s="500"/>
      <c r="Q21" s="500"/>
      <c r="R21" s="500"/>
      <c r="S21" s="500"/>
    </row>
    <row r="22" customFormat="false" ht="32.1" hidden="false" customHeight="true" outlineLevel="0" collapsed="false">
      <c r="A22" s="468"/>
      <c r="B22" s="501" t="s">
        <v>23</v>
      </c>
      <c r="C22" s="502" t="s">
        <v>18</v>
      </c>
      <c r="D22" s="503"/>
      <c r="E22" s="504"/>
      <c r="F22" s="505" t="n">
        <f aca="false">F7+F10+F13+F16+F19</f>
        <v>2819</v>
      </c>
      <c r="G22" s="505" t="n">
        <f aca="false">G7+G10+G13+G16+G19</f>
        <v>5602</v>
      </c>
      <c r="H22" s="505" t="n">
        <f aca="false">H7+H10+H13+H16+H19</f>
        <v>6936</v>
      </c>
      <c r="I22" s="505" t="n">
        <f aca="false">I7+I10+I13+I16+I19</f>
        <v>6336</v>
      </c>
      <c r="J22" s="505" t="n">
        <f aca="false">J7+J10+J13+J16+J19</f>
        <v>6067</v>
      </c>
      <c r="K22" s="505" t="n">
        <f aca="false">K7+K10+K13+K16+K19</f>
        <v>4907</v>
      </c>
      <c r="L22" s="505" t="n">
        <f aca="false">L7+L10+L13+L16+L19</f>
        <v>8400</v>
      </c>
      <c r="M22" s="505" t="n">
        <f aca="false">M7+M10+M13+M16+M19</f>
        <v>6841</v>
      </c>
      <c r="N22" s="505" t="n">
        <f aca="false">N7+N10+N13+N16+N19</f>
        <v>7427</v>
      </c>
      <c r="O22" s="505" t="n">
        <f aca="false">O7+O10+O13+O16+O19</f>
        <v>8451</v>
      </c>
      <c r="P22" s="505" t="n">
        <f aca="false">P7+P10+P13+P16+P19</f>
        <v>7940</v>
      </c>
      <c r="Q22" s="505" t="n">
        <f aca="false">Q7+Q10+Q13+Q16+Q19</f>
        <v>7256</v>
      </c>
      <c r="R22" s="505" t="n">
        <f aca="false">R7+R10+R13+R16+R19</f>
        <v>78982</v>
      </c>
      <c r="S22" s="505"/>
    </row>
    <row r="23" customFormat="false" ht="32.1" hidden="false" customHeight="true" outlineLevel="0" collapsed="false">
      <c r="A23" s="468"/>
      <c r="B23" s="501"/>
      <c r="C23" s="506" t="s">
        <v>19</v>
      </c>
      <c r="D23" s="507"/>
      <c r="E23" s="508"/>
      <c r="F23" s="509" t="n">
        <f aca="false">F8+F11+F14+F17+F20</f>
        <v>2444</v>
      </c>
      <c r="G23" s="509" t="n">
        <f aca="false">G8+G11+G14+G17+G20</f>
        <v>5508</v>
      </c>
      <c r="H23" s="509" t="n">
        <f aca="false">H8+H11+H14+H17+H20</f>
        <v>6444</v>
      </c>
      <c r="I23" s="509" t="n">
        <f aca="false">I8+I11+I14+I17+I20</f>
        <v>6108</v>
      </c>
      <c r="J23" s="509" t="n">
        <f aca="false">J8+J11+J14+J17+J20</f>
        <v>5710</v>
      </c>
      <c r="K23" s="509" t="n">
        <f aca="false">K8+K11+K14+K17+K20</f>
        <v>4773</v>
      </c>
      <c r="L23" s="509" t="n">
        <f aca="false">L8+L11+L14+L17+L20</f>
        <v>9401</v>
      </c>
      <c r="M23" s="509" t="n">
        <f aca="false">M8+M11+M14+M17+M20</f>
        <v>7005</v>
      </c>
      <c r="N23" s="509" t="n">
        <f aca="false">N8+N11+N14+N17+N20</f>
        <v>7862</v>
      </c>
      <c r="O23" s="509" t="n">
        <f aca="false">O8+O11+O14+O17+O20</f>
        <v>8130</v>
      </c>
      <c r="P23" s="509" t="n">
        <f aca="false">P8+P11+P14+P17+P20</f>
        <v>7672</v>
      </c>
      <c r="Q23" s="509" t="n">
        <f aca="false">Q8+Q11+Q14+Q17+Q20</f>
        <v>7476</v>
      </c>
      <c r="R23" s="509" t="n">
        <f aca="false">R8+R11+R14+R17+R20</f>
        <v>78533</v>
      </c>
      <c r="S23" s="509"/>
    </row>
    <row r="24" customFormat="false" ht="22.5" hidden="false" customHeight="true" outlineLevel="0" collapsed="false">
      <c r="A24" s="468"/>
      <c r="B24" s="510"/>
      <c r="C24" s="492"/>
      <c r="D24" s="511"/>
      <c r="E24" s="494"/>
      <c r="F24" s="495"/>
      <c r="G24" s="495"/>
      <c r="H24" s="495"/>
      <c r="I24" s="495"/>
      <c r="J24" s="495"/>
      <c r="K24" s="495"/>
      <c r="L24" s="495"/>
      <c r="M24" s="495"/>
      <c r="N24" s="495"/>
      <c r="O24" s="495"/>
      <c r="P24" s="495"/>
      <c r="Q24" s="495"/>
      <c r="R24" s="495"/>
      <c r="S24" s="495"/>
    </row>
    <row r="25" customFormat="false" ht="22.5" hidden="false" customHeight="true" outlineLevel="0" collapsed="false">
      <c r="A25" s="468"/>
      <c r="B25" s="512" t="s">
        <v>24</v>
      </c>
      <c r="C25" s="513"/>
      <c r="D25" s="511"/>
      <c r="E25" s="494"/>
      <c r="F25" s="495"/>
      <c r="G25" s="495"/>
      <c r="H25" s="495"/>
      <c r="I25" s="495"/>
      <c r="J25" s="495"/>
      <c r="K25" s="495"/>
      <c r="L25" s="495"/>
      <c r="M25" s="495"/>
      <c r="N25" s="495"/>
      <c r="O25" s="495"/>
      <c r="P25" s="495"/>
      <c r="Q25" s="495"/>
      <c r="R25" s="495"/>
      <c r="S25" s="495"/>
    </row>
    <row r="26" customFormat="false" ht="23.1" hidden="false" customHeight="true" outlineLevel="0" collapsed="false">
      <c r="A26" s="468"/>
      <c r="B26" s="514"/>
      <c r="C26" s="513"/>
      <c r="D26" s="511"/>
      <c r="E26" s="494"/>
      <c r="F26" s="495"/>
      <c r="G26" s="495"/>
      <c r="H26" s="495"/>
      <c r="I26" s="495"/>
      <c r="J26" s="495"/>
      <c r="K26" s="495"/>
      <c r="L26" s="495"/>
      <c r="M26" s="495"/>
      <c r="N26" s="495"/>
      <c r="O26" s="495"/>
      <c r="P26" s="495"/>
      <c r="Q26" s="495"/>
      <c r="R26" s="495"/>
      <c r="S26" s="495"/>
    </row>
    <row r="27" customFormat="false" ht="32.1" hidden="false" customHeight="true" outlineLevel="0" collapsed="false">
      <c r="A27" s="468"/>
      <c r="B27" s="482" t="s">
        <v>25</v>
      </c>
      <c r="C27" s="496" t="s">
        <v>18</v>
      </c>
      <c r="D27" s="484"/>
      <c r="E27" s="485"/>
      <c r="F27" s="486" t="n">
        <v>805</v>
      </c>
      <c r="G27" s="486" t="n">
        <v>1289</v>
      </c>
      <c r="H27" s="486" t="n">
        <v>1167</v>
      </c>
      <c r="I27" s="486" t="n">
        <v>1281</v>
      </c>
      <c r="J27" s="486" t="n">
        <v>1189</v>
      </c>
      <c r="K27" s="486" t="n">
        <v>1335</v>
      </c>
      <c r="L27" s="486" t="n">
        <v>1089</v>
      </c>
      <c r="M27" s="486" t="n">
        <v>950</v>
      </c>
      <c r="N27" s="486" t="n">
        <v>1699</v>
      </c>
      <c r="O27" s="486" t="n">
        <v>1021</v>
      </c>
      <c r="P27" s="486" t="n">
        <v>1135</v>
      </c>
      <c r="Q27" s="486" t="n">
        <v>1182</v>
      </c>
      <c r="R27" s="486" t="n">
        <f aca="false">SUM(F27:Q27)</f>
        <v>14142</v>
      </c>
      <c r="S27" s="486"/>
    </row>
    <row r="28" customFormat="false" ht="32.1" hidden="false" customHeight="true" outlineLevel="0" collapsed="false">
      <c r="A28" s="468"/>
      <c r="B28" s="482"/>
      <c r="C28" s="497" t="s">
        <v>19</v>
      </c>
      <c r="D28" s="488"/>
      <c r="E28" s="489"/>
      <c r="F28" s="490" t="n">
        <v>807</v>
      </c>
      <c r="G28" s="490" t="n">
        <v>1257</v>
      </c>
      <c r="H28" s="490" t="n">
        <v>917</v>
      </c>
      <c r="I28" s="490" t="n">
        <v>1264</v>
      </c>
      <c r="J28" s="490" t="n">
        <v>1180</v>
      </c>
      <c r="K28" s="490" t="n">
        <v>1182</v>
      </c>
      <c r="L28" s="490" t="n">
        <v>1140</v>
      </c>
      <c r="M28" s="490" t="n">
        <v>1162</v>
      </c>
      <c r="N28" s="490" t="n">
        <v>1593</v>
      </c>
      <c r="O28" s="490" t="n">
        <v>895</v>
      </c>
      <c r="P28" s="490" t="n">
        <v>1353</v>
      </c>
      <c r="Q28" s="490" t="n">
        <v>1087</v>
      </c>
      <c r="R28" s="490" t="n">
        <f aca="false">SUM(F28:Q28)</f>
        <v>13837</v>
      </c>
      <c r="S28" s="490"/>
    </row>
    <row r="29" customFormat="false" ht="23.1" hidden="false" customHeight="true" outlineLevel="0" collapsed="false">
      <c r="A29" s="468"/>
      <c r="B29" s="498"/>
      <c r="C29" s="513"/>
      <c r="D29" s="515"/>
      <c r="E29" s="516"/>
      <c r="F29" s="517"/>
      <c r="G29" s="517"/>
      <c r="H29" s="517"/>
      <c r="I29" s="517"/>
      <c r="J29" s="517"/>
      <c r="K29" s="517"/>
      <c r="L29" s="517"/>
      <c r="M29" s="517"/>
      <c r="N29" s="517"/>
      <c r="O29" s="517"/>
      <c r="P29" s="517"/>
      <c r="Q29" s="517"/>
      <c r="R29" s="517"/>
      <c r="S29" s="517"/>
    </row>
    <row r="30" customFormat="false" ht="32.1" hidden="false" customHeight="true" outlineLevel="0" collapsed="false">
      <c r="A30" s="468"/>
      <c r="B30" s="482" t="s">
        <v>160</v>
      </c>
      <c r="C30" s="496" t="s">
        <v>18</v>
      </c>
      <c r="D30" s="518"/>
      <c r="E30" s="519"/>
      <c r="F30" s="520" t="n">
        <v>714</v>
      </c>
      <c r="G30" s="520" t="n">
        <v>579</v>
      </c>
      <c r="H30" s="520" t="n">
        <v>427</v>
      </c>
      <c r="I30" s="520" t="n">
        <v>88</v>
      </c>
      <c r="J30" s="520" t="n">
        <v>17</v>
      </c>
      <c r="K30" s="520" t="n">
        <v>20</v>
      </c>
      <c r="L30" s="520" t="n">
        <v>170</v>
      </c>
      <c r="M30" s="520" t="n">
        <v>503</v>
      </c>
      <c r="N30" s="520" t="n">
        <v>660</v>
      </c>
      <c r="O30" s="520" t="n">
        <v>663</v>
      </c>
      <c r="P30" s="520" t="n">
        <v>646</v>
      </c>
      <c r="Q30" s="520" t="n">
        <v>580</v>
      </c>
      <c r="R30" s="520" t="n">
        <f aca="false">SUM(F30:Q30)</f>
        <v>5067</v>
      </c>
      <c r="S30" s="520"/>
    </row>
    <row r="31" customFormat="false" ht="32.1" hidden="false" customHeight="true" outlineLevel="0" collapsed="false">
      <c r="A31" s="468"/>
      <c r="B31" s="482"/>
      <c r="C31" s="497" t="s">
        <v>19</v>
      </c>
      <c r="D31" s="521"/>
      <c r="E31" s="522"/>
      <c r="F31" s="523" t="n">
        <v>364</v>
      </c>
      <c r="G31" s="523" t="n">
        <v>345</v>
      </c>
      <c r="H31" s="523" t="n">
        <v>258</v>
      </c>
      <c r="I31" s="523" t="n">
        <v>321</v>
      </c>
      <c r="J31" s="523" t="n">
        <v>222</v>
      </c>
      <c r="K31" s="523" t="n">
        <v>195</v>
      </c>
      <c r="L31" s="523" t="n">
        <v>475</v>
      </c>
      <c r="M31" s="523" t="n">
        <v>513</v>
      </c>
      <c r="N31" s="523" t="n">
        <v>644</v>
      </c>
      <c r="O31" s="523" t="n">
        <v>690</v>
      </c>
      <c r="P31" s="523" t="n">
        <v>680</v>
      </c>
      <c r="Q31" s="523" t="n">
        <v>539</v>
      </c>
      <c r="R31" s="523" t="n">
        <f aca="false">SUM(F31:Q31)</f>
        <v>5246</v>
      </c>
      <c r="S31" s="523"/>
    </row>
    <row r="32" customFormat="false" ht="23.1" hidden="false" customHeight="true" outlineLevel="0" collapsed="false">
      <c r="A32" s="468"/>
      <c r="B32" s="524"/>
      <c r="C32" s="513"/>
      <c r="D32" s="525"/>
      <c r="E32" s="526"/>
      <c r="F32" s="527"/>
      <c r="G32" s="527"/>
      <c r="H32" s="527"/>
      <c r="I32" s="527"/>
      <c r="J32" s="527"/>
      <c r="K32" s="527"/>
      <c r="L32" s="527"/>
      <c r="M32" s="527"/>
      <c r="N32" s="527"/>
      <c r="O32" s="527"/>
      <c r="P32" s="527"/>
      <c r="Q32" s="527"/>
      <c r="R32" s="527"/>
      <c r="S32" s="527"/>
    </row>
    <row r="33" customFormat="false" ht="32.1" hidden="false" customHeight="true" outlineLevel="0" collapsed="false">
      <c r="A33" s="468"/>
      <c r="B33" s="482" t="s">
        <v>27</v>
      </c>
      <c r="C33" s="496" t="s">
        <v>18</v>
      </c>
      <c r="D33" s="518"/>
      <c r="E33" s="519"/>
      <c r="F33" s="520" t="n">
        <v>0</v>
      </c>
      <c r="G33" s="520" t="n">
        <v>0</v>
      </c>
      <c r="H33" s="520" t="n">
        <v>0</v>
      </c>
      <c r="I33" s="520" t="n">
        <v>0</v>
      </c>
      <c r="J33" s="520" t="n">
        <v>0</v>
      </c>
      <c r="K33" s="520" t="n">
        <v>0</v>
      </c>
      <c r="L33" s="520" t="n">
        <v>0</v>
      </c>
      <c r="M33" s="520" t="n">
        <v>0</v>
      </c>
      <c r="N33" s="520" t="n">
        <v>0</v>
      </c>
      <c r="O33" s="520" t="n">
        <v>0</v>
      </c>
      <c r="P33" s="520" t="n">
        <v>0</v>
      </c>
      <c r="Q33" s="520" t="n">
        <v>0</v>
      </c>
      <c r="R33" s="520" t="n">
        <f aca="false">SUM(F33:Q33)</f>
        <v>0</v>
      </c>
      <c r="S33" s="520"/>
    </row>
    <row r="34" customFormat="false" ht="32.1" hidden="false" customHeight="true" outlineLevel="0" collapsed="false">
      <c r="A34" s="468"/>
      <c r="B34" s="482"/>
      <c r="C34" s="497" t="s">
        <v>19</v>
      </c>
      <c r="D34" s="521"/>
      <c r="E34" s="522"/>
      <c r="F34" s="523" t="n">
        <v>4</v>
      </c>
      <c r="G34" s="523" t="n">
        <v>10</v>
      </c>
      <c r="H34" s="523" t="n">
        <v>11</v>
      </c>
      <c r="I34" s="523" t="n">
        <v>8</v>
      </c>
      <c r="J34" s="523" t="n">
        <v>5</v>
      </c>
      <c r="K34" s="523" t="n">
        <v>6</v>
      </c>
      <c r="L34" s="523" t="n">
        <v>2</v>
      </c>
      <c r="M34" s="523" t="n">
        <v>1</v>
      </c>
      <c r="N34" s="523" t="n">
        <v>2</v>
      </c>
      <c r="O34" s="523" t="n">
        <v>1</v>
      </c>
      <c r="P34" s="523" t="n">
        <v>0</v>
      </c>
      <c r="Q34" s="523" t="n">
        <v>0</v>
      </c>
      <c r="R34" s="523" t="n">
        <f aca="false">SUM(F34:Q34)</f>
        <v>50</v>
      </c>
      <c r="S34" s="523"/>
    </row>
    <row r="35" customFormat="false" ht="23.1" hidden="false" customHeight="true" outlineLevel="0" collapsed="false">
      <c r="A35" s="468"/>
      <c r="B35" s="524"/>
      <c r="C35" s="513"/>
      <c r="D35" s="525"/>
      <c r="E35" s="526"/>
      <c r="F35" s="527"/>
      <c r="G35" s="527"/>
      <c r="H35" s="527"/>
      <c r="I35" s="527"/>
      <c r="J35" s="527"/>
      <c r="K35" s="527"/>
      <c r="L35" s="527"/>
      <c r="M35" s="527"/>
      <c r="N35" s="527"/>
      <c r="O35" s="527"/>
      <c r="P35" s="527"/>
      <c r="Q35" s="527"/>
      <c r="R35" s="527"/>
      <c r="S35" s="527"/>
    </row>
    <row r="36" customFormat="false" ht="32.1" hidden="false" customHeight="true" outlineLevel="0" collapsed="false">
      <c r="A36" s="468"/>
      <c r="B36" s="501" t="s">
        <v>23</v>
      </c>
      <c r="C36" s="502" t="s">
        <v>18</v>
      </c>
      <c r="D36" s="503"/>
      <c r="E36" s="504"/>
      <c r="F36" s="505" t="n">
        <f aca="false">F27+F30+F33</f>
        <v>1519</v>
      </c>
      <c r="G36" s="505" t="n">
        <f aca="false">G27+G30+G33</f>
        <v>1868</v>
      </c>
      <c r="H36" s="505" t="n">
        <f aca="false">H27+H30+H33</f>
        <v>1594</v>
      </c>
      <c r="I36" s="505" t="n">
        <f aca="false">I27+I30+I33</f>
        <v>1369</v>
      </c>
      <c r="J36" s="505" t="n">
        <f aca="false">J27+J30+J33</f>
        <v>1206</v>
      </c>
      <c r="K36" s="505" t="n">
        <f aca="false">K27+K30+K33</f>
        <v>1355</v>
      </c>
      <c r="L36" s="505" t="n">
        <f aca="false">L27+L30+L33</f>
        <v>1259</v>
      </c>
      <c r="M36" s="505" t="n">
        <f aca="false">M27+M30+M33</f>
        <v>1453</v>
      </c>
      <c r="N36" s="505" t="n">
        <f aca="false">N27+N30+N33</f>
        <v>2359</v>
      </c>
      <c r="O36" s="505" t="n">
        <f aca="false">O27+O30+O33</f>
        <v>1684</v>
      </c>
      <c r="P36" s="505" t="n">
        <f aca="false">P27+P30+P33</f>
        <v>1781</v>
      </c>
      <c r="Q36" s="505" t="n">
        <f aca="false">Q27+Q30+Q33</f>
        <v>1762</v>
      </c>
      <c r="R36" s="505" t="n">
        <f aca="false">R27+R30+R33</f>
        <v>19209</v>
      </c>
      <c r="S36" s="505"/>
      <c r="AB36" s="528"/>
      <c r="AC36" s="528"/>
      <c r="AD36" s="528"/>
      <c r="AE36" s="528"/>
      <c r="AF36" s="528"/>
      <c r="AG36" s="528"/>
      <c r="AH36" s="528"/>
      <c r="AI36" s="528"/>
      <c r="AJ36" s="528"/>
      <c r="AK36" s="528"/>
      <c r="AL36" s="528"/>
    </row>
    <row r="37" customFormat="false" ht="32.1" hidden="false" customHeight="true" outlineLevel="0" collapsed="false">
      <c r="A37" s="468"/>
      <c r="B37" s="501"/>
      <c r="C37" s="506" t="s">
        <v>19</v>
      </c>
      <c r="D37" s="507"/>
      <c r="E37" s="508"/>
      <c r="F37" s="509" t="n">
        <f aca="false">F28+F31+F34</f>
        <v>1175</v>
      </c>
      <c r="G37" s="509" t="n">
        <f aca="false">G28+G31+G34</f>
        <v>1612</v>
      </c>
      <c r="H37" s="509" t="n">
        <f aca="false">H28+H31+H34</f>
        <v>1186</v>
      </c>
      <c r="I37" s="509" t="n">
        <f aca="false">I28+I31+I34</f>
        <v>1593</v>
      </c>
      <c r="J37" s="509" t="n">
        <f aca="false">J28+J31+J34</f>
        <v>1407</v>
      </c>
      <c r="K37" s="509" t="n">
        <f aca="false">K28+K31+K34</f>
        <v>1383</v>
      </c>
      <c r="L37" s="509" t="n">
        <f aca="false">L28+L31+L34</f>
        <v>1617</v>
      </c>
      <c r="M37" s="509" t="n">
        <f aca="false">M28+M31+M34</f>
        <v>1676</v>
      </c>
      <c r="N37" s="509" t="n">
        <f aca="false">N28+N31+N34</f>
        <v>2239</v>
      </c>
      <c r="O37" s="509" t="n">
        <f aca="false">O28+O31+O34</f>
        <v>1586</v>
      </c>
      <c r="P37" s="509" t="n">
        <f aca="false">P28+P31+P34</f>
        <v>2033</v>
      </c>
      <c r="Q37" s="509" t="n">
        <f aca="false">Q28+Q31+Q34</f>
        <v>1626</v>
      </c>
      <c r="R37" s="509" t="n">
        <f aca="false">R28+R31+R34</f>
        <v>19133</v>
      </c>
      <c r="S37" s="509"/>
    </row>
    <row r="38" customFormat="false" ht="23.1" hidden="false" customHeight="true" outlineLevel="0" collapsed="false">
      <c r="A38" s="468"/>
      <c r="B38" s="510"/>
      <c r="C38" s="492"/>
      <c r="D38" s="515"/>
      <c r="E38" s="526"/>
      <c r="F38" s="527"/>
      <c r="G38" s="527"/>
      <c r="H38" s="527"/>
      <c r="I38" s="527"/>
      <c r="J38" s="527"/>
      <c r="K38" s="527"/>
      <c r="L38" s="527"/>
      <c r="M38" s="527"/>
      <c r="N38" s="527"/>
      <c r="O38" s="527"/>
      <c r="P38" s="527"/>
      <c r="Q38" s="527"/>
      <c r="R38" s="527"/>
      <c r="S38" s="527"/>
    </row>
    <row r="39" customFormat="false" ht="23.1" hidden="false" customHeight="true" outlineLevel="0" collapsed="false">
      <c r="A39" s="468"/>
      <c r="B39" s="512" t="s">
        <v>28</v>
      </c>
      <c r="C39" s="513"/>
      <c r="D39" s="511"/>
      <c r="E39" s="494"/>
      <c r="F39" s="495"/>
      <c r="G39" s="495"/>
      <c r="H39" s="495"/>
      <c r="I39" s="495"/>
      <c r="J39" s="495"/>
      <c r="K39" s="495"/>
      <c r="L39" s="495"/>
      <c r="M39" s="495"/>
      <c r="N39" s="495"/>
      <c r="O39" s="495"/>
      <c r="P39" s="495"/>
      <c r="Q39" s="495"/>
      <c r="R39" s="495"/>
      <c r="S39" s="495"/>
    </row>
    <row r="40" customFormat="false" ht="23.1" hidden="false" customHeight="true" outlineLevel="0" collapsed="false">
      <c r="A40" s="468"/>
      <c r="B40" s="524"/>
      <c r="C40" s="513"/>
      <c r="D40" s="529"/>
      <c r="E40" s="530"/>
      <c r="F40" s="531"/>
      <c r="G40" s="531"/>
      <c r="H40" s="531"/>
      <c r="I40" s="531"/>
      <c r="J40" s="531"/>
      <c r="K40" s="531"/>
      <c r="L40" s="531"/>
      <c r="M40" s="531"/>
      <c r="N40" s="531"/>
      <c r="O40" s="531"/>
      <c r="P40" s="531"/>
      <c r="Q40" s="531"/>
      <c r="R40" s="531"/>
      <c r="S40" s="531"/>
    </row>
    <row r="41" customFormat="false" ht="32.1" hidden="false" customHeight="true" outlineLevel="0" collapsed="false">
      <c r="A41" s="468"/>
      <c r="B41" s="482" t="s">
        <v>30</v>
      </c>
      <c r="C41" s="496" t="s">
        <v>18</v>
      </c>
      <c r="D41" s="518"/>
      <c r="E41" s="519"/>
      <c r="F41" s="520" t="n">
        <v>1882</v>
      </c>
      <c r="G41" s="520" t="n">
        <v>2488</v>
      </c>
      <c r="H41" s="520" t="n">
        <v>2560</v>
      </c>
      <c r="I41" s="520" t="n">
        <v>2191</v>
      </c>
      <c r="J41" s="520" t="n">
        <v>1966</v>
      </c>
      <c r="K41" s="520" t="n">
        <v>2730</v>
      </c>
      <c r="L41" s="520" t="n">
        <v>2582</v>
      </c>
      <c r="M41" s="520" t="n">
        <v>1858</v>
      </c>
      <c r="N41" s="520" t="n">
        <v>3554</v>
      </c>
      <c r="O41" s="520" t="n">
        <v>2876</v>
      </c>
      <c r="P41" s="520" t="n">
        <v>2794</v>
      </c>
      <c r="Q41" s="520" t="n">
        <v>2900</v>
      </c>
      <c r="R41" s="520" t="n">
        <f aca="false">SUM(F41:Q41)</f>
        <v>30381</v>
      </c>
      <c r="S41" s="520"/>
    </row>
    <row r="42" customFormat="false" ht="32.1" hidden="false" customHeight="true" outlineLevel="0" collapsed="false">
      <c r="A42" s="468"/>
      <c r="B42" s="482"/>
      <c r="C42" s="497" t="s">
        <v>19</v>
      </c>
      <c r="D42" s="521"/>
      <c r="E42" s="522"/>
      <c r="F42" s="523" t="n">
        <v>1475</v>
      </c>
      <c r="G42" s="523" t="n">
        <v>2330</v>
      </c>
      <c r="H42" s="523" t="n">
        <v>2436</v>
      </c>
      <c r="I42" s="523" t="n">
        <v>2323</v>
      </c>
      <c r="J42" s="523" t="n">
        <v>2040</v>
      </c>
      <c r="K42" s="523" t="n">
        <v>2093</v>
      </c>
      <c r="L42" s="523" t="n">
        <v>3467</v>
      </c>
      <c r="M42" s="523" t="n">
        <v>2921</v>
      </c>
      <c r="N42" s="523" t="n">
        <v>3184</v>
      </c>
      <c r="O42" s="523" t="n">
        <v>2634</v>
      </c>
      <c r="P42" s="523" t="n">
        <v>2677</v>
      </c>
      <c r="Q42" s="523" t="n">
        <v>2306</v>
      </c>
      <c r="R42" s="523" t="n">
        <f aca="false">SUM(F42:Q42)</f>
        <v>29886</v>
      </c>
      <c r="S42" s="523"/>
    </row>
    <row r="43" customFormat="false" ht="23.1" hidden="false" customHeight="true" outlineLevel="0" collapsed="false">
      <c r="A43" s="468"/>
      <c r="B43" s="524"/>
      <c r="C43" s="513"/>
      <c r="D43" s="493"/>
      <c r="E43" s="494"/>
      <c r="F43" s="495"/>
      <c r="G43" s="495"/>
      <c r="H43" s="495"/>
      <c r="I43" s="495"/>
      <c r="J43" s="495"/>
      <c r="K43" s="495"/>
      <c r="L43" s="495"/>
      <c r="M43" s="495"/>
      <c r="N43" s="495"/>
      <c r="O43" s="495"/>
      <c r="P43" s="495"/>
      <c r="Q43" s="495"/>
      <c r="R43" s="495"/>
      <c r="S43" s="495"/>
    </row>
    <row r="44" customFormat="false" ht="32.1" hidden="false" customHeight="true" outlineLevel="0" collapsed="false">
      <c r="A44" s="468"/>
      <c r="B44" s="482" t="s">
        <v>31</v>
      </c>
      <c r="C44" s="496" t="s">
        <v>18</v>
      </c>
      <c r="D44" s="518"/>
      <c r="E44" s="519"/>
      <c r="F44" s="520" t="n">
        <v>836</v>
      </c>
      <c r="G44" s="520" t="n">
        <v>1213</v>
      </c>
      <c r="H44" s="520" t="n">
        <v>1374</v>
      </c>
      <c r="I44" s="520" t="n">
        <v>1259</v>
      </c>
      <c r="J44" s="520" t="n">
        <v>1153</v>
      </c>
      <c r="K44" s="520" t="n">
        <v>1260</v>
      </c>
      <c r="L44" s="520" t="n">
        <v>1730</v>
      </c>
      <c r="M44" s="520" t="n">
        <v>1828</v>
      </c>
      <c r="N44" s="520" t="n">
        <v>3486</v>
      </c>
      <c r="O44" s="520" t="n">
        <v>3367</v>
      </c>
      <c r="P44" s="520" t="n">
        <v>3268</v>
      </c>
      <c r="Q44" s="520" t="n">
        <v>3178</v>
      </c>
      <c r="R44" s="520" t="n">
        <f aca="false">SUM(F44:Q44)</f>
        <v>23952</v>
      </c>
      <c r="S44" s="520"/>
    </row>
    <row r="45" customFormat="false" ht="32.1" hidden="false" customHeight="true" outlineLevel="0" collapsed="false">
      <c r="A45" s="468"/>
      <c r="B45" s="482"/>
      <c r="C45" s="497" t="s">
        <v>19</v>
      </c>
      <c r="D45" s="521"/>
      <c r="E45" s="522"/>
      <c r="F45" s="523" t="n">
        <v>817</v>
      </c>
      <c r="G45" s="523" t="n">
        <v>1105</v>
      </c>
      <c r="H45" s="523" t="n">
        <v>1098</v>
      </c>
      <c r="I45" s="523" t="n">
        <v>1208</v>
      </c>
      <c r="J45" s="523" t="n">
        <v>1186</v>
      </c>
      <c r="K45" s="523" t="n">
        <v>1273</v>
      </c>
      <c r="L45" s="523" t="n">
        <v>1285</v>
      </c>
      <c r="M45" s="523" t="n">
        <v>2439</v>
      </c>
      <c r="N45" s="523" t="n">
        <v>3521</v>
      </c>
      <c r="O45" s="523" t="n">
        <v>3248</v>
      </c>
      <c r="P45" s="523" t="n">
        <v>3399</v>
      </c>
      <c r="Q45" s="523" t="n">
        <v>3003</v>
      </c>
      <c r="R45" s="523" t="n">
        <f aca="false">SUM(F45:Q45)</f>
        <v>23582</v>
      </c>
      <c r="S45" s="523"/>
    </row>
    <row r="46" customFormat="false" ht="23.1" hidden="false" customHeight="true" outlineLevel="0" collapsed="false">
      <c r="A46" s="468"/>
      <c r="B46" s="524"/>
      <c r="C46" s="513"/>
      <c r="D46" s="493"/>
      <c r="E46" s="532"/>
      <c r="F46" s="533"/>
      <c r="G46" s="533"/>
      <c r="H46" s="533"/>
      <c r="I46" s="533"/>
      <c r="J46" s="533"/>
      <c r="K46" s="533"/>
      <c r="L46" s="533"/>
      <c r="M46" s="533"/>
      <c r="N46" s="533"/>
      <c r="O46" s="533"/>
      <c r="P46" s="533"/>
      <c r="Q46" s="533"/>
      <c r="R46" s="533"/>
      <c r="S46" s="533"/>
    </row>
    <row r="47" customFormat="false" ht="32.1" hidden="false" customHeight="true" outlineLevel="0" collapsed="false">
      <c r="A47" s="468"/>
      <c r="B47" s="501" t="s">
        <v>23</v>
      </c>
      <c r="C47" s="502" t="s">
        <v>18</v>
      </c>
      <c r="D47" s="503"/>
      <c r="E47" s="504"/>
      <c r="F47" s="505" t="n">
        <f aca="false">F41+F44</f>
        <v>2718</v>
      </c>
      <c r="G47" s="505" t="n">
        <f aca="false">G41+G44</f>
        <v>3701</v>
      </c>
      <c r="H47" s="505" t="n">
        <f aca="false">H41+H44</f>
        <v>3934</v>
      </c>
      <c r="I47" s="505" t="n">
        <f aca="false">I41+I44</f>
        <v>3450</v>
      </c>
      <c r="J47" s="505" t="n">
        <f aca="false">J41+J44</f>
        <v>3119</v>
      </c>
      <c r="K47" s="505" t="n">
        <f aca="false">K41+K44</f>
        <v>3990</v>
      </c>
      <c r="L47" s="505" t="n">
        <f aca="false">L41+L44</f>
        <v>4312</v>
      </c>
      <c r="M47" s="505" t="n">
        <f aca="false">M41+M44</f>
        <v>3686</v>
      </c>
      <c r="N47" s="505" t="n">
        <f aca="false">N41+N44</f>
        <v>7040</v>
      </c>
      <c r="O47" s="505" t="n">
        <f aca="false">O41+O44</f>
        <v>6243</v>
      </c>
      <c r="P47" s="505" t="n">
        <f aca="false">P41+P44</f>
        <v>6062</v>
      </c>
      <c r="Q47" s="505" t="n">
        <f aca="false">Q41+Q44</f>
        <v>6078</v>
      </c>
      <c r="R47" s="505" t="n">
        <f aca="false">R41+R44</f>
        <v>54333</v>
      </c>
      <c r="S47" s="505"/>
    </row>
    <row r="48" customFormat="false" ht="32.1" hidden="false" customHeight="true" outlineLevel="0" collapsed="false">
      <c r="A48" s="468"/>
      <c r="B48" s="501"/>
      <c r="C48" s="506" t="s">
        <v>19</v>
      </c>
      <c r="D48" s="507"/>
      <c r="E48" s="508"/>
      <c r="F48" s="509" t="n">
        <f aca="false">F42+F45</f>
        <v>2292</v>
      </c>
      <c r="G48" s="509" t="n">
        <f aca="false">G42+G45</f>
        <v>3435</v>
      </c>
      <c r="H48" s="509" t="n">
        <f aca="false">H42+H45</f>
        <v>3534</v>
      </c>
      <c r="I48" s="509" t="n">
        <f aca="false">I42+I45</f>
        <v>3531</v>
      </c>
      <c r="J48" s="509" t="n">
        <f aca="false">J42+J45</f>
        <v>3226</v>
      </c>
      <c r="K48" s="509" t="n">
        <f aca="false">K42+K45</f>
        <v>3366</v>
      </c>
      <c r="L48" s="509" t="n">
        <f aca="false">L42+L45</f>
        <v>4752</v>
      </c>
      <c r="M48" s="509" t="n">
        <f aca="false">M42+M45</f>
        <v>5360</v>
      </c>
      <c r="N48" s="509" t="n">
        <f aca="false">N42+N45</f>
        <v>6705</v>
      </c>
      <c r="O48" s="509" t="n">
        <f aca="false">O42+O45</f>
        <v>5882</v>
      </c>
      <c r="P48" s="509" t="n">
        <f aca="false">P42+P45</f>
        <v>6076</v>
      </c>
      <c r="Q48" s="509" t="n">
        <f aca="false">Q42+Q45</f>
        <v>5309</v>
      </c>
      <c r="R48" s="509" t="n">
        <f aca="false">R42+R45</f>
        <v>53468</v>
      </c>
      <c r="S48" s="509"/>
    </row>
    <row r="49" customFormat="false" ht="23.1" hidden="false" customHeight="true" outlineLevel="0" collapsed="false">
      <c r="A49" s="468"/>
      <c r="B49" s="524"/>
      <c r="C49" s="513"/>
      <c r="D49" s="493"/>
      <c r="E49" s="534"/>
      <c r="F49" s="535"/>
      <c r="G49" s="535"/>
      <c r="H49" s="535"/>
      <c r="I49" s="535"/>
      <c r="J49" s="535"/>
      <c r="K49" s="535"/>
      <c r="L49" s="535"/>
      <c r="M49" s="535"/>
      <c r="N49" s="535"/>
      <c r="O49" s="535"/>
      <c r="P49" s="535"/>
      <c r="Q49" s="535"/>
      <c r="R49" s="535"/>
      <c r="S49" s="535"/>
    </row>
    <row r="50" customFormat="false" ht="32.1" hidden="false" customHeight="true" outlineLevel="0" collapsed="false">
      <c r="A50" s="468"/>
      <c r="B50" s="536" t="s">
        <v>32</v>
      </c>
      <c r="C50" s="502" t="s">
        <v>18</v>
      </c>
      <c r="D50" s="537"/>
      <c r="E50" s="504"/>
      <c r="F50" s="505" t="n">
        <f aca="false">F22+F36+F47</f>
        <v>7056</v>
      </c>
      <c r="G50" s="505" t="n">
        <f aca="false">G22+G36+G47</f>
        <v>11171</v>
      </c>
      <c r="H50" s="505" t="n">
        <f aca="false">H22+H36+H47</f>
        <v>12464</v>
      </c>
      <c r="I50" s="505" t="n">
        <f aca="false">I22+I36+I47</f>
        <v>11155</v>
      </c>
      <c r="J50" s="505" t="n">
        <f aca="false">J22+J36+J47</f>
        <v>10392</v>
      </c>
      <c r="K50" s="505" t="n">
        <f aca="false">K22+K36+K47</f>
        <v>10252</v>
      </c>
      <c r="L50" s="505" t="n">
        <f aca="false">L22+L36+L47</f>
        <v>13971</v>
      </c>
      <c r="M50" s="505" t="n">
        <f aca="false">M22+M36+M47</f>
        <v>11980</v>
      </c>
      <c r="N50" s="505" t="n">
        <f aca="false">N22+N36+N47</f>
        <v>16826</v>
      </c>
      <c r="O50" s="505" t="n">
        <f aca="false">O22+O36+O47</f>
        <v>16378</v>
      </c>
      <c r="P50" s="505" t="n">
        <f aca="false">P22+P36+P47</f>
        <v>15783</v>
      </c>
      <c r="Q50" s="505" t="n">
        <f aca="false">Q22+Q36+Q47</f>
        <v>15096</v>
      </c>
      <c r="R50" s="505" t="n">
        <f aca="false">R22+R36+R47</f>
        <v>152524</v>
      </c>
      <c r="S50" s="505"/>
    </row>
    <row r="51" customFormat="false" ht="32.1" hidden="false" customHeight="true" outlineLevel="0" collapsed="false">
      <c r="A51" s="468"/>
      <c r="B51" s="536"/>
      <c r="C51" s="506" t="s">
        <v>19</v>
      </c>
      <c r="D51" s="538"/>
      <c r="E51" s="508"/>
      <c r="F51" s="509" t="n">
        <f aca="false">F23+F37+F48</f>
        <v>5911</v>
      </c>
      <c r="G51" s="509" t="n">
        <f aca="false">G23+G37+G48</f>
        <v>10555</v>
      </c>
      <c r="H51" s="509" t="n">
        <f aca="false">H23+H37+H48</f>
        <v>11164</v>
      </c>
      <c r="I51" s="509" t="n">
        <f aca="false">I23+I37+I48</f>
        <v>11232</v>
      </c>
      <c r="J51" s="509" t="n">
        <f aca="false">J23+J37+J48</f>
        <v>10343</v>
      </c>
      <c r="K51" s="509" t="n">
        <f aca="false">K23+K37+K48</f>
        <v>9522</v>
      </c>
      <c r="L51" s="509" t="n">
        <f aca="false">L23+L37+L48</f>
        <v>15770</v>
      </c>
      <c r="M51" s="509" t="n">
        <f aca="false">M23+M37+M48</f>
        <v>14041</v>
      </c>
      <c r="N51" s="509" t="n">
        <f aca="false">N23+N37+N48</f>
        <v>16806</v>
      </c>
      <c r="O51" s="509" t="n">
        <f aca="false">O23+O37+O48</f>
        <v>15598</v>
      </c>
      <c r="P51" s="509" t="n">
        <f aca="false">P23+P37+P48</f>
        <v>15781</v>
      </c>
      <c r="Q51" s="509" t="n">
        <f aca="false">Q23+Q37+Q48</f>
        <v>14411</v>
      </c>
      <c r="R51" s="509" t="n">
        <f aca="false">R23+R37+R48</f>
        <v>151134</v>
      </c>
      <c r="S51" s="509"/>
    </row>
    <row r="52" customFormat="false" ht="15.75" hidden="false" customHeight="false" outlineLevel="0" collapsed="false">
      <c r="A52" s="468"/>
      <c r="B52" s="468"/>
      <c r="C52" s="513"/>
      <c r="E52" s="539"/>
      <c r="F52" s="540"/>
      <c r="G52" s="540"/>
      <c r="H52" s="540"/>
      <c r="I52" s="540"/>
      <c r="J52" s="540"/>
      <c r="K52" s="540"/>
      <c r="L52" s="540"/>
      <c r="M52" s="540"/>
      <c r="N52" s="540"/>
      <c r="O52" s="540"/>
      <c r="P52" s="540"/>
      <c r="Q52" s="540"/>
      <c r="R52" s="540"/>
      <c r="S52" s="540"/>
    </row>
    <row r="53" customFormat="false" ht="16.5" hidden="false" customHeight="false" outlineLevel="0" collapsed="false">
      <c r="A53" s="468"/>
      <c r="B53" s="468"/>
      <c r="C53" s="513"/>
      <c r="E53" s="539"/>
      <c r="F53" s="540"/>
      <c r="G53" s="540"/>
      <c r="H53" s="540"/>
      <c r="I53" s="540"/>
      <c r="J53" s="540"/>
      <c r="K53" s="540"/>
      <c r="L53" s="540"/>
      <c r="M53" s="540"/>
      <c r="N53" s="540"/>
      <c r="O53" s="540"/>
      <c r="P53" s="540"/>
      <c r="Q53" s="540"/>
      <c r="R53" s="540"/>
      <c r="S53" s="540"/>
    </row>
    <row r="54" customFormat="false" ht="24" hidden="false" customHeight="false" outlineLevel="0" collapsed="false">
      <c r="A54" s="468"/>
      <c r="B54" s="541" t="s">
        <v>33</v>
      </c>
      <c r="C54" s="541"/>
      <c r="D54" s="541"/>
      <c r="E54" s="541"/>
      <c r="F54" s="541"/>
      <c r="G54" s="541"/>
      <c r="H54" s="541"/>
      <c r="I54" s="541"/>
      <c r="J54" s="541"/>
      <c r="K54" s="541"/>
      <c r="L54" s="541"/>
      <c r="M54" s="541"/>
      <c r="N54" s="541"/>
      <c r="O54" s="541"/>
      <c r="P54" s="541"/>
      <c r="Q54" s="541"/>
      <c r="R54" s="541"/>
      <c r="S54" s="541"/>
    </row>
    <row r="55" customFormat="false" ht="12" hidden="false" customHeight="true" outlineLevel="0" collapsed="false">
      <c r="A55" s="468"/>
      <c r="B55" s="542"/>
      <c r="C55" s="542"/>
      <c r="E55" s="539"/>
      <c r="F55" s="540"/>
      <c r="G55" s="540"/>
      <c r="H55" s="540"/>
      <c r="I55" s="540"/>
      <c r="J55" s="540"/>
      <c r="K55" s="540"/>
      <c r="L55" s="540"/>
      <c r="M55" s="540"/>
      <c r="N55" s="540"/>
      <c r="O55" s="540"/>
      <c r="P55" s="540"/>
      <c r="Q55" s="540"/>
      <c r="R55" s="540"/>
      <c r="S55" s="540"/>
    </row>
    <row r="56" customFormat="false" ht="33" hidden="false" customHeight="true" outlineLevel="0" collapsed="false">
      <c r="A56" s="468"/>
      <c r="B56" s="543"/>
      <c r="C56" s="544"/>
      <c r="D56" s="545"/>
      <c r="E56" s="475"/>
      <c r="F56" s="476" t="s">
        <v>163</v>
      </c>
      <c r="G56" s="476" t="s">
        <v>164</v>
      </c>
      <c r="H56" s="476" t="s">
        <v>165</v>
      </c>
      <c r="I56" s="476" t="s">
        <v>166</v>
      </c>
      <c r="J56" s="476" t="s">
        <v>167</v>
      </c>
      <c r="K56" s="476" t="s">
        <v>168</v>
      </c>
      <c r="L56" s="476" t="s">
        <v>169</v>
      </c>
      <c r="M56" s="476" t="s">
        <v>170</v>
      </c>
      <c r="N56" s="476" t="s">
        <v>171</v>
      </c>
      <c r="O56" s="476" t="s">
        <v>172</v>
      </c>
      <c r="P56" s="476" t="s">
        <v>173</v>
      </c>
      <c r="Q56" s="476" t="s">
        <v>174</v>
      </c>
      <c r="R56" s="476" t="s">
        <v>16</v>
      </c>
      <c r="S56" s="476"/>
    </row>
    <row r="57" customFormat="false" ht="15.95" hidden="false" customHeight="true" outlineLevel="0" collapsed="false">
      <c r="A57" s="468"/>
      <c r="B57" s="546"/>
      <c r="C57" s="468"/>
      <c r="D57" s="547"/>
      <c r="E57" s="548"/>
      <c r="F57" s="549"/>
      <c r="G57" s="549"/>
      <c r="H57" s="549"/>
      <c r="I57" s="549"/>
      <c r="J57" s="549"/>
      <c r="K57" s="549"/>
      <c r="L57" s="549"/>
      <c r="M57" s="549"/>
      <c r="N57" s="549"/>
      <c r="O57" s="549"/>
      <c r="P57" s="549"/>
      <c r="Q57" s="549"/>
      <c r="R57" s="549"/>
      <c r="S57" s="549"/>
    </row>
    <row r="58" customFormat="false" ht="32.1" hidden="false" customHeight="true" outlineLevel="0" collapsed="false">
      <c r="A58" s="468"/>
      <c r="B58" s="482" t="s">
        <v>34</v>
      </c>
      <c r="C58" s="496" t="s">
        <v>18</v>
      </c>
      <c r="D58" s="518"/>
      <c r="E58" s="519"/>
      <c r="F58" s="520" t="n">
        <v>76</v>
      </c>
      <c r="G58" s="520" t="n">
        <v>128</v>
      </c>
      <c r="H58" s="520" t="n">
        <v>138</v>
      </c>
      <c r="I58" s="520" t="n">
        <v>96</v>
      </c>
      <c r="J58" s="520" t="n">
        <v>140</v>
      </c>
      <c r="K58" s="520" t="n">
        <v>88</v>
      </c>
      <c r="L58" s="520" t="n">
        <v>68</v>
      </c>
      <c r="M58" s="520" t="n">
        <v>90</v>
      </c>
      <c r="N58" s="520" t="n">
        <v>150</v>
      </c>
      <c r="O58" s="520" t="n">
        <v>156</v>
      </c>
      <c r="P58" s="520" t="n">
        <v>180</v>
      </c>
      <c r="Q58" s="520" t="n">
        <v>166</v>
      </c>
      <c r="R58" s="520" t="n">
        <f aca="false">SUM(F58:Q58)</f>
        <v>1476</v>
      </c>
      <c r="S58" s="520"/>
    </row>
    <row r="59" customFormat="false" ht="32.1" hidden="false" customHeight="true" outlineLevel="0" collapsed="false">
      <c r="A59" s="468"/>
      <c r="B59" s="482"/>
      <c r="C59" s="497" t="s">
        <v>19</v>
      </c>
      <c r="D59" s="521"/>
      <c r="E59" s="522"/>
      <c r="F59" s="523" t="n">
        <v>74</v>
      </c>
      <c r="G59" s="523" t="n">
        <v>75</v>
      </c>
      <c r="H59" s="523" t="n">
        <v>120</v>
      </c>
      <c r="I59" s="523" t="n">
        <v>96</v>
      </c>
      <c r="J59" s="523" t="n">
        <v>106</v>
      </c>
      <c r="K59" s="523" t="n">
        <v>146</v>
      </c>
      <c r="L59" s="523" t="n">
        <v>124</v>
      </c>
      <c r="M59" s="523" t="n">
        <v>113</v>
      </c>
      <c r="N59" s="523" t="n">
        <v>146</v>
      </c>
      <c r="O59" s="523" t="n">
        <v>160</v>
      </c>
      <c r="P59" s="523" t="n">
        <v>171</v>
      </c>
      <c r="Q59" s="523" t="n">
        <v>179</v>
      </c>
      <c r="R59" s="523" t="n">
        <f aca="false">SUM(F59:Q59)</f>
        <v>1510</v>
      </c>
      <c r="S59" s="523"/>
    </row>
    <row r="60" customFormat="false" ht="23.1" hidden="false" customHeight="true" outlineLevel="0" collapsed="false">
      <c r="A60" s="468"/>
      <c r="B60" s="524"/>
      <c r="C60" s="513"/>
      <c r="D60" s="511"/>
      <c r="E60" s="494"/>
      <c r="F60" s="495"/>
      <c r="G60" s="495"/>
      <c r="H60" s="495"/>
      <c r="I60" s="495"/>
      <c r="J60" s="495"/>
      <c r="K60" s="495"/>
      <c r="L60" s="495"/>
      <c r="M60" s="495"/>
      <c r="N60" s="495"/>
      <c r="O60" s="495"/>
      <c r="P60" s="495"/>
      <c r="Q60" s="495"/>
      <c r="R60" s="495"/>
      <c r="S60" s="495"/>
    </row>
    <row r="61" customFormat="false" ht="32.1" hidden="false" customHeight="true" outlineLevel="0" collapsed="false">
      <c r="A61" s="468"/>
      <c r="B61" s="482" t="s">
        <v>35</v>
      </c>
      <c r="C61" s="496" t="s">
        <v>18</v>
      </c>
      <c r="D61" s="518"/>
      <c r="E61" s="519"/>
      <c r="F61" s="520" t="n">
        <v>30</v>
      </c>
      <c r="G61" s="520" t="n">
        <v>84</v>
      </c>
      <c r="H61" s="520" t="n">
        <v>80</v>
      </c>
      <c r="I61" s="520" t="n">
        <v>46</v>
      </c>
      <c r="J61" s="520" t="n">
        <v>30</v>
      </c>
      <c r="K61" s="520" t="n">
        <v>66</v>
      </c>
      <c r="L61" s="520" t="n">
        <v>96</v>
      </c>
      <c r="M61" s="520" t="n">
        <v>84</v>
      </c>
      <c r="N61" s="520" t="n">
        <v>90</v>
      </c>
      <c r="O61" s="520" t="n">
        <v>101</v>
      </c>
      <c r="P61" s="520" t="n">
        <v>108</v>
      </c>
      <c r="Q61" s="520" t="n">
        <v>42</v>
      </c>
      <c r="R61" s="520" t="n">
        <f aca="false">SUM(F61:Q61)</f>
        <v>857</v>
      </c>
      <c r="S61" s="520"/>
    </row>
    <row r="62" customFormat="false" ht="32.1" hidden="false" customHeight="true" outlineLevel="0" collapsed="false">
      <c r="A62" s="468"/>
      <c r="B62" s="482"/>
      <c r="C62" s="497" t="s">
        <v>19</v>
      </c>
      <c r="D62" s="521"/>
      <c r="E62" s="522"/>
      <c r="F62" s="523" t="n">
        <v>24</v>
      </c>
      <c r="G62" s="523" t="n">
        <v>72</v>
      </c>
      <c r="H62" s="523" t="n">
        <v>63</v>
      </c>
      <c r="I62" s="523" t="n">
        <v>44</v>
      </c>
      <c r="J62" s="523" t="n">
        <v>36</v>
      </c>
      <c r="K62" s="523" t="n">
        <v>59</v>
      </c>
      <c r="L62" s="523" t="n">
        <v>125</v>
      </c>
      <c r="M62" s="523" t="n">
        <v>86</v>
      </c>
      <c r="N62" s="523" t="n">
        <v>91</v>
      </c>
      <c r="O62" s="523" t="n">
        <v>92</v>
      </c>
      <c r="P62" s="523" t="n">
        <v>118</v>
      </c>
      <c r="Q62" s="523" t="n">
        <v>42</v>
      </c>
      <c r="R62" s="523" t="n">
        <f aca="false">SUM(F62:Q62)</f>
        <v>852</v>
      </c>
      <c r="S62" s="523"/>
    </row>
    <row r="63" customFormat="false" ht="23.1" hidden="false" customHeight="true" outlineLevel="0" collapsed="false">
      <c r="A63" s="468"/>
      <c r="B63" s="524"/>
      <c r="C63" s="513"/>
      <c r="D63" s="550"/>
      <c r="E63" s="516"/>
      <c r="F63" s="517"/>
      <c r="G63" s="517"/>
      <c r="H63" s="517"/>
      <c r="I63" s="517"/>
      <c r="J63" s="517"/>
      <c r="K63" s="517"/>
      <c r="L63" s="517"/>
      <c r="M63" s="517"/>
      <c r="N63" s="517"/>
      <c r="O63" s="517"/>
      <c r="P63" s="517"/>
      <c r="Q63" s="517"/>
      <c r="R63" s="517"/>
      <c r="S63" s="517"/>
    </row>
    <row r="64" customFormat="false" ht="32.1" hidden="false" customHeight="true" outlineLevel="0" collapsed="false">
      <c r="A64" s="468"/>
      <c r="B64" s="482" t="s">
        <v>37</v>
      </c>
      <c r="C64" s="496" t="s">
        <v>18</v>
      </c>
      <c r="D64" s="518"/>
      <c r="E64" s="519"/>
      <c r="F64" s="520" t="n">
        <v>37</v>
      </c>
      <c r="G64" s="520" t="n">
        <v>95</v>
      </c>
      <c r="H64" s="520" t="n">
        <v>86</v>
      </c>
      <c r="I64" s="520" t="n">
        <v>24</v>
      </c>
      <c r="J64" s="520" t="n">
        <v>24</v>
      </c>
      <c r="K64" s="520" t="n">
        <v>56</v>
      </c>
      <c r="L64" s="520" t="n">
        <v>94</v>
      </c>
      <c r="M64" s="520" t="n">
        <v>75</v>
      </c>
      <c r="N64" s="520" t="n">
        <v>82</v>
      </c>
      <c r="O64" s="520" t="n">
        <v>67</v>
      </c>
      <c r="P64" s="520" t="n">
        <v>85</v>
      </c>
      <c r="Q64" s="520" t="n">
        <v>59</v>
      </c>
      <c r="R64" s="520" t="n">
        <f aca="false">SUM(F64:Q64)</f>
        <v>784</v>
      </c>
      <c r="S64" s="520"/>
    </row>
    <row r="65" customFormat="false" ht="32.1" hidden="false" customHeight="true" outlineLevel="0" collapsed="false">
      <c r="A65" s="468"/>
      <c r="B65" s="482"/>
      <c r="C65" s="497" t="s">
        <v>19</v>
      </c>
      <c r="D65" s="521"/>
      <c r="E65" s="522"/>
      <c r="F65" s="523" t="n">
        <v>35</v>
      </c>
      <c r="G65" s="523" t="n">
        <v>47</v>
      </c>
      <c r="H65" s="523" t="n">
        <v>96</v>
      </c>
      <c r="I65" s="523" t="n">
        <v>58</v>
      </c>
      <c r="J65" s="523" t="n">
        <v>47</v>
      </c>
      <c r="K65" s="523" t="n">
        <v>55</v>
      </c>
      <c r="L65" s="523" t="n">
        <v>83</v>
      </c>
      <c r="M65" s="523" t="n">
        <v>78</v>
      </c>
      <c r="N65" s="523" t="n">
        <v>50</v>
      </c>
      <c r="O65" s="523" t="n">
        <v>81</v>
      </c>
      <c r="P65" s="523" t="n">
        <v>81</v>
      </c>
      <c r="Q65" s="523" t="n">
        <v>100</v>
      </c>
      <c r="R65" s="523" t="n">
        <f aca="false">SUM(F65:Q65)</f>
        <v>811</v>
      </c>
      <c r="S65" s="523"/>
    </row>
    <row r="66" customFormat="false" ht="23.1" hidden="false" customHeight="true" outlineLevel="0" collapsed="false">
      <c r="A66" s="468"/>
      <c r="B66" s="524"/>
      <c r="C66" s="513"/>
      <c r="D66" s="529"/>
      <c r="E66" s="530"/>
      <c r="F66" s="531"/>
      <c r="G66" s="531"/>
      <c r="H66" s="531"/>
      <c r="I66" s="531"/>
      <c r="J66" s="531"/>
      <c r="K66" s="531"/>
      <c r="L66" s="531"/>
      <c r="M66" s="531"/>
      <c r="N66" s="531"/>
      <c r="O66" s="531"/>
      <c r="P66" s="531"/>
      <c r="Q66" s="531"/>
      <c r="R66" s="531"/>
      <c r="S66" s="531"/>
    </row>
    <row r="67" customFormat="false" ht="32.1" hidden="false" customHeight="true" outlineLevel="0" collapsed="false">
      <c r="A67" s="468"/>
      <c r="B67" s="482" t="s">
        <v>38</v>
      </c>
      <c r="C67" s="496" t="s">
        <v>18</v>
      </c>
      <c r="D67" s="518"/>
      <c r="E67" s="519"/>
      <c r="F67" s="520" t="n">
        <v>73</v>
      </c>
      <c r="G67" s="520" t="n">
        <v>67</v>
      </c>
      <c r="H67" s="520" t="n">
        <v>126</v>
      </c>
      <c r="I67" s="520" t="n">
        <v>80</v>
      </c>
      <c r="J67" s="520" t="n">
        <v>33</v>
      </c>
      <c r="K67" s="520" t="n">
        <v>62</v>
      </c>
      <c r="L67" s="520" t="n">
        <v>75</v>
      </c>
      <c r="M67" s="520" t="n">
        <v>20</v>
      </c>
      <c r="N67" s="520" t="n">
        <v>92</v>
      </c>
      <c r="O67" s="520" t="n">
        <v>48</v>
      </c>
      <c r="P67" s="520" t="n">
        <v>168</v>
      </c>
      <c r="Q67" s="520" t="n">
        <v>78</v>
      </c>
      <c r="R67" s="520" t="n">
        <f aca="false">SUM(F67:Q67)</f>
        <v>922</v>
      </c>
      <c r="S67" s="520"/>
    </row>
    <row r="68" customFormat="false" ht="32.1" hidden="false" customHeight="true" outlineLevel="0" collapsed="false">
      <c r="A68" s="468"/>
      <c r="B68" s="482"/>
      <c r="C68" s="497" t="s">
        <v>19</v>
      </c>
      <c r="D68" s="521"/>
      <c r="E68" s="522"/>
      <c r="F68" s="523" t="n">
        <v>41</v>
      </c>
      <c r="G68" s="523" t="n">
        <v>50</v>
      </c>
      <c r="H68" s="523" t="n">
        <v>133</v>
      </c>
      <c r="I68" s="523" t="n">
        <v>50</v>
      </c>
      <c r="J68" s="523" t="n">
        <v>48</v>
      </c>
      <c r="K68" s="523" t="n">
        <v>54</v>
      </c>
      <c r="L68" s="523" t="n">
        <v>66</v>
      </c>
      <c r="M68" s="523" t="n">
        <v>57</v>
      </c>
      <c r="N68" s="523" t="n">
        <v>79</v>
      </c>
      <c r="O68" s="523" t="n">
        <v>70</v>
      </c>
      <c r="P68" s="523" t="n">
        <v>98</v>
      </c>
      <c r="Q68" s="523" t="n">
        <v>192</v>
      </c>
      <c r="R68" s="523" t="n">
        <f aca="false">SUM(F68:Q68)</f>
        <v>938</v>
      </c>
      <c r="S68" s="523"/>
    </row>
    <row r="69" customFormat="false" ht="23.1" hidden="false" customHeight="true" outlineLevel="0" collapsed="false">
      <c r="A69" s="468"/>
      <c r="B69" s="524"/>
      <c r="C69" s="513"/>
      <c r="D69" s="493"/>
      <c r="E69" s="494"/>
      <c r="F69" s="495"/>
      <c r="G69" s="495"/>
      <c r="H69" s="495"/>
      <c r="I69" s="495"/>
      <c r="J69" s="495"/>
      <c r="K69" s="495"/>
      <c r="L69" s="495"/>
      <c r="M69" s="495"/>
      <c r="N69" s="495"/>
      <c r="O69" s="495"/>
      <c r="P69" s="495"/>
      <c r="Q69" s="495"/>
      <c r="R69" s="495"/>
      <c r="S69" s="495"/>
    </row>
    <row r="70" customFormat="false" ht="32.1" hidden="false" customHeight="true" outlineLevel="0" collapsed="false">
      <c r="A70" s="468"/>
      <c r="B70" s="536" t="s">
        <v>40</v>
      </c>
      <c r="C70" s="502" t="s">
        <v>18</v>
      </c>
      <c r="D70" s="537"/>
      <c r="E70" s="504"/>
      <c r="F70" s="505" t="n">
        <f aca="false">F58+F61+F64+F67</f>
        <v>216</v>
      </c>
      <c r="G70" s="505" t="n">
        <f aca="false">G58+G61+G64+G67</f>
        <v>374</v>
      </c>
      <c r="H70" s="505" t="n">
        <f aca="false">H58+H61+H64+H67</f>
        <v>430</v>
      </c>
      <c r="I70" s="505" t="n">
        <f aca="false">I58+I61+I64+I67</f>
        <v>246</v>
      </c>
      <c r="J70" s="505" t="n">
        <f aca="false">J58+J61+J64+J67</f>
        <v>227</v>
      </c>
      <c r="K70" s="505" t="n">
        <f aca="false">K58+K61+K64+K67</f>
        <v>272</v>
      </c>
      <c r="L70" s="505" t="n">
        <f aca="false">L58+L61+L64+L67</f>
        <v>333</v>
      </c>
      <c r="M70" s="505" t="n">
        <f aca="false">M58+M61+M64+M67</f>
        <v>269</v>
      </c>
      <c r="N70" s="505" t="n">
        <f aca="false">N58+N61+N64+N67</f>
        <v>414</v>
      </c>
      <c r="O70" s="505" t="n">
        <f aca="false">O58+O61+O64+O67</f>
        <v>372</v>
      </c>
      <c r="P70" s="505" t="n">
        <f aca="false">P58+P61+P64+P67</f>
        <v>541</v>
      </c>
      <c r="Q70" s="505" t="n">
        <f aca="false">Q58+Q61+Q64+Q67</f>
        <v>345</v>
      </c>
      <c r="R70" s="505" t="n">
        <f aca="false">R58+R61+R64+R67</f>
        <v>4039</v>
      </c>
      <c r="S70" s="505"/>
    </row>
    <row r="71" customFormat="false" ht="32.1" hidden="false" customHeight="true" outlineLevel="0" collapsed="false">
      <c r="A71" s="468"/>
      <c r="B71" s="536"/>
      <c r="C71" s="506" t="s">
        <v>19</v>
      </c>
      <c r="D71" s="538"/>
      <c r="E71" s="508"/>
      <c r="F71" s="509" t="n">
        <f aca="false">F59+F62+F65+F68</f>
        <v>174</v>
      </c>
      <c r="G71" s="509" t="n">
        <f aca="false">G59+G62+G65+G68</f>
        <v>244</v>
      </c>
      <c r="H71" s="509" t="n">
        <f aca="false">H59+H62+H65+H68</f>
        <v>412</v>
      </c>
      <c r="I71" s="509" t="n">
        <f aca="false">I59+I62+I65+I68</f>
        <v>248</v>
      </c>
      <c r="J71" s="509" t="n">
        <f aca="false">J59+J62+J65+J68</f>
        <v>237</v>
      </c>
      <c r="K71" s="509" t="n">
        <f aca="false">K59+K62+K65+K68</f>
        <v>314</v>
      </c>
      <c r="L71" s="509" t="n">
        <f aca="false">L59+L62+L65+L68</f>
        <v>398</v>
      </c>
      <c r="M71" s="509" t="n">
        <f aca="false">M59+M62+M65+M68</f>
        <v>334</v>
      </c>
      <c r="N71" s="509" t="n">
        <f aca="false">N59+N62+N65+N68</f>
        <v>366</v>
      </c>
      <c r="O71" s="509" t="n">
        <f aca="false">O59+O62+O65+O68</f>
        <v>403</v>
      </c>
      <c r="P71" s="509" t="n">
        <f aca="false">P59+P62+P65+P68</f>
        <v>468</v>
      </c>
      <c r="Q71" s="509" t="n">
        <f aca="false">Q59+Q62+Q65+Q68</f>
        <v>513</v>
      </c>
      <c r="R71" s="509" t="n">
        <f aca="false">R59+R62+R65+R68</f>
        <v>4111</v>
      </c>
      <c r="S71" s="509"/>
    </row>
    <row r="72" customFormat="false" ht="15.95" hidden="false" customHeight="true" outlineLevel="0" collapsed="false">
      <c r="A72" s="468"/>
      <c r="B72" s="468"/>
      <c r="C72" s="513"/>
      <c r="D72" s="551"/>
      <c r="E72" s="539"/>
      <c r="F72" s="540"/>
      <c r="G72" s="540"/>
      <c r="H72" s="540"/>
      <c r="I72" s="540"/>
      <c r="J72" s="540"/>
      <c r="K72" s="540"/>
      <c r="L72" s="540"/>
      <c r="M72" s="540"/>
      <c r="N72" s="540"/>
      <c r="O72" s="540"/>
      <c r="P72" s="540"/>
      <c r="Q72" s="540"/>
      <c r="R72" s="540"/>
      <c r="S72" s="540"/>
    </row>
    <row r="73" customFormat="false" ht="25.5" hidden="false" customHeight="true" outlineLevel="0" collapsed="false">
      <c r="A73" s="468"/>
      <c r="B73" s="552" t="s">
        <v>41</v>
      </c>
      <c r="C73" s="552"/>
      <c r="D73" s="552"/>
      <c r="E73" s="552"/>
      <c r="F73" s="552"/>
      <c r="G73" s="552"/>
      <c r="H73" s="552"/>
      <c r="I73" s="552"/>
      <c r="J73" s="552"/>
      <c r="K73" s="552"/>
      <c r="L73" s="552"/>
      <c r="M73" s="552"/>
      <c r="N73" s="552"/>
      <c r="O73" s="552"/>
      <c r="P73" s="552"/>
      <c r="Q73" s="552"/>
      <c r="R73" s="552"/>
      <c r="S73" s="552"/>
    </row>
    <row r="74" customFormat="false" ht="15.95" hidden="false" customHeight="true" outlineLevel="0" collapsed="false">
      <c r="A74" s="468"/>
      <c r="B74" s="553"/>
      <c r="C74" s="468"/>
      <c r="D74" s="551"/>
      <c r="E74" s="539"/>
      <c r="F74" s="540"/>
      <c r="G74" s="540"/>
      <c r="H74" s="540"/>
      <c r="I74" s="540"/>
      <c r="J74" s="540"/>
      <c r="K74" s="540"/>
      <c r="L74" s="540"/>
      <c r="M74" s="540"/>
      <c r="N74" s="540"/>
      <c r="O74" s="540"/>
      <c r="P74" s="540"/>
      <c r="Q74" s="540"/>
      <c r="R74" s="540"/>
      <c r="S74" s="540"/>
    </row>
    <row r="75" customFormat="false" ht="32.1" hidden="false" customHeight="true" outlineLevel="0" collapsed="false">
      <c r="A75" s="468"/>
      <c r="B75" s="482" t="s">
        <v>34</v>
      </c>
      <c r="C75" s="496" t="s">
        <v>18</v>
      </c>
      <c r="D75" s="518"/>
      <c r="E75" s="519"/>
      <c r="F75" s="520" t="n">
        <v>38</v>
      </c>
      <c r="G75" s="520" t="n">
        <v>38</v>
      </c>
      <c r="H75" s="520" t="n">
        <v>35</v>
      </c>
      <c r="I75" s="520" t="n">
        <v>26</v>
      </c>
      <c r="J75" s="520" t="n">
        <v>54</v>
      </c>
      <c r="K75" s="520" t="n">
        <v>62</v>
      </c>
      <c r="L75" s="520" t="n">
        <v>24</v>
      </c>
      <c r="M75" s="520" t="n">
        <v>36</v>
      </c>
      <c r="N75" s="520" t="n">
        <v>36</v>
      </c>
      <c r="O75" s="520" t="n">
        <v>53</v>
      </c>
      <c r="P75" s="520" t="n">
        <v>42</v>
      </c>
      <c r="Q75" s="520" t="n">
        <v>40</v>
      </c>
      <c r="R75" s="520" t="n">
        <f aca="false">SUM(F75:Q75)</f>
        <v>484</v>
      </c>
      <c r="S75" s="520"/>
    </row>
    <row r="76" customFormat="false" ht="32.1" hidden="false" customHeight="true" outlineLevel="0" collapsed="false">
      <c r="A76" s="468"/>
      <c r="B76" s="482"/>
      <c r="C76" s="497" t="s">
        <v>19</v>
      </c>
      <c r="D76" s="521"/>
      <c r="E76" s="522"/>
      <c r="F76" s="523" t="n">
        <v>36</v>
      </c>
      <c r="G76" s="523" t="n">
        <v>35</v>
      </c>
      <c r="H76" s="523" t="n">
        <v>31</v>
      </c>
      <c r="I76" s="523" t="n">
        <v>37</v>
      </c>
      <c r="J76" s="523" t="n">
        <v>44</v>
      </c>
      <c r="K76" s="523" t="n">
        <v>34</v>
      </c>
      <c r="L76" s="523" t="n">
        <v>36</v>
      </c>
      <c r="M76" s="523" t="n">
        <v>47</v>
      </c>
      <c r="N76" s="523" t="n">
        <v>48</v>
      </c>
      <c r="O76" s="523" t="n">
        <v>49</v>
      </c>
      <c r="P76" s="523" t="n">
        <v>40</v>
      </c>
      <c r="Q76" s="523" t="n">
        <v>38</v>
      </c>
      <c r="R76" s="523" t="n">
        <f aca="false">SUM(F76:Q76)</f>
        <v>475</v>
      </c>
      <c r="S76" s="523"/>
    </row>
    <row r="77" customFormat="false" ht="23.1" hidden="false" customHeight="true" outlineLevel="0" collapsed="false">
      <c r="A77" s="468"/>
      <c r="B77" s="524"/>
      <c r="C77" s="513"/>
      <c r="D77" s="493"/>
      <c r="E77" s="494"/>
      <c r="F77" s="495"/>
      <c r="G77" s="495"/>
      <c r="H77" s="495"/>
      <c r="I77" s="495"/>
      <c r="J77" s="495"/>
      <c r="K77" s="495"/>
      <c r="L77" s="495"/>
      <c r="M77" s="495"/>
      <c r="N77" s="495"/>
      <c r="O77" s="495"/>
      <c r="P77" s="495"/>
      <c r="Q77" s="495"/>
      <c r="R77" s="495"/>
      <c r="S77" s="495"/>
    </row>
    <row r="78" customFormat="false" ht="32.1" hidden="false" customHeight="true" outlineLevel="0" collapsed="false">
      <c r="A78" s="468"/>
      <c r="B78" s="482" t="s">
        <v>35</v>
      </c>
      <c r="C78" s="496" t="s">
        <v>18</v>
      </c>
      <c r="D78" s="518"/>
      <c r="E78" s="519"/>
      <c r="F78" s="520" t="n">
        <v>0</v>
      </c>
      <c r="G78" s="520" t="n">
        <v>0</v>
      </c>
      <c r="H78" s="520" t="n">
        <v>0</v>
      </c>
      <c r="I78" s="520" t="n">
        <v>0</v>
      </c>
      <c r="J78" s="520" t="n">
        <v>0</v>
      </c>
      <c r="K78" s="520" t="n">
        <v>0</v>
      </c>
      <c r="L78" s="520" t="n">
        <v>0</v>
      </c>
      <c r="M78" s="520" t="n">
        <v>0</v>
      </c>
      <c r="N78" s="520" t="n">
        <v>0</v>
      </c>
      <c r="O78" s="520" t="n">
        <v>0</v>
      </c>
      <c r="P78" s="520" t="n">
        <v>0</v>
      </c>
      <c r="Q78" s="520" t="n">
        <v>0</v>
      </c>
      <c r="R78" s="520" t="n">
        <f aca="false">SUM(F78:Q78)</f>
        <v>0</v>
      </c>
      <c r="S78" s="520"/>
    </row>
    <row r="79" customFormat="false" ht="32.1" hidden="false" customHeight="true" outlineLevel="0" collapsed="false">
      <c r="A79" s="468"/>
      <c r="B79" s="482"/>
      <c r="C79" s="497" t="s">
        <v>19</v>
      </c>
      <c r="D79" s="521"/>
      <c r="E79" s="522"/>
      <c r="F79" s="523" t="n">
        <v>0</v>
      </c>
      <c r="G79" s="523" t="n">
        <v>0</v>
      </c>
      <c r="H79" s="523" t="n">
        <v>0</v>
      </c>
      <c r="I79" s="523" t="n">
        <v>0</v>
      </c>
      <c r="J79" s="523" t="n">
        <v>0</v>
      </c>
      <c r="K79" s="523" t="n">
        <v>0</v>
      </c>
      <c r="L79" s="523" t="n">
        <v>0</v>
      </c>
      <c r="M79" s="523" t="n">
        <v>0</v>
      </c>
      <c r="N79" s="523" t="n">
        <v>0</v>
      </c>
      <c r="O79" s="523" t="n">
        <v>0</v>
      </c>
      <c r="P79" s="523" t="n">
        <v>0</v>
      </c>
      <c r="Q79" s="523" t="n">
        <v>0</v>
      </c>
      <c r="R79" s="523" t="n">
        <f aca="false">SUM(F79:Q79)</f>
        <v>0</v>
      </c>
      <c r="S79" s="523"/>
    </row>
    <row r="80" customFormat="false" ht="23.1" hidden="false" customHeight="true" outlineLevel="0" collapsed="false">
      <c r="A80" s="468"/>
      <c r="B80" s="524"/>
      <c r="C80" s="513"/>
      <c r="D80" s="493"/>
      <c r="E80" s="494"/>
      <c r="F80" s="495"/>
      <c r="G80" s="495"/>
      <c r="H80" s="495"/>
      <c r="I80" s="495"/>
      <c r="J80" s="495"/>
      <c r="K80" s="495"/>
      <c r="L80" s="495"/>
      <c r="M80" s="495"/>
      <c r="N80" s="495"/>
      <c r="O80" s="495"/>
      <c r="P80" s="495"/>
      <c r="Q80" s="495"/>
      <c r="R80" s="495"/>
      <c r="S80" s="495"/>
    </row>
    <row r="81" customFormat="false" ht="32.1" hidden="false" customHeight="true" outlineLevel="0" collapsed="false">
      <c r="A81" s="468"/>
      <c r="B81" s="482" t="s">
        <v>37</v>
      </c>
      <c r="C81" s="496" t="s">
        <v>18</v>
      </c>
      <c r="D81" s="518"/>
      <c r="E81" s="519"/>
      <c r="F81" s="520" t="n">
        <v>1</v>
      </c>
      <c r="G81" s="520" t="n">
        <v>7</v>
      </c>
      <c r="H81" s="520" t="n">
        <v>2</v>
      </c>
      <c r="I81" s="520" t="n">
        <v>0</v>
      </c>
      <c r="J81" s="520" t="n">
        <v>0</v>
      </c>
      <c r="K81" s="520" t="n">
        <v>0</v>
      </c>
      <c r="L81" s="520" t="n">
        <v>1</v>
      </c>
      <c r="M81" s="520" t="n">
        <v>0</v>
      </c>
      <c r="N81" s="520" t="n">
        <v>0</v>
      </c>
      <c r="O81" s="520" t="n">
        <v>0</v>
      </c>
      <c r="P81" s="520" t="n">
        <v>0</v>
      </c>
      <c r="Q81" s="520" t="n">
        <v>0</v>
      </c>
      <c r="R81" s="520" t="n">
        <f aca="false">SUM(F81:Q81)</f>
        <v>11</v>
      </c>
      <c r="S81" s="520"/>
    </row>
    <row r="82" customFormat="false" ht="32.1" hidden="false" customHeight="true" outlineLevel="0" collapsed="false">
      <c r="A82" s="468"/>
      <c r="B82" s="482"/>
      <c r="C82" s="497" t="s">
        <v>19</v>
      </c>
      <c r="D82" s="521"/>
      <c r="E82" s="522"/>
      <c r="F82" s="523" t="n">
        <v>2</v>
      </c>
      <c r="G82" s="523" t="n">
        <v>3</v>
      </c>
      <c r="H82" s="523" t="n">
        <v>2</v>
      </c>
      <c r="I82" s="523" t="n">
        <v>0</v>
      </c>
      <c r="J82" s="523" t="n">
        <v>1</v>
      </c>
      <c r="K82" s="523" t="n">
        <v>0</v>
      </c>
      <c r="L82" s="523" t="n">
        <v>4</v>
      </c>
      <c r="M82" s="523" t="n">
        <v>0</v>
      </c>
      <c r="N82" s="523" t="n">
        <v>0</v>
      </c>
      <c r="O82" s="523" t="n">
        <v>0</v>
      </c>
      <c r="P82" s="523" t="n">
        <v>0</v>
      </c>
      <c r="Q82" s="523" t="n">
        <v>0</v>
      </c>
      <c r="R82" s="523" t="n">
        <f aca="false">SUM(F82:Q82)</f>
        <v>12</v>
      </c>
      <c r="S82" s="523"/>
    </row>
    <row r="83" customFormat="false" ht="23.1" hidden="false" customHeight="true" outlineLevel="0" collapsed="false">
      <c r="A83" s="468"/>
      <c r="B83" s="524"/>
      <c r="C83" s="513"/>
      <c r="D83" s="550"/>
      <c r="E83" s="516"/>
      <c r="F83" s="517"/>
      <c r="G83" s="517"/>
      <c r="H83" s="517"/>
      <c r="I83" s="517"/>
      <c r="J83" s="517"/>
      <c r="K83" s="517"/>
      <c r="L83" s="517"/>
      <c r="M83" s="517"/>
      <c r="N83" s="517"/>
      <c r="O83" s="517"/>
      <c r="P83" s="517"/>
      <c r="Q83" s="517"/>
      <c r="R83" s="517"/>
      <c r="S83" s="517"/>
    </row>
    <row r="84" customFormat="false" ht="32.1" hidden="false" customHeight="true" outlineLevel="0" collapsed="false">
      <c r="A84" s="468"/>
      <c r="B84" s="482" t="s">
        <v>38</v>
      </c>
      <c r="C84" s="496" t="s">
        <v>18</v>
      </c>
      <c r="D84" s="518"/>
      <c r="E84" s="519"/>
      <c r="F84" s="520" t="n">
        <v>6</v>
      </c>
      <c r="G84" s="520" t="n">
        <v>6</v>
      </c>
      <c r="H84" s="520" t="n">
        <v>12</v>
      </c>
      <c r="I84" s="520" t="n">
        <v>0</v>
      </c>
      <c r="J84" s="520" t="n">
        <v>6</v>
      </c>
      <c r="K84" s="520" t="n">
        <v>8</v>
      </c>
      <c r="L84" s="520" t="n">
        <v>12</v>
      </c>
      <c r="M84" s="520" t="n">
        <v>0</v>
      </c>
      <c r="N84" s="520" t="n">
        <v>0</v>
      </c>
      <c r="O84" s="520" t="n">
        <v>12</v>
      </c>
      <c r="P84" s="520" t="n">
        <v>18</v>
      </c>
      <c r="Q84" s="520" t="n">
        <v>0</v>
      </c>
      <c r="R84" s="520" t="n">
        <f aca="false">SUM(F84:Q84)</f>
        <v>80</v>
      </c>
      <c r="S84" s="520"/>
    </row>
    <row r="85" customFormat="false" ht="32.1" hidden="false" customHeight="true" outlineLevel="0" collapsed="false">
      <c r="A85" s="468"/>
      <c r="B85" s="482"/>
      <c r="C85" s="497" t="s">
        <v>19</v>
      </c>
      <c r="D85" s="521"/>
      <c r="E85" s="522"/>
      <c r="F85" s="523" t="n">
        <v>0</v>
      </c>
      <c r="G85" s="523" t="n">
        <v>0</v>
      </c>
      <c r="H85" s="523" t="n">
        <v>17</v>
      </c>
      <c r="I85" s="523" t="n">
        <v>0</v>
      </c>
      <c r="J85" s="523" t="n">
        <v>2</v>
      </c>
      <c r="K85" s="523" t="n">
        <v>11</v>
      </c>
      <c r="L85" s="523" t="n">
        <v>4</v>
      </c>
      <c r="M85" s="523" t="n">
        <v>3</v>
      </c>
      <c r="N85" s="523" t="n">
        <v>1</v>
      </c>
      <c r="O85" s="523" t="n">
        <v>1</v>
      </c>
      <c r="P85" s="523" t="n">
        <v>10</v>
      </c>
      <c r="Q85" s="523" t="n">
        <v>33</v>
      </c>
      <c r="R85" s="523" t="n">
        <f aca="false">SUM(F85:Q85)</f>
        <v>82</v>
      </c>
      <c r="S85" s="523"/>
    </row>
    <row r="86" customFormat="false" ht="23.1" hidden="false" customHeight="true" outlineLevel="0" collapsed="false">
      <c r="A86" s="468"/>
      <c r="B86" s="524"/>
      <c r="C86" s="513"/>
      <c r="D86" s="529"/>
      <c r="E86" s="530"/>
      <c r="F86" s="531"/>
      <c r="G86" s="531"/>
      <c r="H86" s="531"/>
      <c r="I86" s="531"/>
      <c r="J86" s="531"/>
      <c r="K86" s="531"/>
      <c r="L86" s="531"/>
      <c r="M86" s="531"/>
      <c r="N86" s="531"/>
      <c r="O86" s="531"/>
      <c r="P86" s="531"/>
      <c r="Q86" s="531"/>
      <c r="R86" s="531"/>
      <c r="S86" s="531"/>
    </row>
    <row r="87" customFormat="false" ht="32.1" hidden="false" customHeight="true" outlineLevel="0" collapsed="false">
      <c r="A87" s="468"/>
      <c r="B87" s="536" t="s">
        <v>42</v>
      </c>
      <c r="C87" s="502" t="s">
        <v>18</v>
      </c>
      <c r="D87" s="537"/>
      <c r="E87" s="504"/>
      <c r="F87" s="505" t="n">
        <f aca="false">F75+F78+F81+F84</f>
        <v>45</v>
      </c>
      <c r="G87" s="505" t="n">
        <f aca="false">G75+G78+G81+G84</f>
        <v>51</v>
      </c>
      <c r="H87" s="505" t="n">
        <f aca="false">H75+H78+H81+H84</f>
        <v>49</v>
      </c>
      <c r="I87" s="505" t="n">
        <f aca="false">I75+I78+I81+I84</f>
        <v>26</v>
      </c>
      <c r="J87" s="505" t="n">
        <f aca="false">J75+J78+J81+J84</f>
        <v>60</v>
      </c>
      <c r="K87" s="505" t="n">
        <f aca="false">K75+K78+K81+K84</f>
        <v>70</v>
      </c>
      <c r="L87" s="505" t="n">
        <f aca="false">L75+L78+L81+L84</f>
        <v>37</v>
      </c>
      <c r="M87" s="505" t="n">
        <f aca="false">M75+M78+M81+M84</f>
        <v>36</v>
      </c>
      <c r="N87" s="505" t="n">
        <f aca="false">N75+N78+N81+N84</f>
        <v>36</v>
      </c>
      <c r="O87" s="505" t="n">
        <f aca="false">O75+O78+O81+O84</f>
        <v>65</v>
      </c>
      <c r="P87" s="505" t="n">
        <f aca="false">P75+P78+P81+P84</f>
        <v>60</v>
      </c>
      <c r="Q87" s="505" t="n">
        <f aca="false">Q75+Q78+Q81+Q84</f>
        <v>40</v>
      </c>
      <c r="R87" s="505" t="n">
        <f aca="false">R75+R78+R81+R84</f>
        <v>575</v>
      </c>
      <c r="S87" s="505"/>
    </row>
    <row r="88" customFormat="false" ht="32.1" hidden="false" customHeight="true" outlineLevel="0" collapsed="false">
      <c r="A88" s="468"/>
      <c r="B88" s="536"/>
      <c r="C88" s="506" t="s">
        <v>19</v>
      </c>
      <c r="D88" s="538"/>
      <c r="E88" s="508"/>
      <c r="F88" s="509" t="n">
        <f aca="false">F76+F79+F82+F85</f>
        <v>38</v>
      </c>
      <c r="G88" s="509" t="n">
        <f aca="false">G76+G79+G82+G85</f>
        <v>38</v>
      </c>
      <c r="H88" s="509" t="n">
        <f aca="false">H76+H79+H82+H85</f>
        <v>50</v>
      </c>
      <c r="I88" s="509" t="n">
        <f aca="false">I76+I79+I82+I85</f>
        <v>37</v>
      </c>
      <c r="J88" s="509" t="n">
        <f aca="false">J76+J79+J82+J85</f>
        <v>47</v>
      </c>
      <c r="K88" s="509" t="n">
        <f aca="false">K76+K79+K82+K85</f>
        <v>45</v>
      </c>
      <c r="L88" s="509" t="n">
        <f aca="false">L76+L79+L82+L85</f>
        <v>44</v>
      </c>
      <c r="M88" s="509" t="n">
        <f aca="false">M76+M79+M82+M85</f>
        <v>50</v>
      </c>
      <c r="N88" s="509" t="n">
        <f aca="false">N76+N79+N82+N85</f>
        <v>49</v>
      </c>
      <c r="O88" s="509" t="n">
        <f aca="false">O76+O79+O82+O85</f>
        <v>50</v>
      </c>
      <c r="P88" s="509" t="n">
        <f aca="false">P76+P79+P82+P85</f>
        <v>50</v>
      </c>
      <c r="Q88" s="509" t="n">
        <f aca="false">Q76+Q79+Q82+Q85</f>
        <v>71</v>
      </c>
      <c r="R88" s="509" t="n">
        <f aca="false">R76+R79+R82+R85</f>
        <v>569</v>
      </c>
      <c r="S88" s="509"/>
    </row>
    <row r="89" customFormat="false" ht="23.1" hidden="false" customHeight="true" outlineLevel="0" collapsed="false">
      <c r="A89" s="468"/>
      <c r="B89" s="554"/>
      <c r="C89" s="513"/>
      <c r="D89" s="493"/>
      <c r="E89" s="534"/>
      <c r="F89" s="535"/>
      <c r="G89" s="535"/>
      <c r="H89" s="535"/>
      <c r="I89" s="535"/>
      <c r="J89" s="535"/>
      <c r="K89" s="535"/>
      <c r="L89" s="535"/>
      <c r="M89" s="535"/>
      <c r="N89" s="535"/>
      <c r="O89" s="535"/>
      <c r="P89" s="535"/>
      <c r="Q89" s="535"/>
      <c r="R89" s="535"/>
      <c r="S89" s="535"/>
    </row>
    <row r="90" customFormat="false" ht="32.1" hidden="false" customHeight="true" outlineLevel="0" collapsed="false">
      <c r="A90" s="468"/>
      <c r="B90" s="536" t="s">
        <v>43</v>
      </c>
      <c r="C90" s="502" t="s">
        <v>18</v>
      </c>
      <c r="D90" s="537"/>
      <c r="E90" s="504"/>
      <c r="F90" s="505" t="n">
        <f aca="false">F70+F87</f>
        <v>261</v>
      </c>
      <c r="G90" s="505" t="n">
        <f aca="false">G70+G87</f>
        <v>425</v>
      </c>
      <c r="H90" s="505" t="n">
        <f aca="false">H70+H87</f>
        <v>479</v>
      </c>
      <c r="I90" s="505" t="n">
        <f aca="false">I70+I87</f>
        <v>272</v>
      </c>
      <c r="J90" s="505" t="n">
        <f aca="false">J70+J87</f>
        <v>287</v>
      </c>
      <c r="K90" s="505" t="n">
        <f aca="false">K70+K87</f>
        <v>342</v>
      </c>
      <c r="L90" s="505" t="n">
        <f aca="false">L70+L87</f>
        <v>370</v>
      </c>
      <c r="M90" s="505" t="n">
        <f aca="false">M70+M87</f>
        <v>305</v>
      </c>
      <c r="N90" s="505" t="n">
        <f aca="false">N70+N87</f>
        <v>450</v>
      </c>
      <c r="O90" s="505" t="n">
        <f aca="false">O70+O87</f>
        <v>437</v>
      </c>
      <c r="P90" s="505" t="n">
        <f aca="false">P70+P87</f>
        <v>601</v>
      </c>
      <c r="Q90" s="505" t="n">
        <f aca="false">Q70+Q87</f>
        <v>385</v>
      </c>
      <c r="R90" s="505" t="n">
        <f aca="false">R70+R87</f>
        <v>4614</v>
      </c>
      <c r="S90" s="505"/>
    </row>
    <row r="91" customFormat="false" ht="32.1" hidden="false" customHeight="true" outlineLevel="0" collapsed="false">
      <c r="A91" s="468"/>
      <c r="B91" s="536"/>
      <c r="C91" s="506" t="s">
        <v>19</v>
      </c>
      <c r="D91" s="538"/>
      <c r="E91" s="508"/>
      <c r="F91" s="509" t="n">
        <f aca="false">F71+F88</f>
        <v>212</v>
      </c>
      <c r="G91" s="509" t="n">
        <f aca="false">G71+G88</f>
        <v>282</v>
      </c>
      <c r="H91" s="509" t="n">
        <f aca="false">H71+H88</f>
        <v>462</v>
      </c>
      <c r="I91" s="509" t="n">
        <f aca="false">I71+I88</f>
        <v>285</v>
      </c>
      <c r="J91" s="509" t="n">
        <f aca="false">J71+J88</f>
        <v>284</v>
      </c>
      <c r="K91" s="509" t="n">
        <f aca="false">K71+K88</f>
        <v>359</v>
      </c>
      <c r="L91" s="509" t="n">
        <f aca="false">L71+L88</f>
        <v>442</v>
      </c>
      <c r="M91" s="509" t="n">
        <f aca="false">M71+M88</f>
        <v>384</v>
      </c>
      <c r="N91" s="509" t="n">
        <f aca="false">N71+N88</f>
        <v>415</v>
      </c>
      <c r="O91" s="509" t="n">
        <f aca="false">O71+O88</f>
        <v>453</v>
      </c>
      <c r="P91" s="509" t="n">
        <f aca="false">P71+P88</f>
        <v>518</v>
      </c>
      <c r="Q91" s="509" t="n">
        <f aca="false">Q71+Q88</f>
        <v>584</v>
      </c>
      <c r="R91" s="509" t="n">
        <f aca="false">R71+R88</f>
        <v>4680</v>
      </c>
      <c r="S91" s="509"/>
    </row>
    <row r="92" customFormat="false" ht="15.75" hidden="false" customHeight="false" outlineLevel="0" collapsed="false">
      <c r="A92" s="468"/>
      <c r="B92" s="468"/>
      <c r="C92" s="468"/>
      <c r="D92" s="551"/>
      <c r="E92" s="539"/>
      <c r="F92" s="540"/>
      <c r="G92" s="540"/>
      <c r="H92" s="540"/>
      <c r="I92" s="540"/>
      <c r="J92" s="540"/>
      <c r="K92" s="540"/>
      <c r="L92" s="540"/>
      <c r="M92" s="540"/>
      <c r="N92" s="540"/>
      <c r="O92" s="540"/>
      <c r="P92" s="540"/>
      <c r="Q92" s="540"/>
      <c r="R92" s="540"/>
      <c r="S92" s="540"/>
    </row>
    <row r="93" customFormat="false" ht="16.5" hidden="false" customHeight="false" outlineLevel="0" collapsed="false">
      <c r="A93" s="468"/>
      <c r="B93" s="468"/>
      <c r="C93" s="468"/>
      <c r="D93" s="481"/>
      <c r="E93" s="539"/>
      <c r="F93" s="540"/>
      <c r="G93" s="540"/>
      <c r="H93" s="540"/>
      <c r="I93" s="540"/>
      <c r="J93" s="540"/>
      <c r="K93" s="540"/>
      <c r="L93" s="540"/>
      <c r="M93" s="540"/>
      <c r="N93" s="540"/>
      <c r="O93" s="540"/>
      <c r="P93" s="540"/>
      <c r="Q93" s="540"/>
      <c r="R93" s="540"/>
      <c r="S93" s="540"/>
    </row>
    <row r="94" customFormat="false" ht="26.25" hidden="false" customHeight="true" outlineLevel="0" collapsed="false">
      <c r="A94" s="468"/>
      <c r="B94" s="541" t="s">
        <v>44</v>
      </c>
      <c r="C94" s="541"/>
      <c r="D94" s="541"/>
      <c r="E94" s="541"/>
      <c r="F94" s="541"/>
      <c r="G94" s="541"/>
      <c r="H94" s="541"/>
      <c r="I94" s="541"/>
      <c r="J94" s="541"/>
      <c r="K94" s="541"/>
      <c r="L94" s="541"/>
      <c r="M94" s="541"/>
      <c r="N94" s="541"/>
      <c r="O94" s="541"/>
      <c r="P94" s="541"/>
      <c r="Q94" s="541"/>
      <c r="R94" s="541"/>
      <c r="S94" s="541"/>
    </row>
    <row r="95" customFormat="false" ht="12.75" hidden="false" customHeight="true" outlineLevel="0" collapsed="false">
      <c r="A95" s="468"/>
      <c r="B95" s="513"/>
      <c r="C95" s="513"/>
      <c r="D95" s="551"/>
      <c r="E95" s="539"/>
      <c r="F95" s="540"/>
      <c r="G95" s="540"/>
      <c r="H95" s="540"/>
      <c r="I95" s="540"/>
      <c r="J95" s="540"/>
      <c r="K95" s="540"/>
      <c r="L95" s="540"/>
      <c r="M95" s="540"/>
      <c r="N95" s="540"/>
      <c r="O95" s="540"/>
      <c r="P95" s="540"/>
      <c r="Q95" s="540"/>
      <c r="R95" s="540"/>
      <c r="S95" s="540"/>
    </row>
    <row r="96" customFormat="false" ht="33.75" hidden="false" customHeight="true" outlineLevel="0" collapsed="false">
      <c r="A96" s="468"/>
      <c r="B96" s="555"/>
      <c r="C96" s="556"/>
      <c r="D96" s="545"/>
      <c r="E96" s="475"/>
      <c r="F96" s="476" t="s">
        <v>163</v>
      </c>
      <c r="G96" s="476" t="s">
        <v>164</v>
      </c>
      <c r="H96" s="476" t="s">
        <v>165</v>
      </c>
      <c r="I96" s="476" t="s">
        <v>166</v>
      </c>
      <c r="J96" s="476" t="s">
        <v>167</v>
      </c>
      <c r="K96" s="476" t="s">
        <v>168</v>
      </c>
      <c r="L96" s="476" t="s">
        <v>169</v>
      </c>
      <c r="M96" s="476" t="s">
        <v>170</v>
      </c>
      <c r="N96" s="476" t="s">
        <v>171</v>
      </c>
      <c r="O96" s="476" t="s">
        <v>172</v>
      </c>
      <c r="P96" s="476" t="s">
        <v>173</v>
      </c>
      <c r="Q96" s="476" t="s">
        <v>174</v>
      </c>
      <c r="R96" s="476" t="s">
        <v>16</v>
      </c>
      <c r="S96" s="476"/>
    </row>
    <row r="97" customFormat="false" ht="23.1" hidden="false" customHeight="true" outlineLevel="0" collapsed="false">
      <c r="A97" s="468"/>
      <c r="B97" s="557" t="s">
        <v>45</v>
      </c>
      <c r="C97" s="468"/>
      <c r="D97" s="515"/>
      <c r="E97" s="558"/>
      <c r="F97" s="550"/>
      <c r="G97" s="550"/>
      <c r="H97" s="550"/>
      <c r="I97" s="550"/>
      <c r="J97" s="550"/>
      <c r="K97" s="550"/>
      <c r="L97" s="550"/>
      <c r="M97" s="550"/>
      <c r="N97" s="550"/>
      <c r="O97" s="550"/>
      <c r="P97" s="550"/>
      <c r="Q97" s="550"/>
      <c r="R97" s="550"/>
      <c r="S97" s="550"/>
    </row>
    <row r="98" customFormat="false" ht="32.1" hidden="false" customHeight="true" outlineLevel="0" collapsed="false">
      <c r="A98" s="468"/>
      <c r="B98" s="559" t="s">
        <v>144</v>
      </c>
      <c r="C98" s="496" t="s">
        <v>18</v>
      </c>
      <c r="D98" s="518"/>
      <c r="E98" s="519"/>
      <c r="F98" s="520" t="n">
        <v>26</v>
      </c>
      <c r="G98" s="520" t="n">
        <v>67</v>
      </c>
      <c r="H98" s="520" t="n">
        <v>79</v>
      </c>
      <c r="I98" s="520" t="n">
        <v>70</v>
      </c>
      <c r="J98" s="520" t="n">
        <v>87</v>
      </c>
      <c r="K98" s="520" t="n">
        <v>29</v>
      </c>
      <c r="L98" s="520" t="n">
        <v>26</v>
      </c>
      <c r="M98" s="520" t="n">
        <v>63</v>
      </c>
      <c r="N98" s="520" t="n">
        <v>78</v>
      </c>
      <c r="O98" s="520" t="n">
        <v>87</v>
      </c>
      <c r="P98" s="520" t="n">
        <v>47</v>
      </c>
      <c r="Q98" s="520" t="n">
        <v>26</v>
      </c>
      <c r="R98" s="520" t="n">
        <f aca="false">SUM(F98:Q98)</f>
        <v>685</v>
      </c>
      <c r="S98" s="520"/>
    </row>
    <row r="99" customFormat="false" ht="32.1" hidden="false" customHeight="true" outlineLevel="0" collapsed="false">
      <c r="A99" s="468"/>
      <c r="B99" s="559"/>
      <c r="C99" s="497" t="s">
        <v>19</v>
      </c>
      <c r="D99" s="521"/>
      <c r="E99" s="522"/>
      <c r="F99" s="523" t="n">
        <v>70</v>
      </c>
      <c r="G99" s="523" t="n">
        <v>75</v>
      </c>
      <c r="H99" s="523" t="n">
        <v>56</v>
      </c>
      <c r="I99" s="523" t="n">
        <v>79</v>
      </c>
      <c r="J99" s="523" t="n">
        <v>60</v>
      </c>
      <c r="K99" s="523" t="n">
        <v>21</v>
      </c>
      <c r="L99" s="523" t="n">
        <v>71</v>
      </c>
      <c r="M99" s="523" t="n">
        <v>52</v>
      </c>
      <c r="N99" s="523" t="n">
        <v>73</v>
      </c>
      <c r="O99" s="523" t="n">
        <v>67</v>
      </c>
      <c r="P99" s="523" t="n">
        <v>44</v>
      </c>
      <c r="Q99" s="523" t="n">
        <v>54</v>
      </c>
      <c r="R99" s="523" t="n">
        <f aca="false">SUM(F99:Q99)</f>
        <v>722</v>
      </c>
      <c r="S99" s="523"/>
    </row>
    <row r="100" customFormat="false" ht="23.1" hidden="false" customHeight="true" outlineLevel="0" collapsed="false">
      <c r="A100" s="468"/>
      <c r="B100" s="560"/>
      <c r="C100" s="513"/>
      <c r="D100" s="515"/>
      <c r="E100" s="516"/>
      <c r="F100" s="517"/>
      <c r="G100" s="517"/>
      <c r="H100" s="517"/>
      <c r="I100" s="517"/>
      <c r="J100" s="517"/>
      <c r="K100" s="517"/>
      <c r="L100" s="517"/>
      <c r="M100" s="517"/>
      <c r="N100" s="517"/>
      <c r="O100" s="517"/>
      <c r="P100" s="517"/>
      <c r="Q100" s="517"/>
      <c r="R100" s="517"/>
      <c r="S100" s="517"/>
    </row>
    <row r="101" customFormat="false" ht="32.1" hidden="false" customHeight="true" outlineLevel="0" collapsed="false">
      <c r="A101" s="468"/>
      <c r="B101" s="559" t="s">
        <v>47</v>
      </c>
      <c r="C101" s="496" t="s">
        <v>18</v>
      </c>
      <c r="D101" s="518"/>
      <c r="E101" s="519"/>
      <c r="F101" s="520" t="n">
        <v>44</v>
      </c>
      <c r="G101" s="520" t="n">
        <v>53</v>
      </c>
      <c r="H101" s="520" t="n">
        <v>64</v>
      </c>
      <c r="I101" s="520" t="n">
        <v>47</v>
      </c>
      <c r="J101" s="520" t="n">
        <v>9</v>
      </c>
      <c r="K101" s="520" t="n">
        <v>76</v>
      </c>
      <c r="L101" s="520" t="n">
        <v>38</v>
      </c>
      <c r="M101" s="520" t="n">
        <v>12</v>
      </c>
      <c r="N101" s="520" t="n">
        <v>0</v>
      </c>
      <c r="O101" s="520" t="n">
        <v>0</v>
      </c>
      <c r="P101" s="520" t="n">
        <v>60</v>
      </c>
      <c r="Q101" s="520" t="n">
        <v>21</v>
      </c>
      <c r="R101" s="520" t="n">
        <f aca="false">SUM(F101:Q101)</f>
        <v>424</v>
      </c>
      <c r="S101" s="520"/>
    </row>
    <row r="102" customFormat="false" ht="32.1" hidden="false" customHeight="true" outlineLevel="0" collapsed="false">
      <c r="A102" s="468"/>
      <c r="B102" s="559"/>
      <c r="C102" s="497" t="s">
        <v>19</v>
      </c>
      <c r="D102" s="521"/>
      <c r="E102" s="522"/>
      <c r="F102" s="523" t="n">
        <v>14</v>
      </c>
      <c r="G102" s="523" t="n">
        <v>36</v>
      </c>
      <c r="H102" s="523" t="n">
        <v>35</v>
      </c>
      <c r="I102" s="523" t="n">
        <v>42</v>
      </c>
      <c r="J102" s="523" t="n">
        <v>35</v>
      </c>
      <c r="K102" s="523" t="n">
        <v>48</v>
      </c>
      <c r="L102" s="523" t="n">
        <v>83</v>
      </c>
      <c r="M102" s="523" t="n">
        <v>51</v>
      </c>
      <c r="N102" s="523" t="n">
        <v>32</v>
      </c>
      <c r="O102" s="523" t="n">
        <v>5</v>
      </c>
      <c r="P102" s="523" t="n">
        <v>0</v>
      </c>
      <c r="Q102" s="523" t="n">
        <v>60</v>
      </c>
      <c r="R102" s="523" t="n">
        <f aca="false">SUM(F102:Q102)</f>
        <v>441</v>
      </c>
      <c r="S102" s="523"/>
    </row>
    <row r="103" customFormat="false" ht="23.1" hidden="false" customHeight="true" outlineLevel="0" collapsed="false">
      <c r="A103" s="468"/>
      <c r="B103" s="491"/>
      <c r="C103" s="492"/>
      <c r="D103" s="493"/>
      <c r="E103" s="494"/>
      <c r="F103" s="495"/>
      <c r="G103" s="495"/>
      <c r="H103" s="495"/>
      <c r="I103" s="495"/>
      <c r="J103" s="495"/>
      <c r="K103" s="495"/>
      <c r="L103" s="495"/>
      <c r="M103" s="495"/>
      <c r="N103" s="495"/>
      <c r="O103" s="495"/>
      <c r="P103" s="495"/>
      <c r="Q103" s="495"/>
      <c r="R103" s="495"/>
      <c r="S103" s="495"/>
    </row>
    <row r="104" customFormat="false" ht="32.1" hidden="false" customHeight="true" outlineLevel="0" collapsed="false">
      <c r="A104" s="468"/>
      <c r="B104" s="536" t="s">
        <v>48</v>
      </c>
      <c r="C104" s="502" t="s">
        <v>18</v>
      </c>
      <c r="D104" s="537"/>
      <c r="E104" s="504"/>
      <c r="F104" s="505" t="n">
        <f aca="false">F98+F101</f>
        <v>70</v>
      </c>
      <c r="G104" s="505" t="n">
        <f aca="false">G98+G101</f>
        <v>120</v>
      </c>
      <c r="H104" s="505" t="n">
        <f aca="false">H98+H101</f>
        <v>143</v>
      </c>
      <c r="I104" s="505" t="n">
        <f aca="false">I98+I101</f>
        <v>117</v>
      </c>
      <c r="J104" s="505" t="n">
        <f aca="false">J98+J101</f>
        <v>96</v>
      </c>
      <c r="K104" s="505" t="n">
        <f aca="false">K98+K101</f>
        <v>105</v>
      </c>
      <c r="L104" s="505" t="n">
        <f aca="false">L98+L101</f>
        <v>64</v>
      </c>
      <c r="M104" s="505" t="n">
        <f aca="false">M98+M101</f>
        <v>75</v>
      </c>
      <c r="N104" s="505" t="n">
        <f aca="false">N98+N101</f>
        <v>78</v>
      </c>
      <c r="O104" s="505" t="n">
        <f aca="false">O98+O101</f>
        <v>87</v>
      </c>
      <c r="P104" s="505" t="n">
        <f aca="false">P98+P101</f>
        <v>107</v>
      </c>
      <c r="Q104" s="505" t="n">
        <f aca="false">Q98+Q101</f>
        <v>47</v>
      </c>
      <c r="R104" s="505" t="n">
        <f aca="false">R98+R101</f>
        <v>1109</v>
      </c>
      <c r="S104" s="505"/>
    </row>
    <row r="105" customFormat="false" ht="32.1" hidden="false" customHeight="true" outlineLevel="0" collapsed="false">
      <c r="A105" s="468"/>
      <c r="B105" s="536"/>
      <c r="C105" s="506" t="s">
        <v>19</v>
      </c>
      <c r="D105" s="538"/>
      <c r="E105" s="508"/>
      <c r="F105" s="509" t="n">
        <f aca="false">F99+F102</f>
        <v>84</v>
      </c>
      <c r="G105" s="509" t="n">
        <f aca="false">G99+G102</f>
        <v>111</v>
      </c>
      <c r="H105" s="509" t="n">
        <f aca="false">H99+H102</f>
        <v>91</v>
      </c>
      <c r="I105" s="509" t="n">
        <f aca="false">I99+I102</f>
        <v>121</v>
      </c>
      <c r="J105" s="509" t="n">
        <f aca="false">J99+J102</f>
        <v>95</v>
      </c>
      <c r="K105" s="509" t="n">
        <f aca="false">K99+K102</f>
        <v>69</v>
      </c>
      <c r="L105" s="509" t="n">
        <f aca="false">L99+L102</f>
        <v>154</v>
      </c>
      <c r="M105" s="509" t="n">
        <f aca="false">M99+M102</f>
        <v>103</v>
      </c>
      <c r="N105" s="509" t="n">
        <f aca="false">N99+N102</f>
        <v>105</v>
      </c>
      <c r="O105" s="509" t="n">
        <f aca="false">O99+O102</f>
        <v>72</v>
      </c>
      <c r="P105" s="509" t="n">
        <f aca="false">P99+P102</f>
        <v>44</v>
      </c>
      <c r="Q105" s="509" t="n">
        <f aca="false">Q99+Q102</f>
        <v>114</v>
      </c>
      <c r="R105" s="509" t="n">
        <f aca="false">R99+R102</f>
        <v>1163</v>
      </c>
      <c r="S105" s="509"/>
    </row>
    <row r="106" customFormat="false" ht="23.1" hidden="false" customHeight="true" outlineLevel="0" collapsed="false">
      <c r="A106" s="468"/>
      <c r="B106" s="561"/>
      <c r="C106" s="492"/>
      <c r="D106" s="511"/>
      <c r="E106" s="494"/>
      <c r="F106" s="495"/>
      <c r="G106" s="495"/>
      <c r="H106" s="495"/>
      <c r="I106" s="495"/>
      <c r="J106" s="495"/>
      <c r="K106" s="495"/>
      <c r="L106" s="495"/>
      <c r="M106" s="495"/>
      <c r="N106" s="495"/>
      <c r="O106" s="495"/>
      <c r="P106" s="495"/>
      <c r="Q106" s="495"/>
      <c r="R106" s="495"/>
      <c r="S106" s="495"/>
    </row>
    <row r="107" customFormat="false" ht="23.1" hidden="false" customHeight="true" outlineLevel="0" collapsed="false">
      <c r="A107" s="468"/>
      <c r="B107" s="562" t="s">
        <v>49</v>
      </c>
      <c r="C107" s="563"/>
      <c r="D107" s="550"/>
      <c r="E107" s="516"/>
      <c r="F107" s="517"/>
      <c r="G107" s="517"/>
      <c r="H107" s="517"/>
      <c r="I107" s="517"/>
      <c r="J107" s="517"/>
      <c r="K107" s="517"/>
      <c r="L107" s="517"/>
      <c r="M107" s="517"/>
      <c r="N107" s="517"/>
      <c r="O107" s="517"/>
      <c r="P107" s="517"/>
      <c r="Q107" s="517"/>
      <c r="R107" s="517"/>
      <c r="S107" s="517"/>
    </row>
    <row r="108" customFormat="false" ht="32.1" hidden="false" customHeight="true" outlineLevel="0" collapsed="false">
      <c r="A108" s="468"/>
      <c r="B108" s="559" t="s">
        <v>50</v>
      </c>
      <c r="C108" s="496" t="s">
        <v>18</v>
      </c>
      <c r="D108" s="518"/>
      <c r="E108" s="519"/>
      <c r="F108" s="520" t="n">
        <v>876</v>
      </c>
      <c r="G108" s="520" t="n">
        <v>1007</v>
      </c>
      <c r="H108" s="520" t="n">
        <v>1315</v>
      </c>
      <c r="I108" s="520" t="n">
        <v>1170</v>
      </c>
      <c r="J108" s="520" t="n">
        <v>1051</v>
      </c>
      <c r="K108" s="520" t="n">
        <v>1213</v>
      </c>
      <c r="L108" s="520" t="n">
        <v>1696</v>
      </c>
      <c r="M108" s="520" t="n">
        <v>2180</v>
      </c>
      <c r="N108" s="520" t="n">
        <v>3696</v>
      </c>
      <c r="O108" s="520" t="n">
        <v>3203</v>
      </c>
      <c r="P108" s="520" t="n">
        <v>2968</v>
      </c>
      <c r="Q108" s="520" t="n">
        <v>2997</v>
      </c>
      <c r="R108" s="520" t="n">
        <f aca="false">SUM(F108:Q108)</f>
        <v>23372</v>
      </c>
      <c r="S108" s="520"/>
    </row>
    <row r="109" customFormat="false" ht="32.1" hidden="false" customHeight="true" outlineLevel="0" collapsed="false">
      <c r="A109" s="468"/>
      <c r="B109" s="559"/>
      <c r="C109" s="497" t="s">
        <v>19</v>
      </c>
      <c r="D109" s="521"/>
      <c r="E109" s="522"/>
      <c r="F109" s="523" t="n">
        <v>588</v>
      </c>
      <c r="G109" s="523" t="n">
        <v>1114</v>
      </c>
      <c r="H109" s="523" t="n">
        <v>1157</v>
      </c>
      <c r="I109" s="523" t="n">
        <v>1051</v>
      </c>
      <c r="J109" s="523" t="n">
        <v>1114</v>
      </c>
      <c r="K109" s="523" t="n">
        <v>1301</v>
      </c>
      <c r="L109" s="523" t="n">
        <v>1304</v>
      </c>
      <c r="M109" s="523" t="n">
        <v>2632</v>
      </c>
      <c r="N109" s="523" t="n">
        <v>3738</v>
      </c>
      <c r="O109" s="523" t="n">
        <v>3147</v>
      </c>
      <c r="P109" s="523" t="n">
        <v>3079</v>
      </c>
      <c r="Q109" s="523" t="n">
        <v>2590</v>
      </c>
      <c r="R109" s="523" t="n">
        <f aca="false">SUM(F109:Q109)</f>
        <v>22815</v>
      </c>
      <c r="S109" s="523"/>
    </row>
    <row r="110" customFormat="false" ht="23.1" hidden="false" customHeight="true" outlineLevel="0" collapsed="false">
      <c r="A110" s="468"/>
      <c r="B110" s="524"/>
      <c r="C110" s="513"/>
      <c r="D110" s="511"/>
      <c r="E110" s="494"/>
      <c r="F110" s="495"/>
      <c r="G110" s="495"/>
      <c r="H110" s="495"/>
      <c r="I110" s="495"/>
      <c r="J110" s="495"/>
      <c r="K110" s="495"/>
      <c r="L110" s="495"/>
      <c r="M110" s="495"/>
      <c r="N110" s="495"/>
      <c r="O110" s="495"/>
      <c r="P110" s="495"/>
      <c r="Q110" s="495"/>
      <c r="R110" s="495"/>
      <c r="S110" s="495"/>
    </row>
    <row r="111" customFormat="false" ht="32.1" hidden="false" customHeight="true" outlineLevel="0" collapsed="false">
      <c r="A111" s="468"/>
      <c r="B111" s="482" t="s">
        <v>51</v>
      </c>
      <c r="C111" s="496" t="s">
        <v>18</v>
      </c>
      <c r="D111" s="518"/>
      <c r="E111" s="519"/>
      <c r="F111" s="520" t="n">
        <v>381</v>
      </c>
      <c r="G111" s="520" t="n">
        <v>432</v>
      </c>
      <c r="H111" s="520" t="n">
        <v>354</v>
      </c>
      <c r="I111" s="520" t="n">
        <v>306</v>
      </c>
      <c r="J111" s="520" t="n">
        <v>298</v>
      </c>
      <c r="K111" s="520" t="n">
        <v>350</v>
      </c>
      <c r="L111" s="520" t="n">
        <v>386</v>
      </c>
      <c r="M111" s="520" t="n">
        <v>409</v>
      </c>
      <c r="N111" s="520" t="n">
        <v>395</v>
      </c>
      <c r="O111" s="520" t="n">
        <v>471</v>
      </c>
      <c r="P111" s="520" t="n">
        <v>631</v>
      </c>
      <c r="Q111" s="520" t="n">
        <v>398</v>
      </c>
      <c r="R111" s="520" t="n">
        <f aca="false">SUM(F111:Q111)</f>
        <v>4811</v>
      </c>
      <c r="S111" s="520"/>
    </row>
    <row r="112" customFormat="false" ht="32.1" hidden="false" customHeight="true" outlineLevel="0" collapsed="false">
      <c r="A112" s="468"/>
      <c r="B112" s="482"/>
      <c r="C112" s="497" t="s">
        <v>19</v>
      </c>
      <c r="D112" s="521"/>
      <c r="E112" s="522"/>
      <c r="F112" s="523" t="n">
        <v>363</v>
      </c>
      <c r="G112" s="523" t="n">
        <v>475</v>
      </c>
      <c r="H112" s="523" t="n">
        <v>277</v>
      </c>
      <c r="I112" s="523" t="n">
        <v>247</v>
      </c>
      <c r="J112" s="523" t="n">
        <v>237</v>
      </c>
      <c r="K112" s="523" t="n">
        <v>194</v>
      </c>
      <c r="L112" s="523" t="n">
        <v>480</v>
      </c>
      <c r="M112" s="523" t="n">
        <v>576</v>
      </c>
      <c r="N112" s="523" t="n">
        <v>497</v>
      </c>
      <c r="O112" s="523" t="n">
        <v>358</v>
      </c>
      <c r="P112" s="523" t="n">
        <v>433</v>
      </c>
      <c r="Q112" s="523" t="n">
        <v>686</v>
      </c>
      <c r="R112" s="523" t="n">
        <f aca="false">SUM(F112:Q112)</f>
        <v>4823</v>
      </c>
      <c r="S112" s="523"/>
    </row>
    <row r="113" customFormat="false" ht="23.1" hidden="false" customHeight="true" outlineLevel="0" collapsed="false">
      <c r="A113" s="468"/>
      <c r="B113" s="524"/>
      <c r="C113" s="513"/>
      <c r="D113" s="479"/>
      <c r="E113" s="564"/>
      <c r="F113" s="565"/>
      <c r="G113" s="565"/>
      <c r="H113" s="565"/>
      <c r="I113" s="565"/>
      <c r="J113" s="565"/>
      <c r="K113" s="565"/>
      <c r="L113" s="565"/>
      <c r="M113" s="565"/>
      <c r="N113" s="565"/>
      <c r="O113" s="565"/>
      <c r="P113" s="565"/>
      <c r="Q113" s="565"/>
      <c r="R113" s="565"/>
      <c r="S113" s="565"/>
    </row>
    <row r="114" customFormat="false" ht="32.1" hidden="false" customHeight="true" outlineLevel="0" collapsed="false">
      <c r="A114" s="468"/>
      <c r="B114" s="559" t="s">
        <v>52</v>
      </c>
      <c r="C114" s="496" t="s">
        <v>18</v>
      </c>
      <c r="D114" s="518"/>
      <c r="E114" s="519"/>
      <c r="F114" s="520" t="n">
        <v>0</v>
      </c>
      <c r="G114" s="520" t="n">
        <v>0</v>
      </c>
      <c r="H114" s="520" t="n">
        <v>0</v>
      </c>
      <c r="I114" s="520" t="n">
        <v>0</v>
      </c>
      <c r="J114" s="520" t="n">
        <v>0</v>
      </c>
      <c r="K114" s="520" t="n">
        <v>0</v>
      </c>
      <c r="L114" s="520" t="n">
        <v>0</v>
      </c>
      <c r="M114" s="520" t="n">
        <v>0</v>
      </c>
      <c r="N114" s="520" t="n">
        <v>0</v>
      </c>
      <c r="O114" s="520" t="n">
        <v>0</v>
      </c>
      <c r="P114" s="520" t="n">
        <v>0</v>
      </c>
      <c r="Q114" s="520" t="n">
        <v>0</v>
      </c>
      <c r="R114" s="520" t="n">
        <f aca="false">SUM(F114:Q114)</f>
        <v>0</v>
      </c>
      <c r="S114" s="520"/>
    </row>
    <row r="115" customFormat="false" ht="32.1" hidden="false" customHeight="true" outlineLevel="0" collapsed="false">
      <c r="A115" s="468"/>
      <c r="B115" s="559"/>
      <c r="C115" s="497" t="s">
        <v>19</v>
      </c>
      <c r="D115" s="521"/>
      <c r="E115" s="522"/>
      <c r="F115" s="523" t="n">
        <v>1</v>
      </c>
      <c r="G115" s="523" t="n">
        <v>2</v>
      </c>
      <c r="H115" s="523" t="n">
        <v>0</v>
      </c>
      <c r="I115" s="523" t="n">
        <v>0</v>
      </c>
      <c r="J115" s="523" t="n">
        <v>0</v>
      </c>
      <c r="K115" s="523" t="n">
        <v>1</v>
      </c>
      <c r="L115" s="523" t="n">
        <v>0</v>
      </c>
      <c r="M115" s="523" t="n">
        <v>4</v>
      </c>
      <c r="N115" s="523" t="n">
        <v>1</v>
      </c>
      <c r="O115" s="523" t="n">
        <v>1</v>
      </c>
      <c r="P115" s="523" t="n">
        <v>0</v>
      </c>
      <c r="Q115" s="523" t="n">
        <v>0</v>
      </c>
      <c r="R115" s="523" t="n">
        <f aca="false">SUM(F115:Q115)</f>
        <v>10</v>
      </c>
      <c r="S115" s="523"/>
    </row>
    <row r="116" customFormat="false" ht="23.1" hidden="false" customHeight="true" outlineLevel="0" collapsed="false">
      <c r="A116" s="468"/>
      <c r="B116" s="524"/>
      <c r="C116" s="513"/>
      <c r="D116" s="493"/>
      <c r="E116" s="494"/>
      <c r="F116" s="495"/>
      <c r="G116" s="495"/>
      <c r="H116" s="495"/>
      <c r="I116" s="495"/>
      <c r="J116" s="495"/>
      <c r="K116" s="495"/>
      <c r="L116" s="495"/>
      <c r="M116" s="495"/>
      <c r="N116" s="495"/>
      <c r="O116" s="495"/>
      <c r="P116" s="495"/>
      <c r="Q116" s="495"/>
      <c r="R116" s="495"/>
      <c r="S116" s="495"/>
    </row>
    <row r="117" customFormat="false" ht="32.1" hidden="false" customHeight="true" outlineLevel="0" collapsed="false">
      <c r="A117" s="468"/>
      <c r="B117" s="482" t="s">
        <v>37</v>
      </c>
      <c r="C117" s="496" t="s">
        <v>18</v>
      </c>
      <c r="D117" s="518"/>
      <c r="E117" s="519"/>
      <c r="F117" s="520" t="n">
        <v>0</v>
      </c>
      <c r="G117" s="520" t="n">
        <v>2</v>
      </c>
      <c r="H117" s="520" t="n">
        <v>2</v>
      </c>
      <c r="I117" s="520" t="n">
        <v>0</v>
      </c>
      <c r="J117" s="520" t="n">
        <v>2</v>
      </c>
      <c r="K117" s="520" t="n">
        <v>0</v>
      </c>
      <c r="L117" s="520" t="n">
        <v>0</v>
      </c>
      <c r="M117" s="520" t="n">
        <v>0</v>
      </c>
      <c r="N117" s="520" t="n">
        <v>0</v>
      </c>
      <c r="O117" s="520" t="n">
        <v>0</v>
      </c>
      <c r="P117" s="520" t="n">
        <v>0</v>
      </c>
      <c r="Q117" s="520" t="n">
        <v>0</v>
      </c>
      <c r="R117" s="520" t="n">
        <f aca="false">SUM(F117:Q117)</f>
        <v>6</v>
      </c>
      <c r="S117" s="520"/>
    </row>
    <row r="118" customFormat="false" ht="32.1" hidden="false" customHeight="true" outlineLevel="0" collapsed="false">
      <c r="A118" s="468"/>
      <c r="B118" s="482"/>
      <c r="C118" s="497" t="s">
        <v>19</v>
      </c>
      <c r="D118" s="521"/>
      <c r="E118" s="522"/>
      <c r="F118" s="523" t="n">
        <v>1</v>
      </c>
      <c r="G118" s="523" t="n">
        <v>1</v>
      </c>
      <c r="H118" s="523" t="n">
        <v>4</v>
      </c>
      <c r="I118" s="523" t="n">
        <v>0</v>
      </c>
      <c r="J118" s="523" t="n">
        <v>0</v>
      </c>
      <c r="K118" s="523" t="n">
        <v>0</v>
      </c>
      <c r="L118" s="523" t="n">
        <v>1</v>
      </c>
      <c r="M118" s="523" t="n">
        <v>0</v>
      </c>
      <c r="N118" s="523" t="n">
        <v>0</v>
      </c>
      <c r="O118" s="523" t="n">
        <v>0</v>
      </c>
      <c r="P118" s="523" t="n">
        <v>0</v>
      </c>
      <c r="Q118" s="523" t="n">
        <v>1</v>
      </c>
      <c r="R118" s="523" t="n">
        <f aca="false">SUM(F118:Q118)</f>
        <v>8</v>
      </c>
      <c r="S118" s="523"/>
    </row>
    <row r="119" customFormat="false" ht="23.1" hidden="false" customHeight="true" outlineLevel="0" collapsed="false">
      <c r="A119" s="468"/>
      <c r="B119" s="566"/>
      <c r="C119" s="513"/>
      <c r="D119" s="493"/>
      <c r="E119" s="532"/>
      <c r="F119" s="533"/>
      <c r="G119" s="533"/>
      <c r="H119" s="533"/>
      <c r="I119" s="533"/>
      <c r="J119" s="533"/>
      <c r="K119" s="533"/>
      <c r="L119" s="533"/>
      <c r="M119" s="533"/>
      <c r="N119" s="533"/>
      <c r="O119" s="533"/>
      <c r="P119" s="533"/>
      <c r="Q119" s="533"/>
      <c r="R119" s="533"/>
      <c r="S119" s="533"/>
    </row>
    <row r="120" customFormat="false" ht="32.1" hidden="false" customHeight="true" outlineLevel="0" collapsed="false">
      <c r="A120" s="468"/>
      <c r="B120" s="536" t="s">
        <v>53</v>
      </c>
      <c r="C120" s="502" t="s">
        <v>18</v>
      </c>
      <c r="D120" s="537"/>
      <c r="E120" s="504"/>
      <c r="F120" s="505" t="n">
        <f aca="false">F108+F111+F114+F117</f>
        <v>1257</v>
      </c>
      <c r="G120" s="505" t="n">
        <f aca="false">G108+G111+G114+G117</f>
        <v>1441</v>
      </c>
      <c r="H120" s="505" t="n">
        <f aca="false">H108+H111+H114+H117</f>
        <v>1671</v>
      </c>
      <c r="I120" s="505" t="n">
        <f aca="false">I108+I111+I114+I117</f>
        <v>1476</v>
      </c>
      <c r="J120" s="505" t="n">
        <f aca="false">J108+J111+J114+J117</f>
        <v>1351</v>
      </c>
      <c r="K120" s="505" t="n">
        <f aca="false">K108+K111+K114+K117</f>
        <v>1563</v>
      </c>
      <c r="L120" s="505" t="n">
        <f aca="false">L108+L111+L114+L117</f>
        <v>2082</v>
      </c>
      <c r="M120" s="505" t="n">
        <f aca="false">M108+M111+M114+M117</f>
        <v>2589</v>
      </c>
      <c r="N120" s="505" t="n">
        <f aca="false">N108+N111+N114+N117</f>
        <v>4091</v>
      </c>
      <c r="O120" s="505" t="n">
        <f aca="false">O108+O111+O114+O117</f>
        <v>3674</v>
      </c>
      <c r="P120" s="505" t="n">
        <f aca="false">P108+P111+P114+P117</f>
        <v>3599</v>
      </c>
      <c r="Q120" s="505" t="n">
        <f aca="false">Q108+Q111+Q114+Q117</f>
        <v>3395</v>
      </c>
      <c r="R120" s="505" t="n">
        <f aca="false">R108+R111+R114+R117</f>
        <v>28189</v>
      </c>
      <c r="S120" s="505"/>
    </row>
    <row r="121" customFormat="false" ht="32.1" hidden="false" customHeight="true" outlineLevel="0" collapsed="false">
      <c r="A121" s="468"/>
      <c r="B121" s="536"/>
      <c r="C121" s="506" t="s">
        <v>19</v>
      </c>
      <c r="D121" s="538"/>
      <c r="E121" s="508"/>
      <c r="F121" s="509" t="n">
        <f aca="false">F109+F112+F115+F118</f>
        <v>953</v>
      </c>
      <c r="G121" s="509" t="n">
        <f aca="false">G109+G112+G115+G118</f>
        <v>1592</v>
      </c>
      <c r="H121" s="509" t="n">
        <f aca="false">H109+H112+H115+H118</f>
        <v>1438</v>
      </c>
      <c r="I121" s="509" t="n">
        <f aca="false">I109+I112+I115+I118</f>
        <v>1298</v>
      </c>
      <c r="J121" s="509" t="n">
        <f aca="false">J109+J112+J115+J118</f>
        <v>1351</v>
      </c>
      <c r="K121" s="509" t="n">
        <f aca="false">K109+K112+K115+K118</f>
        <v>1496</v>
      </c>
      <c r="L121" s="509" t="n">
        <f aca="false">L109+L112+L115+L118</f>
        <v>1785</v>
      </c>
      <c r="M121" s="509" t="n">
        <f aca="false">M109+M112+M115+M118</f>
        <v>3212</v>
      </c>
      <c r="N121" s="509" t="n">
        <f aca="false">N109+N112+N115+N118</f>
        <v>4236</v>
      </c>
      <c r="O121" s="509" t="n">
        <f aca="false">O109+O112+O115+O118</f>
        <v>3506</v>
      </c>
      <c r="P121" s="509" t="n">
        <f aca="false">P109+P112+P115+P118</f>
        <v>3512</v>
      </c>
      <c r="Q121" s="509" t="n">
        <f aca="false">Q109+Q112+Q115+Q118</f>
        <v>3277</v>
      </c>
      <c r="R121" s="509" t="n">
        <f aca="false">R109+R112+R115+R118</f>
        <v>27656</v>
      </c>
      <c r="S121" s="509"/>
    </row>
    <row r="122" customFormat="false" ht="18" hidden="false" customHeight="true" outlineLevel="0" collapsed="false">
      <c r="A122" s="468"/>
      <c r="B122" s="468"/>
      <c r="C122" s="468"/>
      <c r="D122" s="567"/>
      <c r="E122" s="539"/>
      <c r="F122" s="540"/>
      <c r="G122" s="540"/>
      <c r="H122" s="540"/>
      <c r="I122" s="540"/>
      <c r="J122" s="540"/>
      <c r="K122" s="540"/>
      <c r="L122" s="540"/>
      <c r="M122" s="540"/>
      <c r="N122" s="540"/>
      <c r="O122" s="540"/>
      <c r="P122" s="540"/>
      <c r="Q122" s="540"/>
      <c r="R122" s="540"/>
      <c r="S122" s="540"/>
    </row>
    <row r="123" customFormat="false" ht="18" hidden="false" customHeight="true" outlineLevel="0" collapsed="false">
      <c r="A123" s="468"/>
      <c r="B123" s="468"/>
      <c r="C123" s="468"/>
      <c r="D123" s="551"/>
      <c r="E123" s="539"/>
      <c r="F123" s="540"/>
      <c r="G123" s="540"/>
      <c r="H123" s="540"/>
      <c r="I123" s="540"/>
      <c r="J123" s="540"/>
      <c r="K123" s="540"/>
      <c r="L123" s="540"/>
      <c r="M123" s="540"/>
      <c r="N123" s="540"/>
      <c r="O123" s="540"/>
      <c r="P123" s="540"/>
      <c r="Q123" s="540"/>
      <c r="R123" s="540"/>
      <c r="S123" s="540"/>
    </row>
    <row r="124" customFormat="false" ht="24.75" hidden="false" customHeight="true" outlineLevel="0" collapsed="false">
      <c r="A124" s="468"/>
      <c r="B124" s="552" t="s">
        <v>54</v>
      </c>
      <c r="C124" s="552"/>
      <c r="D124" s="552"/>
      <c r="E124" s="552"/>
      <c r="F124" s="552"/>
      <c r="G124" s="552"/>
      <c r="H124" s="552"/>
      <c r="I124" s="552"/>
      <c r="J124" s="552"/>
      <c r="K124" s="552"/>
      <c r="L124" s="552"/>
      <c r="M124" s="552"/>
      <c r="N124" s="552"/>
      <c r="O124" s="552"/>
      <c r="P124" s="552"/>
      <c r="Q124" s="552"/>
      <c r="R124" s="552"/>
      <c r="S124" s="552"/>
    </row>
    <row r="125" customFormat="false" ht="18" hidden="false" customHeight="true" outlineLevel="0" collapsed="false">
      <c r="A125" s="468"/>
      <c r="B125" s="513"/>
      <c r="C125" s="513"/>
      <c r="D125" s="551"/>
      <c r="E125" s="539"/>
      <c r="F125" s="540"/>
      <c r="G125" s="540"/>
      <c r="H125" s="540"/>
      <c r="I125" s="540"/>
      <c r="J125" s="540"/>
      <c r="K125" s="540"/>
      <c r="L125" s="540"/>
      <c r="M125" s="540"/>
      <c r="N125" s="540"/>
      <c r="O125" s="540"/>
      <c r="P125" s="540"/>
      <c r="Q125" s="540"/>
      <c r="R125" s="540"/>
      <c r="S125" s="540"/>
    </row>
    <row r="126" customFormat="false" ht="32.1" hidden="false" customHeight="true" outlineLevel="0" collapsed="false">
      <c r="A126" s="468"/>
      <c r="B126" s="482" t="s">
        <v>55</v>
      </c>
      <c r="C126" s="496" t="s">
        <v>18</v>
      </c>
      <c r="D126" s="518"/>
      <c r="E126" s="519"/>
      <c r="F126" s="520" t="n">
        <v>976</v>
      </c>
      <c r="G126" s="520" t="n">
        <v>1090</v>
      </c>
      <c r="H126" s="520" t="n">
        <v>1122</v>
      </c>
      <c r="I126" s="520" t="n">
        <v>1205</v>
      </c>
      <c r="J126" s="520" t="n">
        <v>2106</v>
      </c>
      <c r="K126" s="520" t="n">
        <v>1161</v>
      </c>
      <c r="L126" s="520" t="n">
        <v>767</v>
      </c>
      <c r="M126" s="520" t="n">
        <v>1652</v>
      </c>
      <c r="N126" s="520" t="n">
        <v>1839</v>
      </c>
      <c r="O126" s="520" t="n">
        <v>2002</v>
      </c>
      <c r="P126" s="520" t="n">
        <v>1427</v>
      </c>
      <c r="Q126" s="520" t="n">
        <v>1300</v>
      </c>
      <c r="R126" s="520" t="n">
        <f aca="false">SUM(F126:Q126)</f>
        <v>16647</v>
      </c>
      <c r="S126" s="520"/>
    </row>
    <row r="127" customFormat="false" ht="32.1" hidden="false" customHeight="true" outlineLevel="0" collapsed="false">
      <c r="A127" s="468"/>
      <c r="B127" s="482"/>
      <c r="C127" s="497" t="s">
        <v>19</v>
      </c>
      <c r="D127" s="521"/>
      <c r="E127" s="522"/>
      <c r="F127" s="523" t="n">
        <v>1056</v>
      </c>
      <c r="G127" s="523" t="n">
        <v>1024</v>
      </c>
      <c r="H127" s="523" t="n">
        <v>1104</v>
      </c>
      <c r="I127" s="523" t="n">
        <v>1710</v>
      </c>
      <c r="J127" s="523" t="n">
        <v>2059</v>
      </c>
      <c r="K127" s="523" t="n">
        <v>760</v>
      </c>
      <c r="L127" s="523" t="n">
        <v>1310</v>
      </c>
      <c r="M127" s="523" t="n">
        <v>1503</v>
      </c>
      <c r="N127" s="523" t="n">
        <v>2054</v>
      </c>
      <c r="O127" s="523" t="n">
        <v>1572</v>
      </c>
      <c r="P127" s="523" t="n">
        <v>1551</v>
      </c>
      <c r="Q127" s="523" t="n">
        <v>1375</v>
      </c>
      <c r="R127" s="523" t="n">
        <f aca="false">SUM(F127:Q127)</f>
        <v>17078</v>
      </c>
      <c r="S127" s="523"/>
    </row>
    <row r="128" customFormat="false" ht="23.1" hidden="false" customHeight="true" outlineLevel="0" collapsed="false">
      <c r="A128" s="468"/>
      <c r="B128" s="524"/>
      <c r="C128" s="513"/>
      <c r="D128" s="479"/>
      <c r="E128" s="564"/>
      <c r="F128" s="565"/>
      <c r="G128" s="565"/>
      <c r="H128" s="565"/>
      <c r="I128" s="565"/>
      <c r="J128" s="565"/>
      <c r="K128" s="565"/>
      <c r="L128" s="565"/>
      <c r="M128" s="565"/>
      <c r="N128" s="565"/>
      <c r="O128" s="565"/>
      <c r="P128" s="565"/>
      <c r="Q128" s="565"/>
      <c r="R128" s="565"/>
      <c r="S128" s="565"/>
    </row>
    <row r="129" customFormat="false" ht="32.1" hidden="false" customHeight="true" outlineLevel="0" collapsed="false">
      <c r="A129" s="468"/>
      <c r="B129" s="559" t="s">
        <v>56</v>
      </c>
      <c r="C129" s="496" t="s">
        <v>18</v>
      </c>
      <c r="D129" s="518"/>
      <c r="E129" s="519"/>
      <c r="F129" s="520" t="n">
        <v>1008</v>
      </c>
      <c r="G129" s="520" t="n">
        <v>2015</v>
      </c>
      <c r="H129" s="520" t="n">
        <v>5393</v>
      </c>
      <c r="I129" s="520" t="n">
        <v>2453</v>
      </c>
      <c r="J129" s="520" t="n">
        <v>2775</v>
      </c>
      <c r="K129" s="520" t="n">
        <v>2311</v>
      </c>
      <c r="L129" s="520" t="n">
        <v>2315</v>
      </c>
      <c r="M129" s="520" t="n">
        <v>2790</v>
      </c>
      <c r="N129" s="520" t="n">
        <v>1997</v>
      </c>
      <c r="O129" s="520" t="n">
        <v>3314</v>
      </c>
      <c r="P129" s="520" t="n">
        <v>2604</v>
      </c>
      <c r="Q129" s="520" t="n">
        <v>2151</v>
      </c>
      <c r="R129" s="520" t="n">
        <f aca="false">SUM(F129:Q129)</f>
        <v>31126</v>
      </c>
      <c r="S129" s="520"/>
    </row>
    <row r="130" customFormat="false" ht="32.1" hidden="false" customHeight="true" outlineLevel="0" collapsed="false">
      <c r="A130" s="468"/>
      <c r="B130" s="559"/>
      <c r="C130" s="497" t="s">
        <v>19</v>
      </c>
      <c r="D130" s="521"/>
      <c r="E130" s="522"/>
      <c r="F130" s="523" t="n">
        <v>1703</v>
      </c>
      <c r="G130" s="523" t="n">
        <v>1927</v>
      </c>
      <c r="H130" s="523" t="n">
        <v>2456</v>
      </c>
      <c r="I130" s="523" t="n">
        <v>2410</v>
      </c>
      <c r="J130" s="523" t="n">
        <v>2751</v>
      </c>
      <c r="K130" s="523" t="n">
        <v>1564</v>
      </c>
      <c r="L130" s="523" t="n">
        <v>2154</v>
      </c>
      <c r="M130" s="523" t="n">
        <v>2435</v>
      </c>
      <c r="N130" s="523" t="n">
        <v>2570</v>
      </c>
      <c r="O130" s="523" t="n">
        <v>3456</v>
      </c>
      <c r="P130" s="523" t="n">
        <v>2729</v>
      </c>
      <c r="Q130" s="523" t="n">
        <v>2556</v>
      </c>
      <c r="R130" s="523" t="n">
        <f aca="false">SUM(F130:Q130)</f>
        <v>28711</v>
      </c>
      <c r="S130" s="523"/>
    </row>
    <row r="131" customFormat="false" ht="18.75" hidden="false" customHeight="true" outlineLevel="0" collapsed="false">
      <c r="A131" s="468"/>
      <c r="B131" s="568"/>
      <c r="C131" s="492"/>
      <c r="D131" s="493"/>
      <c r="E131" s="494"/>
      <c r="F131" s="495"/>
      <c r="G131" s="495"/>
      <c r="H131" s="495"/>
      <c r="I131" s="495"/>
      <c r="J131" s="495"/>
      <c r="K131" s="495"/>
      <c r="L131" s="495"/>
      <c r="M131" s="495"/>
      <c r="N131" s="495"/>
      <c r="O131" s="495"/>
      <c r="P131" s="495"/>
      <c r="Q131" s="495"/>
      <c r="R131" s="495"/>
      <c r="S131" s="495"/>
    </row>
    <row r="132" customFormat="false" ht="32.1" hidden="false" customHeight="true" outlineLevel="0" collapsed="false">
      <c r="A132" s="468"/>
      <c r="B132" s="559" t="s">
        <v>161</v>
      </c>
      <c r="C132" s="496" t="s">
        <v>18</v>
      </c>
      <c r="D132" s="518"/>
      <c r="E132" s="519"/>
      <c r="F132" s="520" t="n">
        <v>78</v>
      </c>
      <c r="G132" s="520" t="n">
        <v>99</v>
      </c>
      <c r="H132" s="520" t="n">
        <v>115</v>
      </c>
      <c r="I132" s="520" t="n">
        <v>63</v>
      </c>
      <c r="J132" s="520" t="n">
        <v>70</v>
      </c>
      <c r="K132" s="520" t="n">
        <v>103</v>
      </c>
      <c r="L132" s="520" t="n">
        <v>70</v>
      </c>
      <c r="M132" s="520" t="n">
        <v>70</v>
      </c>
      <c r="N132" s="520" t="n">
        <v>110</v>
      </c>
      <c r="O132" s="520" t="n">
        <v>122</v>
      </c>
      <c r="P132" s="520" t="n">
        <v>110</v>
      </c>
      <c r="Q132" s="520" t="n">
        <v>100</v>
      </c>
      <c r="R132" s="520" t="n">
        <f aca="false">SUM(F132:Q132)</f>
        <v>1110</v>
      </c>
      <c r="S132" s="520"/>
    </row>
    <row r="133" customFormat="false" ht="32.1" hidden="false" customHeight="true" outlineLevel="0" collapsed="false">
      <c r="A133" s="468"/>
      <c r="B133" s="559"/>
      <c r="C133" s="497" t="s">
        <v>19</v>
      </c>
      <c r="D133" s="521"/>
      <c r="E133" s="522"/>
      <c r="F133" s="523" t="n">
        <v>8</v>
      </c>
      <c r="G133" s="523" t="n">
        <v>22</v>
      </c>
      <c r="H133" s="523" t="n">
        <v>63</v>
      </c>
      <c r="I133" s="523" t="n">
        <v>73</v>
      </c>
      <c r="J133" s="523" t="n">
        <v>91</v>
      </c>
      <c r="K133" s="523" t="n">
        <v>76</v>
      </c>
      <c r="L133" s="523" t="n">
        <v>76</v>
      </c>
      <c r="M133" s="523" t="n">
        <v>77</v>
      </c>
      <c r="N133" s="523" t="n">
        <v>145</v>
      </c>
      <c r="O133" s="523" t="n">
        <v>147</v>
      </c>
      <c r="P133" s="523" t="n">
        <v>148</v>
      </c>
      <c r="Q133" s="523" t="n">
        <v>85</v>
      </c>
      <c r="R133" s="523" t="n">
        <f aca="false">SUM(F133:Q133)</f>
        <v>1011</v>
      </c>
      <c r="S133" s="523"/>
    </row>
    <row r="134" customFormat="false" ht="23.1" hidden="false" customHeight="true" outlineLevel="0" collapsed="false">
      <c r="A134" s="468"/>
      <c r="B134" s="524"/>
      <c r="C134" s="513"/>
      <c r="D134" s="515"/>
      <c r="E134" s="569"/>
      <c r="F134" s="570"/>
      <c r="G134" s="570"/>
      <c r="H134" s="570"/>
      <c r="I134" s="570"/>
      <c r="J134" s="570"/>
      <c r="K134" s="570"/>
      <c r="L134" s="570"/>
      <c r="M134" s="570"/>
      <c r="N134" s="570"/>
      <c r="O134" s="570"/>
      <c r="P134" s="570"/>
      <c r="Q134" s="570"/>
      <c r="R134" s="570"/>
      <c r="S134" s="570"/>
    </row>
    <row r="135" customFormat="false" ht="32.1" hidden="false" customHeight="true" outlineLevel="0" collapsed="false">
      <c r="A135" s="468"/>
      <c r="B135" s="536" t="s">
        <v>57</v>
      </c>
      <c r="C135" s="502" t="s">
        <v>18</v>
      </c>
      <c r="D135" s="537"/>
      <c r="E135" s="504"/>
      <c r="F135" s="505" t="n">
        <f aca="false">F126+F129+F132</f>
        <v>2062</v>
      </c>
      <c r="G135" s="505" t="n">
        <f aca="false">G126+G129+G132</f>
        <v>3204</v>
      </c>
      <c r="H135" s="505" t="n">
        <f aca="false">H126+H129+H132</f>
        <v>6630</v>
      </c>
      <c r="I135" s="505" t="n">
        <f aca="false">I126+I129+I132</f>
        <v>3721</v>
      </c>
      <c r="J135" s="505" t="n">
        <f aca="false">J126+J129+J132</f>
        <v>4951</v>
      </c>
      <c r="K135" s="505" t="n">
        <f aca="false">K126+K129+K132</f>
        <v>3575</v>
      </c>
      <c r="L135" s="505" t="n">
        <f aca="false">L126+L129+L132</f>
        <v>3152</v>
      </c>
      <c r="M135" s="505" t="n">
        <f aca="false">M126+M129+M132</f>
        <v>4512</v>
      </c>
      <c r="N135" s="505" t="n">
        <f aca="false">N126+N129+N132</f>
        <v>3946</v>
      </c>
      <c r="O135" s="505" t="n">
        <f aca="false">O126+O129+O132</f>
        <v>5438</v>
      </c>
      <c r="P135" s="505" t="n">
        <f aca="false">P126+P129+P132</f>
        <v>4141</v>
      </c>
      <c r="Q135" s="505" t="n">
        <f aca="false">Q126+Q129+Q132</f>
        <v>3551</v>
      </c>
      <c r="R135" s="505" t="n">
        <f aca="false">R126+R129+R132</f>
        <v>48883</v>
      </c>
      <c r="S135" s="505"/>
    </row>
    <row r="136" customFormat="false" ht="32.1" hidden="false" customHeight="true" outlineLevel="0" collapsed="false">
      <c r="A136" s="468"/>
      <c r="B136" s="536"/>
      <c r="C136" s="506" t="s">
        <v>19</v>
      </c>
      <c r="D136" s="538"/>
      <c r="E136" s="508"/>
      <c r="F136" s="509" t="n">
        <f aca="false">F127+F130+F133</f>
        <v>2767</v>
      </c>
      <c r="G136" s="509" t="n">
        <f aca="false">G127+G130+G133</f>
        <v>2973</v>
      </c>
      <c r="H136" s="509" t="n">
        <f aca="false">H127+H130+H133</f>
        <v>3623</v>
      </c>
      <c r="I136" s="509" t="n">
        <f aca="false">I127+I130+I133</f>
        <v>4193</v>
      </c>
      <c r="J136" s="509" t="n">
        <f aca="false">J127+J130+J133</f>
        <v>4901</v>
      </c>
      <c r="K136" s="509" t="n">
        <f aca="false">K127+K130+K133</f>
        <v>2400</v>
      </c>
      <c r="L136" s="509" t="n">
        <f aca="false">L127+L130+L133</f>
        <v>3540</v>
      </c>
      <c r="M136" s="509" t="n">
        <f aca="false">M127+M130+M133</f>
        <v>4015</v>
      </c>
      <c r="N136" s="509" t="n">
        <f aca="false">N127+N130+N133</f>
        <v>4769</v>
      </c>
      <c r="O136" s="509" t="n">
        <f aca="false">O127+O130+O133</f>
        <v>5175</v>
      </c>
      <c r="P136" s="509" t="n">
        <f aca="false">P127+P130+P133</f>
        <v>4428</v>
      </c>
      <c r="Q136" s="509" t="n">
        <f aca="false">Q127+Q130+Q133</f>
        <v>4016</v>
      </c>
      <c r="R136" s="509" t="n">
        <f aca="false">R127+R130+R133</f>
        <v>46800</v>
      </c>
      <c r="S136" s="509"/>
    </row>
    <row r="137" customFormat="false" ht="16.5" hidden="false" customHeight="true" outlineLevel="0" collapsed="false">
      <c r="A137" s="468"/>
      <c r="B137" s="468"/>
      <c r="C137" s="468"/>
      <c r="D137" s="481"/>
      <c r="E137" s="539"/>
      <c r="F137" s="540"/>
      <c r="G137" s="540"/>
      <c r="H137" s="540"/>
      <c r="I137" s="540"/>
      <c r="J137" s="540"/>
      <c r="K137" s="540"/>
      <c r="L137" s="540"/>
      <c r="M137" s="540"/>
      <c r="N137" s="540"/>
      <c r="O137" s="540"/>
      <c r="P137" s="540"/>
      <c r="Q137" s="540"/>
      <c r="R137" s="540"/>
      <c r="S137" s="540"/>
    </row>
    <row r="138" customFormat="false" ht="16.5" hidden="false" customHeight="false" outlineLevel="0" collapsed="false">
      <c r="A138" s="468"/>
      <c r="B138" s="468"/>
      <c r="C138" s="468"/>
      <c r="D138" s="481"/>
      <c r="E138" s="539"/>
      <c r="F138" s="540"/>
      <c r="G138" s="540"/>
      <c r="H138" s="540"/>
      <c r="I138" s="540"/>
      <c r="J138" s="540"/>
      <c r="K138" s="540"/>
      <c r="L138" s="540"/>
      <c r="M138" s="540"/>
      <c r="N138" s="540"/>
      <c r="O138" s="540"/>
      <c r="P138" s="540"/>
      <c r="Q138" s="540"/>
      <c r="R138" s="540"/>
      <c r="S138" s="540"/>
    </row>
    <row r="139" customFormat="false" ht="27.75" hidden="false" customHeight="true" outlineLevel="0" collapsed="false">
      <c r="A139" s="468"/>
      <c r="B139" s="541" t="s">
        <v>58</v>
      </c>
      <c r="C139" s="541"/>
      <c r="D139" s="541"/>
      <c r="E139" s="541"/>
      <c r="F139" s="541"/>
      <c r="G139" s="541"/>
      <c r="H139" s="541"/>
      <c r="I139" s="541"/>
      <c r="J139" s="541"/>
      <c r="K139" s="541"/>
      <c r="L139" s="541"/>
      <c r="M139" s="541"/>
      <c r="N139" s="541"/>
      <c r="O139" s="541"/>
      <c r="P139" s="541"/>
      <c r="Q139" s="541"/>
      <c r="R139" s="541"/>
      <c r="S139" s="541"/>
    </row>
    <row r="140" customFormat="false" ht="13.5" hidden="false" customHeight="true" outlineLevel="0" collapsed="false">
      <c r="A140" s="468"/>
      <c r="B140" s="542"/>
      <c r="C140" s="542"/>
      <c r="D140" s="481"/>
      <c r="E140" s="539"/>
      <c r="F140" s="540"/>
      <c r="G140" s="540"/>
      <c r="H140" s="540"/>
      <c r="I140" s="540"/>
      <c r="J140" s="540"/>
      <c r="K140" s="540"/>
      <c r="L140" s="540"/>
      <c r="M140" s="540"/>
      <c r="N140" s="540"/>
      <c r="O140" s="540"/>
      <c r="P140" s="540"/>
      <c r="Q140" s="540"/>
      <c r="R140" s="540"/>
      <c r="S140" s="540"/>
    </row>
    <row r="141" customFormat="false" ht="31.5" hidden="false" customHeight="true" outlineLevel="0" collapsed="false">
      <c r="A141" s="468"/>
      <c r="B141" s="571"/>
      <c r="C141" s="572"/>
      <c r="D141" s="474"/>
      <c r="E141" s="475"/>
      <c r="F141" s="476" t="s">
        <v>163</v>
      </c>
      <c r="G141" s="476" t="s">
        <v>164</v>
      </c>
      <c r="H141" s="476" t="s">
        <v>165</v>
      </c>
      <c r="I141" s="476" t="s">
        <v>166</v>
      </c>
      <c r="J141" s="476" t="s">
        <v>167</v>
      </c>
      <c r="K141" s="476" t="s">
        <v>168</v>
      </c>
      <c r="L141" s="476" t="s">
        <v>169</v>
      </c>
      <c r="M141" s="476" t="s">
        <v>170</v>
      </c>
      <c r="N141" s="476" t="s">
        <v>171</v>
      </c>
      <c r="O141" s="476" t="s">
        <v>172</v>
      </c>
      <c r="P141" s="476" t="s">
        <v>173</v>
      </c>
      <c r="Q141" s="476" t="s">
        <v>174</v>
      </c>
      <c r="R141" s="476" t="s">
        <v>16</v>
      </c>
      <c r="S141" s="476"/>
    </row>
    <row r="142" customFormat="false" ht="23.1" hidden="false" customHeight="true" outlineLevel="0" collapsed="false">
      <c r="A142" s="468"/>
      <c r="B142" s="573"/>
      <c r="C142" s="574"/>
      <c r="D142" s="493"/>
      <c r="E142" s="575"/>
      <c r="F142" s="511"/>
      <c r="G142" s="511"/>
      <c r="H142" s="511"/>
      <c r="I142" s="511"/>
      <c r="J142" s="511"/>
      <c r="K142" s="511"/>
      <c r="L142" s="511"/>
      <c r="M142" s="511"/>
      <c r="N142" s="511"/>
      <c r="O142" s="511"/>
      <c r="P142" s="511"/>
      <c r="Q142" s="511"/>
      <c r="R142" s="511"/>
      <c r="S142" s="511"/>
    </row>
    <row r="143" customFormat="false" ht="32.1" hidden="false" customHeight="true" outlineLevel="0" collapsed="false">
      <c r="A143" s="468"/>
      <c r="B143" s="482" t="s">
        <v>59</v>
      </c>
      <c r="C143" s="483" t="s">
        <v>18</v>
      </c>
      <c r="D143" s="484"/>
      <c r="E143" s="576"/>
      <c r="F143" s="577" t="n">
        <v>45555</v>
      </c>
      <c r="G143" s="577" t="n">
        <v>46500</v>
      </c>
      <c r="H143" s="577" t="n">
        <v>48600</v>
      </c>
      <c r="I143" s="577" t="n">
        <v>53300</v>
      </c>
      <c r="J143" s="577" t="n">
        <v>55000</v>
      </c>
      <c r="K143" s="577" t="n">
        <v>49530</v>
      </c>
      <c r="L143" s="577" t="n">
        <v>55800</v>
      </c>
      <c r="M143" s="577" t="n">
        <v>53000</v>
      </c>
      <c r="N143" s="577" t="n">
        <v>56450</v>
      </c>
      <c r="O143" s="577" t="n">
        <v>61200</v>
      </c>
      <c r="P143" s="577" t="n">
        <v>65000</v>
      </c>
      <c r="Q143" s="577" t="n">
        <v>62658</v>
      </c>
      <c r="R143" s="577" t="n">
        <f aca="false">SUM(F143:Q143)</f>
        <v>652593</v>
      </c>
      <c r="S143" s="577"/>
    </row>
    <row r="144" customFormat="false" ht="32.1" hidden="false" customHeight="true" outlineLevel="0" collapsed="false">
      <c r="A144" s="468"/>
      <c r="B144" s="482"/>
      <c r="C144" s="487" t="s">
        <v>19</v>
      </c>
      <c r="D144" s="488"/>
      <c r="E144" s="578"/>
      <c r="F144" s="579" t="n">
        <v>46008</v>
      </c>
      <c r="G144" s="579" t="n">
        <v>47000</v>
      </c>
      <c r="H144" s="579" t="n">
        <v>48126</v>
      </c>
      <c r="I144" s="579" t="n">
        <v>54014</v>
      </c>
      <c r="J144" s="579" t="n">
        <v>52001</v>
      </c>
      <c r="K144" s="579" t="n">
        <v>52017</v>
      </c>
      <c r="L144" s="579" t="n">
        <v>56008</v>
      </c>
      <c r="M144" s="579" t="n">
        <v>53030</v>
      </c>
      <c r="N144" s="579" t="n">
        <v>56635</v>
      </c>
      <c r="O144" s="579" t="n">
        <v>61488</v>
      </c>
      <c r="P144" s="579" t="n">
        <v>65167</v>
      </c>
      <c r="Q144" s="579" t="n">
        <v>61699</v>
      </c>
      <c r="R144" s="579" t="n">
        <f aca="false">SUM(F144:Q144)</f>
        <v>653193</v>
      </c>
      <c r="S144" s="579"/>
    </row>
    <row r="145" customFormat="false" ht="23.1" hidden="false" customHeight="true" outlineLevel="0" collapsed="false">
      <c r="A145" s="468"/>
      <c r="B145" s="524"/>
      <c r="C145" s="513"/>
      <c r="D145" s="493"/>
      <c r="E145" s="494"/>
      <c r="F145" s="495"/>
      <c r="G145" s="495"/>
      <c r="H145" s="495"/>
      <c r="I145" s="495"/>
      <c r="J145" s="495"/>
      <c r="K145" s="495"/>
      <c r="L145" s="495"/>
      <c r="M145" s="495"/>
      <c r="N145" s="495"/>
      <c r="O145" s="495"/>
      <c r="P145" s="495"/>
      <c r="Q145" s="495"/>
      <c r="R145" s="495"/>
      <c r="S145" s="495"/>
    </row>
    <row r="146" customFormat="false" ht="32.1" hidden="false" customHeight="true" outlineLevel="0" collapsed="false">
      <c r="A146" s="468"/>
      <c r="B146" s="559" t="s">
        <v>145</v>
      </c>
      <c r="C146" s="483" t="s">
        <v>18</v>
      </c>
      <c r="D146" s="484"/>
      <c r="E146" s="485"/>
      <c r="F146" s="486" t="n">
        <v>475</v>
      </c>
      <c r="G146" s="486" t="n">
        <v>336</v>
      </c>
      <c r="H146" s="486" t="n">
        <v>803</v>
      </c>
      <c r="I146" s="486" t="n">
        <v>507</v>
      </c>
      <c r="J146" s="486" t="n">
        <v>591</v>
      </c>
      <c r="K146" s="486" t="n">
        <v>257</v>
      </c>
      <c r="L146" s="486" t="n">
        <v>584</v>
      </c>
      <c r="M146" s="486" t="n">
        <v>340</v>
      </c>
      <c r="N146" s="486" t="n">
        <v>745</v>
      </c>
      <c r="O146" s="486" t="n">
        <v>650</v>
      </c>
      <c r="P146" s="486" t="n">
        <v>661</v>
      </c>
      <c r="Q146" s="486" t="n">
        <v>1192</v>
      </c>
      <c r="R146" s="486" t="n">
        <f aca="false">SUM(F146:Q146)</f>
        <v>7141</v>
      </c>
      <c r="S146" s="486"/>
    </row>
    <row r="147" customFormat="false" ht="32.1" hidden="false" customHeight="true" outlineLevel="0" collapsed="false">
      <c r="A147" s="468"/>
      <c r="B147" s="559"/>
      <c r="C147" s="487" t="s">
        <v>19</v>
      </c>
      <c r="D147" s="488"/>
      <c r="E147" s="489"/>
      <c r="F147" s="490" t="n">
        <v>491</v>
      </c>
      <c r="G147" s="490" t="n">
        <v>346</v>
      </c>
      <c r="H147" s="490" t="n">
        <v>806</v>
      </c>
      <c r="I147" s="490" t="n">
        <v>509</v>
      </c>
      <c r="J147" s="490" t="n">
        <v>589</v>
      </c>
      <c r="K147" s="490" t="n">
        <v>250</v>
      </c>
      <c r="L147" s="490" t="n">
        <v>572</v>
      </c>
      <c r="M147" s="490" t="n">
        <v>296</v>
      </c>
      <c r="N147" s="490" t="n">
        <v>770</v>
      </c>
      <c r="O147" s="490" t="n">
        <v>664</v>
      </c>
      <c r="P147" s="490" t="n">
        <v>658</v>
      </c>
      <c r="Q147" s="490" t="n">
        <v>1221</v>
      </c>
      <c r="R147" s="490" t="n">
        <f aca="false">SUM(F147:Q147)</f>
        <v>7172</v>
      </c>
      <c r="S147" s="490"/>
    </row>
    <row r="148" customFormat="false" ht="23.1" hidden="false" customHeight="true" outlineLevel="0" collapsed="false">
      <c r="A148" s="468"/>
      <c r="B148" s="524"/>
      <c r="C148" s="513"/>
      <c r="D148" s="511"/>
      <c r="E148" s="494"/>
      <c r="F148" s="495"/>
      <c r="G148" s="495"/>
      <c r="H148" s="495"/>
      <c r="I148" s="495"/>
      <c r="J148" s="495"/>
      <c r="K148" s="495"/>
      <c r="L148" s="495"/>
      <c r="M148" s="495"/>
      <c r="N148" s="495"/>
      <c r="O148" s="495"/>
      <c r="P148" s="495"/>
      <c r="Q148" s="495"/>
      <c r="R148" s="495"/>
      <c r="S148" s="495"/>
    </row>
    <row r="149" customFormat="false" ht="32.1" hidden="false" customHeight="true" outlineLevel="0" collapsed="false">
      <c r="A149" s="468"/>
      <c r="B149" s="482" t="s">
        <v>61</v>
      </c>
      <c r="C149" s="483" t="s">
        <v>18</v>
      </c>
      <c r="D149" s="484"/>
      <c r="E149" s="519"/>
      <c r="F149" s="520" t="n">
        <v>1380</v>
      </c>
      <c r="G149" s="520" t="n">
        <v>2095</v>
      </c>
      <c r="H149" s="520" t="n">
        <v>2245</v>
      </c>
      <c r="I149" s="520" t="n">
        <v>2124</v>
      </c>
      <c r="J149" s="520" t="n">
        <v>1565</v>
      </c>
      <c r="K149" s="520" t="n">
        <v>1520</v>
      </c>
      <c r="L149" s="520" t="n">
        <v>2287</v>
      </c>
      <c r="M149" s="520" t="n">
        <v>1633</v>
      </c>
      <c r="N149" s="520" t="n">
        <v>1504</v>
      </c>
      <c r="O149" s="520" t="n">
        <v>1769</v>
      </c>
      <c r="P149" s="520" t="n">
        <v>1966</v>
      </c>
      <c r="Q149" s="520" t="n">
        <v>2006</v>
      </c>
      <c r="R149" s="520" t="n">
        <f aca="false">SUM(F149:Q149)</f>
        <v>22094</v>
      </c>
      <c r="S149" s="520"/>
    </row>
    <row r="150" customFormat="false" ht="32.1" hidden="false" customHeight="true" outlineLevel="0" collapsed="false">
      <c r="A150" s="468"/>
      <c r="B150" s="482"/>
      <c r="C150" s="487" t="s">
        <v>19</v>
      </c>
      <c r="D150" s="488"/>
      <c r="E150" s="522"/>
      <c r="F150" s="523" t="n">
        <v>1833</v>
      </c>
      <c r="G150" s="523" t="n">
        <v>2061</v>
      </c>
      <c r="H150" s="523" t="n">
        <v>2020</v>
      </c>
      <c r="I150" s="523" t="n">
        <v>1540</v>
      </c>
      <c r="J150" s="523" t="n">
        <v>1811</v>
      </c>
      <c r="K150" s="523" t="n">
        <v>1502</v>
      </c>
      <c r="L150" s="523" t="n">
        <v>1880</v>
      </c>
      <c r="M150" s="523" t="n">
        <v>2014</v>
      </c>
      <c r="N150" s="523" t="n">
        <v>2007</v>
      </c>
      <c r="O150" s="523" t="n">
        <v>2075</v>
      </c>
      <c r="P150" s="523" t="n">
        <v>2069</v>
      </c>
      <c r="Q150" s="523" t="n">
        <v>1891</v>
      </c>
      <c r="R150" s="523" t="n">
        <f aca="false">SUM(F150:Q150)</f>
        <v>22703</v>
      </c>
      <c r="S150" s="523"/>
    </row>
    <row r="151" customFormat="false" ht="23.1" hidden="false" customHeight="true" outlineLevel="0" collapsed="false">
      <c r="A151" s="468"/>
      <c r="B151" s="524"/>
      <c r="C151" s="513"/>
      <c r="D151" s="479"/>
      <c r="E151" s="564"/>
      <c r="F151" s="565"/>
      <c r="G151" s="565"/>
      <c r="H151" s="565"/>
      <c r="I151" s="565"/>
      <c r="J151" s="565"/>
      <c r="K151" s="565"/>
      <c r="L151" s="565"/>
      <c r="M151" s="565"/>
      <c r="N151" s="565"/>
      <c r="O151" s="565"/>
      <c r="P151" s="565"/>
      <c r="Q151" s="565"/>
      <c r="R151" s="565"/>
      <c r="S151" s="565"/>
    </row>
    <row r="152" customFormat="false" ht="32.1" hidden="false" customHeight="true" outlineLevel="0" collapsed="false">
      <c r="A152" s="468"/>
      <c r="B152" s="482" t="s">
        <v>62</v>
      </c>
      <c r="C152" s="496" t="s">
        <v>18</v>
      </c>
      <c r="D152" s="518"/>
      <c r="E152" s="519"/>
      <c r="F152" s="520" t="n">
        <v>600</v>
      </c>
      <c r="G152" s="520" t="n">
        <v>508</v>
      </c>
      <c r="H152" s="520" t="n">
        <v>346</v>
      </c>
      <c r="I152" s="520" t="n">
        <v>508</v>
      </c>
      <c r="J152" s="520" t="n">
        <v>567</v>
      </c>
      <c r="K152" s="520" t="n">
        <v>205</v>
      </c>
      <c r="L152" s="520" t="n">
        <v>696</v>
      </c>
      <c r="M152" s="520" t="n">
        <v>602</v>
      </c>
      <c r="N152" s="520" t="n">
        <v>600</v>
      </c>
      <c r="O152" s="520" t="n">
        <v>508</v>
      </c>
      <c r="P152" s="520" t="n">
        <v>614</v>
      </c>
      <c r="Q152" s="520" t="n">
        <v>601</v>
      </c>
      <c r="R152" s="520" t="n">
        <f aca="false">SUM(F152:Q152)</f>
        <v>6355</v>
      </c>
      <c r="S152" s="520"/>
    </row>
    <row r="153" customFormat="false" ht="32.1" hidden="false" customHeight="true" outlineLevel="0" collapsed="false">
      <c r="A153" s="468"/>
      <c r="B153" s="482"/>
      <c r="C153" s="497" t="s">
        <v>19</v>
      </c>
      <c r="D153" s="521"/>
      <c r="E153" s="522"/>
      <c r="F153" s="523" t="n">
        <v>335</v>
      </c>
      <c r="G153" s="523" t="n">
        <v>380</v>
      </c>
      <c r="H153" s="523" t="n">
        <v>346</v>
      </c>
      <c r="I153" s="523" t="n">
        <v>380</v>
      </c>
      <c r="J153" s="523" t="n">
        <v>422</v>
      </c>
      <c r="K153" s="523" t="n">
        <v>447</v>
      </c>
      <c r="L153" s="523" t="n">
        <v>636</v>
      </c>
      <c r="M153" s="523" t="n">
        <v>500</v>
      </c>
      <c r="N153" s="523" t="n">
        <v>533</v>
      </c>
      <c r="O153" s="523" t="n">
        <v>456</v>
      </c>
      <c r="P153" s="523" t="n">
        <v>868</v>
      </c>
      <c r="Q153" s="523" t="n">
        <v>473</v>
      </c>
      <c r="R153" s="523" t="n">
        <f aca="false">SUM(F153:Q153)</f>
        <v>5776</v>
      </c>
      <c r="S153" s="523"/>
    </row>
    <row r="154" customFormat="false" ht="23.1" hidden="false" customHeight="true" outlineLevel="0" collapsed="false">
      <c r="A154" s="468"/>
      <c r="B154" s="524"/>
      <c r="C154" s="513"/>
      <c r="D154" s="479"/>
      <c r="E154" s="580"/>
      <c r="F154" s="581"/>
      <c r="G154" s="581"/>
      <c r="H154" s="581"/>
      <c r="I154" s="581"/>
      <c r="J154" s="581"/>
      <c r="K154" s="581"/>
      <c r="L154" s="581"/>
      <c r="M154" s="581"/>
      <c r="N154" s="581"/>
      <c r="O154" s="581"/>
      <c r="P154" s="581"/>
      <c r="Q154" s="581"/>
      <c r="R154" s="581"/>
      <c r="S154" s="581"/>
    </row>
    <row r="155" customFormat="false" ht="32.1" hidden="false" customHeight="true" outlineLevel="0" collapsed="false">
      <c r="A155" s="468"/>
      <c r="B155" s="559" t="s">
        <v>63</v>
      </c>
      <c r="C155" s="483" t="s">
        <v>18</v>
      </c>
      <c r="D155" s="484"/>
      <c r="E155" s="519"/>
      <c r="F155" s="520" t="n">
        <v>0</v>
      </c>
      <c r="G155" s="520" t="n">
        <v>0</v>
      </c>
      <c r="H155" s="520" t="n">
        <v>0</v>
      </c>
      <c r="I155" s="520" t="n">
        <v>0</v>
      </c>
      <c r="J155" s="520" t="n">
        <v>0</v>
      </c>
      <c r="K155" s="520" t="n">
        <v>0</v>
      </c>
      <c r="L155" s="520" t="n">
        <v>0</v>
      </c>
      <c r="M155" s="520" t="n">
        <v>0</v>
      </c>
      <c r="N155" s="520" t="n">
        <v>0</v>
      </c>
      <c r="O155" s="520" t="n">
        <v>0</v>
      </c>
      <c r="P155" s="520" t="n">
        <v>0</v>
      </c>
      <c r="Q155" s="520" t="n">
        <v>0</v>
      </c>
      <c r="R155" s="520" t="n">
        <f aca="false">SUM(F155:Q155)</f>
        <v>0</v>
      </c>
      <c r="S155" s="520"/>
    </row>
    <row r="156" customFormat="false" ht="32.1" hidden="false" customHeight="true" outlineLevel="0" collapsed="false">
      <c r="A156" s="468"/>
      <c r="B156" s="559"/>
      <c r="C156" s="487" t="s">
        <v>19</v>
      </c>
      <c r="D156" s="488"/>
      <c r="E156" s="522"/>
      <c r="F156" s="523" t="n">
        <v>0</v>
      </c>
      <c r="G156" s="523" t="n">
        <v>0</v>
      </c>
      <c r="H156" s="523" t="n">
        <v>0</v>
      </c>
      <c r="I156" s="523" t="n">
        <v>0</v>
      </c>
      <c r="J156" s="523" t="n">
        <v>0</v>
      </c>
      <c r="K156" s="523" t="n">
        <v>0</v>
      </c>
      <c r="L156" s="523" t="n">
        <v>0</v>
      </c>
      <c r="M156" s="523" t="n">
        <v>0</v>
      </c>
      <c r="N156" s="523" t="n">
        <v>0</v>
      </c>
      <c r="O156" s="523" t="n">
        <v>0</v>
      </c>
      <c r="P156" s="523" t="n">
        <v>0</v>
      </c>
      <c r="Q156" s="523" t="n">
        <v>0</v>
      </c>
      <c r="R156" s="523" t="n">
        <f aca="false">SUM(F156:Q156)</f>
        <v>0</v>
      </c>
      <c r="S156" s="523"/>
    </row>
    <row r="157" customFormat="false" ht="23.1" hidden="false" customHeight="true" outlineLevel="0" collapsed="false">
      <c r="A157" s="468"/>
      <c r="B157" s="524"/>
      <c r="C157" s="513"/>
      <c r="D157" s="582"/>
      <c r="E157" s="583"/>
      <c r="F157" s="584"/>
      <c r="G157" s="584"/>
      <c r="H157" s="584"/>
      <c r="I157" s="584"/>
      <c r="J157" s="584"/>
      <c r="K157" s="584"/>
      <c r="L157" s="584"/>
      <c r="M157" s="584"/>
      <c r="N157" s="584"/>
      <c r="O157" s="584"/>
      <c r="P157" s="584"/>
      <c r="Q157" s="584"/>
      <c r="R157" s="584"/>
      <c r="S157" s="584"/>
    </row>
    <row r="158" customFormat="false" ht="32.1" hidden="false" customHeight="true" outlineLevel="0" collapsed="false">
      <c r="A158" s="468"/>
      <c r="B158" s="482" t="s">
        <v>64</v>
      </c>
      <c r="C158" s="483" t="s">
        <v>18</v>
      </c>
      <c r="D158" s="484"/>
      <c r="E158" s="519"/>
      <c r="F158" s="520" t="n">
        <v>381</v>
      </c>
      <c r="G158" s="520" t="n">
        <v>283</v>
      </c>
      <c r="H158" s="520" t="n">
        <v>277</v>
      </c>
      <c r="I158" s="520" t="n">
        <v>0</v>
      </c>
      <c r="J158" s="520" t="n">
        <v>0</v>
      </c>
      <c r="K158" s="520" t="n">
        <v>75</v>
      </c>
      <c r="L158" s="520" t="n">
        <v>225</v>
      </c>
      <c r="M158" s="520" t="n">
        <v>20</v>
      </c>
      <c r="N158" s="520" t="n">
        <v>226</v>
      </c>
      <c r="O158" s="520" t="n">
        <v>65</v>
      </c>
      <c r="P158" s="520" t="n">
        <v>34</v>
      </c>
      <c r="Q158" s="520" t="n">
        <v>60</v>
      </c>
      <c r="R158" s="520" t="n">
        <f aca="false">SUM(F158:Q158)</f>
        <v>1646</v>
      </c>
      <c r="S158" s="520"/>
    </row>
    <row r="159" customFormat="false" ht="32.1" hidden="false" customHeight="true" outlineLevel="0" collapsed="false">
      <c r="A159" s="468"/>
      <c r="B159" s="482"/>
      <c r="C159" s="487" t="s">
        <v>19</v>
      </c>
      <c r="D159" s="488"/>
      <c r="E159" s="522"/>
      <c r="F159" s="523" t="n">
        <v>431</v>
      </c>
      <c r="G159" s="523" t="n">
        <v>292</v>
      </c>
      <c r="H159" s="523" t="n">
        <v>164</v>
      </c>
      <c r="I159" s="523" t="n">
        <v>128</v>
      </c>
      <c r="J159" s="523" t="n">
        <v>145</v>
      </c>
      <c r="K159" s="523" t="n">
        <v>108</v>
      </c>
      <c r="L159" s="523" t="n">
        <v>83</v>
      </c>
      <c r="M159" s="523" t="n">
        <v>64</v>
      </c>
      <c r="N159" s="523" t="n">
        <v>51</v>
      </c>
      <c r="O159" s="523" t="n">
        <v>354</v>
      </c>
      <c r="P159" s="523" t="n">
        <v>40</v>
      </c>
      <c r="Q159" s="523" t="n">
        <v>71</v>
      </c>
      <c r="R159" s="523" t="n">
        <f aca="false">SUM(F159:Q159)</f>
        <v>1931</v>
      </c>
      <c r="S159" s="523"/>
    </row>
    <row r="160" customFormat="false" ht="23.1" hidden="false" customHeight="true" outlineLevel="0" collapsed="false">
      <c r="A160" s="468"/>
      <c r="B160" s="524"/>
      <c r="C160" s="513"/>
      <c r="D160" s="525"/>
      <c r="E160" s="526"/>
      <c r="F160" s="527"/>
      <c r="G160" s="527"/>
      <c r="H160" s="527"/>
      <c r="I160" s="527"/>
      <c r="J160" s="527"/>
      <c r="K160" s="527"/>
      <c r="L160" s="527"/>
      <c r="M160" s="527"/>
      <c r="N160" s="527"/>
      <c r="O160" s="527"/>
      <c r="P160" s="527"/>
      <c r="Q160" s="527"/>
      <c r="R160" s="527"/>
      <c r="S160" s="527"/>
    </row>
    <row r="161" customFormat="false" ht="32.1" hidden="false" customHeight="true" outlineLevel="0" collapsed="false">
      <c r="A161" s="468"/>
      <c r="B161" s="559" t="s">
        <v>65</v>
      </c>
      <c r="C161" s="483" t="s">
        <v>18</v>
      </c>
      <c r="D161" s="484"/>
      <c r="E161" s="519"/>
      <c r="F161" s="520" t="n">
        <v>1217</v>
      </c>
      <c r="G161" s="520" t="n">
        <v>1971</v>
      </c>
      <c r="H161" s="520" t="n">
        <v>2223</v>
      </c>
      <c r="I161" s="520" t="n">
        <v>2195</v>
      </c>
      <c r="J161" s="520" t="n">
        <v>2790</v>
      </c>
      <c r="K161" s="520" t="n">
        <v>2970</v>
      </c>
      <c r="L161" s="520" t="n">
        <v>2362</v>
      </c>
      <c r="M161" s="520" t="n">
        <v>2286</v>
      </c>
      <c r="N161" s="520" t="n">
        <v>3254</v>
      </c>
      <c r="O161" s="520" t="n">
        <v>2751</v>
      </c>
      <c r="P161" s="520" t="n">
        <v>2756</v>
      </c>
      <c r="Q161" s="520" t="n">
        <v>2477</v>
      </c>
      <c r="R161" s="520" t="n">
        <f aca="false">SUM(F161:Q161)</f>
        <v>29252</v>
      </c>
      <c r="S161" s="520"/>
    </row>
    <row r="162" customFormat="false" ht="32.1" hidden="false" customHeight="true" outlineLevel="0" collapsed="false">
      <c r="A162" s="468"/>
      <c r="B162" s="559"/>
      <c r="C162" s="487" t="s">
        <v>19</v>
      </c>
      <c r="D162" s="488"/>
      <c r="E162" s="522"/>
      <c r="F162" s="523" t="n">
        <v>1714</v>
      </c>
      <c r="G162" s="523" t="n">
        <v>1984</v>
      </c>
      <c r="H162" s="523" t="n">
        <v>2142</v>
      </c>
      <c r="I162" s="523" t="n">
        <v>2336</v>
      </c>
      <c r="J162" s="523" t="n">
        <v>2781</v>
      </c>
      <c r="K162" s="523" t="n">
        <v>2791</v>
      </c>
      <c r="L162" s="523" t="n">
        <v>2716</v>
      </c>
      <c r="M162" s="523" t="n">
        <v>2371</v>
      </c>
      <c r="N162" s="523" t="n">
        <v>2842</v>
      </c>
      <c r="O162" s="523" t="n">
        <v>2543</v>
      </c>
      <c r="P162" s="523" t="n">
        <v>2517</v>
      </c>
      <c r="Q162" s="523" t="n">
        <v>2493</v>
      </c>
      <c r="R162" s="523" t="n">
        <f aca="false">SUM(F162:Q162)</f>
        <v>29230</v>
      </c>
      <c r="S162" s="523"/>
    </row>
    <row r="163" customFormat="false" ht="23.1" hidden="false" customHeight="true" outlineLevel="0" collapsed="false">
      <c r="A163" s="468"/>
      <c r="B163" s="524"/>
      <c r="C163" s="513"/>
      <c r="D163" s="525"/>
      <c r="E163" s="526"/>
      <c r="F163" s="527"/>
      <c r="G163" s="527"/>
      <c r="H163" s="527"/>
      <c r="I163" s="527"/>
      <c r="J163" s="527"/>
      <c r="K163" s="527"/>
      <c r="L163" s="527"/>
      <c r="M163" s="527"/>
      <c r="N163" s="527"/>
      <c r="O163" s="527"/>
      <c r="P163" s="527"/>
      <c r="Q163" s="527"/>
      <c r="R163" s="527"/>
      <c r="S163" s="527"/>
    </row>
    <row r="164" customFormat="false" ht="32.1" hidden="false" customHeight="true" outlineLevel="0" collapsed="false">
      <c r="A164" s="468"/>
      <c r="B164" s="482" t="s">
        <v>66</v>
      </c>
      <c r="C164" s="483" t="s">
        <v>18</v>
      </c>
      <c r="D164" s="484"/>
      <c r="E164" s="519"/>
      <c r="F164" s="520" t="n">
        <v>1005</v>
      </c>
      <c r="G164" s="520" t="n">
        <v>1000</v>
      </c>
      <c r="H164" s="520" t="n">
        <v>1020</v>
      </c>
      <c r="I164" s="520" t="n">
        <v>1000</v>
      </c>
      <c r="J164" s="520" t="n">
        <v>1110</v>
      </c>
      <c r="K164" s="520" t="n">
        <v>1010</v>
      </c>
      <c r="L164" s="520" t="n">
        <v>800</v>
      </c>
      <c r="M164" s="520" t="n">
        <v>450</v>
      </c>
      <c r="N164" s="520" t="n">
        <v>266</v>
      </c>
      <c r="O164" s="520" t="n">
        <v>206</v>
      </c>
      <c r="P164" s="520" t="n">
        <v>402</v>
      </c>
      <c r="Q164" s="520" t="n">
        <v>338</v>
      </c>
      <c r="R164" s="520" t="n">
        <f aca="false">SUM(F164:Q164)</f>
        <v>8607</v>
      </c>
      <c r="S164" s="520"/>
    </row>
    <row r="165" customFormat="false" ht="32.1" hidden="false" customHeight="true" outlineLevel="0" collapsed="false">
      <c r="A165" s="468"/>
      <c r="B165" s="482"/>
      <c r="C165" s="487" t="s">
        <v>19</v>
      </c>
      <c r="D165" s="488"/>
      <c r="E165" s="522"/>
      <c r="F165" s="523" t="n">
        <v>1000</v>
      </c>
      <c r="G165" s="523" t="n">
        <v>1005</v>
      </c>
      <c r="H165" s="523" t="n">
        <v>1010</v>
      </c>
      <c r="I165" s="523" t="n">
        <v>1015</v>
      </c>
      <c r="J165" s="523" t="n">
        <v>1103</v>
      </c>
      <c r="K165" s="523" t="n">
        <v>1000</v>
      </c>
      <c r="L165" s="523" t="n">
        <v>804</v>
      </c>
      <c r="M165" s="523" t="n">
        <v>443</v>
      </c>
      <c r="N165" s="523" t="n">
        <v>266</v>
      </c>
      <c r="O165" s="523" t="n">
        <v>206</v>
      </c>
      <c r="P165" s="523" t="n">
        <v>403</v>
      </c>
      <c r="Q165" s="523" t="n">
        <v>338</v>
      </c>
      <c r="R165" s="523" t="n">
        <f aca="false">SUM(F165:Q165)</f>
        <v>8593</v>
      </c>
      <c r="S165" s="523"/>
    </row>
    <row r="166" customFormat="false" ht="23.1" hidden="false" customHeight="true" outlineLevel="0" collapsed="false">
      <c r="A166" s="468"/>
      <c r="B166" s="491"/>
      <c r="C166" s="492"/>
      <c r="D166" s="525"/>
      <c r="E166" s="526"/>
      <c r="F166" s="527"/>
      <c r="G166" s="527"/>
      <c r="H166" s="527"/>
      <c r="I166" s="527"/>
      <c r="J166" s="527"/>
      <c r="K166" s="527"/>
      <c r="L166" s="527"/>
      <c r="M166" s="527"/>
      <c r="N166" s="527"/>
      <c r="O166" s="527"/>
      <c r="P166" s="527"/>
      <c r="Q166" s="527"/>
      <c r="R166" s="527"/>
      <c r="S166" s="527"/>
    </row>
    <row r="167" customFormat="false" ht="32.1" hidden="false" customHeight="true" outlineLevel="0" collapsed="false">
      <c r="A167" s="468"/>
      <c r="B167" s="482" t="s">
        <v>67</v>
      </c>
      <c r="C167" s="483" t="s">
        <v>18</v>
      </c>
      <c r="D167" s="484"/>
      <c r="E167" s="519"/>
      <c r="F167" s="520" t="n">
        <v>2603</v>
      </c>
      <c r="G167" s="520" t="n">
        <v>1515</v>
      </c>
      <c r="H167" s="520" t="n">
        <v>2027</v>
      </c>
      <c r="I167" s="520" t="n">
        <v>1716</v>
      </c>
      <c r="J167" s="520" t="n">
        <v>1395</v>
      </c>
      <c r="K167" s="520" t="n">
        <v>1683</v>
      </c>
      <c r="L167" s="520" t="n">
        <v>2075</v>
      </c>
      <c r="M167" s="520" t="n">
        <v>1485</v>
      </c>
      <c r="N167" s="520" t="n">
        <v>1491</v>
      </c>
      <c r="O167" s="520" t="n">
        <v>2169</v>
      </c>
      <c r="P167" s="520" t="n">
        <v>3119</v>
      </c>
      <c r="Q167" s="520" t="n">
        <v>2516</v>
      </c>
      <c r="R167" s="520" t="n">
        <f aca="false">SUM(F167:Q167)</f>
        <v>23794</v>
      </c>
      <c r="S167" s="520"/>
    </row>
    <row r="168" customFormat="false" ht="32.1" hidden="false" customHeight="true" outlineLevel="0" collapsed="false">
      <c r="A168" s="468"/>
      <c r="B168" s="482"/>
      <c r="C168" s="487" t="s">
        <v>19</v>
      </c>
      <c r="D168" s="488"/>
      <c r="E168" s="522"/>
      <c r="F168" s="523" t="n">
        <v>2603</v>
      </c>
      <c r="G168" s="523" t="n">
        <v>1515</v>
      </c>
      <c r="H168" s="523" t="n">
        <v>2027</v>
      </c>
      <c r="I168" s="523" t="n">
        <v>1716</v>
      </c>
      <c r="J168" s="523" t="n">
        <v>1395</v>
      </c>
      <c r="K168" s="523" t="n">
        <v>1683</v>
      </c>
      <c r="L168" s="523" t="n">
        <v>2075</v>
      </c>
      <c r="M168" s="523" t="n">
        <v>1485</v>
      </c>
      <c r="N168" s="523" t="n">
        <v>1491</v>
      </c>
      <c r="O168" s="523" t="n">
        <v>2169</v>
      </c>
      <c r="P168" s="523" t="n">
        <v>3119</v>
      </c>
      <c r="Q168" s="523" t="n">
        <v>2516</v>
      </c>
      <c r="R168" s="523" t="n">
        <f aca="false">SUM(F168:Q168)</f>
        <v>23794</v>
      </c>
      <c r="S168" s="523"/>
    </row>
    <row r="169" customFormat="false" ht="23.1" hidden="false" customHeight="true" outlineLevel="0" collapsed="false">
      <c r="A169" s="468"/>
      <c r="B169" s="585"/>
      <c r="C169" s="492"/>
      <c r="D169" s="511"/>
      <c r="E169" s="494"/>
      <c r="F169" s="495"/>
      <c r="G169" s="495"/>
      <c r="H169" s="495"/>
      <c r="I169" s="495"/>
      <c r="J169" s="495"/>
      <c r="K169" s="495"/>
      <c r="L169" s="495"/>
      <c r="M169" s="495"/>
      <c r="N169" s="495"/>
      <c r="O169" s="495"/>
      <c r="P169" s="495"/>
      <c r="Q169" s="495"/>
      <c r="R169" s="495"/>
      <c r="S169" s="495"/>
    </row>
    <row r="170" customFormat="false" ht="32.1" hidden="false" customHeight="true" outlineLevel="0" collapsed="false">
      <c r="A170" s="468"/>
      <c r="B170" s="559" t="s">
        <v>68</v>
      </c>
      <c r="C170" s="483" t="s">
        <v>18</v>
      </c>
      <c r="D170" s="484"/>
      <c r="E170" s="519"/>
      <c r="F170" s="520" t="n">
        <v>690</v>
      </c>
      <c r="G170" s="520" t="n">
        <v>1387</v>
      </c>
      <c r="H170" s="520" t="n">
        <v>1115</v>
      </c>
      <c r="I170" s="520" t="n">
        <v>880</v>
      </c>
      <c r="J170" s="520" t="n">
        <v>1013</v>
      </c>
      <c r="K170" s="520" t="n">
        <v>1349</v>
      </c>
      <c r="L170" s="520" t="n">
        <v>1587</v>
      </c>
      <c r="M170" s="520" t="n">
        <v>1428</v>
      </c>
      <c r="N170" s="520" t="n">
        <v>1142</v>
      </c>
      <c r="O170" s="520" t="n">
        <v>1108</v>
      </c>
      <c r="P170" s="520" t="n">
        <v>1015</v>
      </c>
      <c r="Q170" s="520" t="n">
        <v>999</v>
      </c>
      <c r="R170" s="520" t="n">
        <f aca="false">SUM(F170:Q170)</f>
        <v>13713</v>
      </c>
      <c r="S170" s="520"/>
    </row>
    <row r="171" customFormat="false" ht="32.1" hidden="false" customHeight="true" outlineLevel="0" collapsed="false">
      <c r="A171" s="468"/>
      <c r="B171" s="559"/>
      <c r="C171" s="487" t="s">
        <v>19</v>
      </c>
      <c r="D171" s="488"/>
      <c r="E171" s="522"/>
      <c r="F171" s="523" t="n">
        <v>787</v>
      </c>
      <c r="G171" s="523" t="n">
        <v>1214</v>
      </c>
      <c r="H171" s="523" t="n">
        <v>1084</v>
      </c>
      <c r="I171" s="523" t="n">
        <v>884</v>
      </c>
      <c r="J171" s="523" t="n">
        <v>1052</v>
      </c>
      <c r="K171" s="523" t="n">
        <v>1129</v>
      </c>
      <c r="L171" s="523" t="n">
        <v>1780</v>
      </c>
      <c r="M171" s="523" t="n">
        <v>1408</v>
      </c>
      <c r="N171" s="523" t="n">
        <v>1282</v>
      </c>
      <c r="O171" s="523" t="n">
        <v>1077</v>
      </c>
      <c r="P171" s="523" t="n">
        <v>1088</v>
      </c>
      <c r="Q171" s="523" t="n">
        <v>1206</v>
      </c>
      <c r="R171" s="523" t="n">
        <f aca="false">SUM(F171:Q171)</f>
        <v>13991</v>
      </c>
      <c r="S171" s="523"/>
    </row>
    <row r="172" customFormat="false" ht="23.1" hidden="false" customHeight="true" outlineLevel="0" collapsed="false">
      <c r="A172" s="468"/>
      <c r="B172" s="585"/>
      <c r="C172" s="492"/>
      <c r="D172" s="586"/>
      <c r="E172" s="587"/>
      <c r="F172" s="588"/>
      <c r="G172" s="588"/>
      <c r="H172" s="588"/>
      <c r="I172" s="588"/>
      <c r="J172" s="588"/>
      <c r="K172" s="588"/>
      <c r="L172" s="588"/>
      <c r="M172" s="588"/>
      <c r="N172" s="588"/>
      <c r="O172" s="588"/>
      <c r="P172" s="588"/>
      <c r="Q172" s="588"/>
      <c r="R172" s="588"/>
      <c r="S172" s="588"/>
    </row>
    <row r="173" customFormat="false" ht="32.1" hidden="false" customHeight="true" outlineLevel="0" collapsed="false">
      <c r="A173" s="468"/>
      <c r="B173" s="482" t="s">
        <v>104</v>
      </c>
      <c r="C173" s="483" t="s">
        <v>18</v>
      </c>
      <c r="D173" s="484"/>
      <c r="E173" s="519"/>
      <c r="F173" s="520" t="n">
        <v>0</v>
      </c>
      <c r="G173" s="520" t="n">
        <v>0</v>
      </c>
      <c r="H173" s="520" t="n">
        <v>0</v>
      </c>
      <c r="I173" s="520" t="n">
        <v>0</v>
      </c>
      <c r="J173" s="520" t="n">
        <v>0</v>
      </c>
      <c r="K173" s="520" t="n">
        <v>0</v>
      </c>
      <c r="L173" s="520" t="n">
        <v>0</v>
      </c>
      <c r="M173" s="520" t="n">
        <v>0</v>
      </c>
      <c r="N173" s="520" t="n">
        <v>0</v>
      </c>
      <c r="O173" s="520" t="n">
        <v>0</v>
      </c>
      <c r="P173" s="520" t="n">
        <v>0</v>
      </c>
      <c r="Q173" s="520" t="n">
        <v>0</v>
      </c>
      <c r="R173" s="520" t="n">
        <f aca="false">SUM(F173:Q173)</f>
        <v>0</v>
      </c>
      <c r="S173" s="520"/>
    </row>
    <row r="174" customFormat="false" ht="32.1" hidden="false" customHeight="true" outlineLevel="0" collapsed="false">
      <c r="A174" s="468"/>
      <c r="B174" s="482"/>
      <c r="C174" s="487" t="s">
        <v>19</v>
      </c>
      <c r="D174" s="488"/>
      <c r="E174" s="522"/>
      <c r="F174" s="523" t="n">
        <v>254</v>
      </c>
      <c r="G174" s="523" t="n">
        <v>96</v>
      </c>
      <c r="H174" s="523" t="n">
        <v>0</v>
      </c>
      <c r="I174" s="523" t="n">
        <v>0</v>
      </c>
      <c r="J174" s="523" t="n">
        <v>0</v>
      </c>
      <c r="K174" s="523" t="n">
        <v>0</v>
      </c>
      <c r="L174" s="523" t="n">
        <v>0</v>
      </c>
      <c r="M174" s="523" t="n">
        <v>0</v>
      </c>
      <c r="N174" s="523" t="n">
        <v>0</v>
      </c>
      <c r="O174" s="523" t="n">
        <v>0</v>
      </c>
      <c r="P174" s="523" t="n">
        <v>0</v>
      </c>
      <c r="Q174" s="523" t="n">
        <v>0</v>
      </c>
      <c r="R174" s="523" t="n">
        <f aca="false">SUM(F174:Q174)</f>
        <v>350</v>
      </c>
      <c r="S174" s="523"/>
    </row>
    <row r="175" customFormat="false" ht="23.1" hidden="false" customHeight="true" outlineLevel="0" collapsed="false">
      <c r="A175" s="468"/>
      <c r="B175" s="585"/>
      <c r="C175" s="492"/>
      <c r="D175" s="586"/>
      <c r="E175" s="587"/>
      <c r="F175" s="588"/>
      <c r="G175" s="588"/>
      <c r="H175" s="588"/>
      <c r="I175" s="588"/>
      <c r="J175" s="588"/>
      <c r="K175" s="588"/>
      <c r="L175" s="588"/>
      <c r="M175" s="588"/>
      <c r="N175" s="588"/>
      <c r="O175" s="588"/>
      <c r="P175" s="588"/>
      <c r="Q175" s="588"/>
      <c r="R175" s="588"/>
      <c r="S175" s="588"/>
    </row>
    <row r="176" customFormat="false" ht="32.1" hidden="false" customHeight="true" outlineLevel="0" collapsed="false">
      <c r="A176" s="468"/>
      <c r="B176" s="501" t="s">
        <v>69</v>
      </c>
      <c r="C176" s="589" t="s">
        <v>18</v>
      </c>
      <c r="D176" s="590"/>
      <c r="E176" s="504"/>
      <c r="F176" s="505" t="n">
        <f aca="false">F143+F146+F149+F152+F155+F158+F161+F164+F167+F170+F173</f>
        <v>53906</v>
      </c>
      <c r="G176" s="505" t="n">
        <f aca="false">G143+G146+G149+G152+G155+G158+G161+G164+G167+G170+G173</f>
        <v>55595</v>
      </c>
      <c r="H176" s="505" t="n">
        <f aca="false">H143+H146+H149+H152+H155+H158+H161+H164+H167+H170+H173</f>
        <v>58656</v>
      </c>
      <c r="I176" s="505" t="n">
        <f aca="false">I143+I146+I149+I152+I155+I158+I161+I164+I167+I170+I173</f>
        <v>62230</v>
      </c>
      <c r="J176" s="505" t="n">
        <f aca="false">J143+J146+J149+J152+J155+J158+J161+J164+J167+J170+J173</f>
        <v>64031</v>
      </c>
      <c r="K176" s="505" t="n">
        <f aca="false">K143+K146+K149+K152+K155+K158+K161+K164+K167+K170+K173</f>
        <v>58599</v>
      </c>
      <c r="L176" s="505" t="n">
        <f aca="false">L143+L146+L149+L152+L155+L158+L161+L164+L167+L170+L173</f>
        <v>66416</v>
      </c>
      <c r="M176" s="505" t="n">
        <f aca="false">M143+M146+M149+M152+M155+M158+M161+M164+M167+M170+M173</f>
        <v>61244</v>
      </c>
      <c r="N176" s="505" t="n">
        <f aca="false">N143+N146+N149+N152+N155+N158+N161+N164+N167+N170+N173</f>
        <v>65678</v>
      </c>
      <c r="O176" s="505" t="n">
        <f aca="false">O143+O146+O149+O152+O155+O158+O161+O164+O167+O170+O173</f>
        <v>70426</v>
      </c>
      <c r="P176" s="505" t="n">
        <f aca="false">P143+P146+P149+P152+P155+P158+P161+P164+P167+P170+P173</f>
        <v>75567</v>
      </c>
      <c r="Q176" s="505" t="n">
        <f aca="false">Q143+Q146+Q149+Q152+Q155+Q158+Q161+Q164+Q167+Q170+Q173</f>
        <v>72847</v>
      </c>
      <c r="R176" s="505" t="n">
        <f aca="false">R143+R146+R149+R152+R155+R158+R161+R164+R167+R170+R173</f>
        <v>765195</v>
      </c>
      <c r="S176" s="505"/>
    </row>
    <row r="177" customFormat="false" ht="32.1" hidden="false" customHeight="true" outlineLevel="0" collapsed="false">
      <c r="A177" s="468"/>
      <c r="B177" s="501"/>
      <c r="C177" s="591" t="s">
        <v>19</v>
      </c>
      <c r="D177" s="592"/>
      <c r="E177" s="508"/>
      <c r="F177" s="509" t="n">
        <f aca="false">F144+F147+F150+F153+F156+F159+F162+F165+F168+F171+F174</f>
        <v>55456</v>
      </c>
      <c r="G177" s="509" t="n">
        <f aca="false">G144+G147+G150+G153+G156+G159+G162+G165+G168+G171+G174</f>
        <v>55893</v>
      </c>
      <c r="H177" s="509" t="n">
        <f aca="false">H144+H147+H150+H153+H156+H159+H162+H165+H168+H171+H174</f>
        <v>57725</v>
      </c>
      <c r="I177" s="509" t="n">
        <f aca="false">I144+I147+I150+I153+I156+I159+I162+I165+I168+I171+I174</f>
        <v>62522</v>
      </c>
      <c r="J177" s="509" t="n">
        <f aca="false">J144+J147+J150+J153+J156+J159+J162+J165+J168+J171+J174</f>
        <v>61299</v>
      </c>
      <c r="K177" s="509" t="n">
        <f aca="false">K144+K147+K150+K153+K156+K159+K162+K165+K168+K171+K174</f>
        <v>60927</v>
      </c>
      <c r="L177" s="509" t="n">
        <f aca="false">L144+L147+L150+L153+L156+L159+L162+L165+L168+L171+L174</f>
        <v>66554</v>
      </c>
      <c r="M177" s="509" t="n">
        <f aca="false">M144+M147+M150+M153+M156+M159+M162+M165+M168+M171+M174</f>
        <v>61611</v>
      </c>
      <c r="N177" s="509" t="n">
        <f aca="false">N144+N147+N150+N153+N156+N159+N162+N165+N168+N171+N174</f>
        <v>65877</v>
      </c>
      <c r="O177" s="509" t="n">
        <f aca="false">O144+O147+O150+O153+O156+O159+O162+O165+O168+O171+O174</f>
        <v>71032</v>
      </c>
      <c r="P177" s="509" t="n">
        <f aca="false">P144+P147+P150+P153+P156+P159+P162+P165+P168+P171+P174</f>
        <v>75929</v>
      </c>
      <c r="Q177" s="509" t="n">
        <f aca="false">Q144+Q147+Q150+Q153+Q156+Q159+Q162+Q165+Q168+Q171+Q174</f>
        <v>71908</v>
      </c>
      <c r="R177" s="509" t="n">
        <f aca="false">R144+R147+R150+R153+R156+R159+R162+R165+R168+R171+R174</f>
        <v>766733</v>
      </c>
      <c r="S177" s="509"/>
    </row>
    <row r="178" customFormat="false" ht="15.75" hidden="false" customHeight="false" outlineLevel="0" collapsed="false">
      <c r="A178" s="468"/>
      <c r="B178" s="468"/>
      <c r="C178" s="468"/>
      <c r="D178" s="593"/>
      <c r="E178" s="594"/>
      <c r="F178" s="468"/>
      <c r="G178" s="468"/>
      <c r="H178" s="468"/>
      <c r="I178" s="468"/>
      <c r="J178" s="468"/>
      <c r="K178" s="468"/>
      <c r="L178" s="468"/>
      <c r="M178" s="468"/>
      <c r="N178" s="468"/>
      <c r="O178" s="468"/>
      <c r="P178" s="468"/>
      <c r="Q178" s="468"/>
      <c r="R178" s="468"/>
      <c r="S178" s="468"/>
    </row>
    <row r="179" customFormat="false" ht="15.75" hidden="false" customHeight="false" outlineLevel="0" collapsed="false">
      <c r="A179" s="468"/>
      <c r="D179" s="593"/>
      <c r="E179" s="594"/>
      <c r="F179" s="468"/>
      <c r="G179" s="468"/>
      <c r="H179" s="468"/>
      <c r="I179" s="468"/>
      <c r="J179" s="468"/>
      <c r="K179" s="468"/>
      <c r="L179" s="468"/>
      <c r="M179" s="468"/>
      <c r="N179" s="468"/>
      <c r="O179" s="468"/>
      <c r="P179" s="468"/>
      <c r="Q179" s="468"/>
      <c r="R179" s="468"/>
      <c r="S179" s="468"/>
    </row>
    <row r="180" customFormat="false" ht="15.75" hidden="false" customHeight="false" outlineLevel="0" collapsed="false">
      <c r="A180" s="468"/>
      <c r="D180" s="593"/>
      <c r="E180" s="594"/>
      <c r="F180" s="468"/>
      <c r="G180" s="468"/>
      <c r="H180" s="468"/>
      <c r="I180" s="468"/>
      <c r="J180" s="468"/>
      <c r="K180" s="468"/>
      <c r="L180" s="468"/>
      <c r="M180" s="468"/>
      <c r="N180" s="468"/>
      <c r="O180" s="468"/>
      <c r="P180" s="468"/>
      <c r="Q180" s="468"/>
      <c r="R180" s="468"/>
      <c r="S180" s="468"/>
    </row>
    <row r="181" customFormat="false" ht="15.75" hidden="false" customHeight="false" outlineLevel="0" collapsed="false">
      <c r="A181" s="468"/>
      <c r="D181" s="593"/>
      <c r="E181" s="594"/>
      <c r="F181" s="468"/>
      <c r="G181" s="468"/>
      <c r="H181" s="468"/>
      <c r="I181" s="468"/>
      <c r="J181" s="468"/>
      <c r="K181" s="468"/>
      <c r="L181" s="468"/>
      <c r="M181" s="468"/>
      <c r="N181" s="468"/>
      <c r="O181" s="468"/>
      <c r="P181" s="468"/>
      <c r="Q181" s="468"/>
      <c r="R181" s="468"/>
      <c r="S181" s="468"/>
    </row>
    <row r="182" customFormat="false" ht="15.75" hidden="false" customHeight="false" outlineLevel="0" collapsed="false">
      <c r="A182" s="468"/>
      <c r="D182" s="593"/>
      <c r="E182" s="594"/>
      <c r="F182" s="468"/>
      <c r="G182" s="468"/>
      <c r="H182" s="468"/>
      <c r="I182" s="468"/>
      <c r="J182" s="468"/>
      <c r="K182" s="468"/>
      <c r="L182" s="468"/>
      <c r="M182" s="468"/>
      <c r="N182" s="468"/>
      <c r="O182" s="468"/>
      <c r="P182" s="468"/>
      <c r="Q182" s="468"/>
      <c r="R182" s="468"/>
      <c r="S182" s="468"/>
    </row>
    <row r="183" customFormat="false" ht="18" hidden="false" customHeight="true" outlineLevel="0" collapsed="false">
      <c r="A183" s="468"/>
      <c r="B183" s="595"/>
      <c r="D183" s="468"/>
      <c r="E183" s="596"/>
      <c r="F183" s="597"/>
      <c r="G183" s="597"/>
      <c r="H183" s="597"/>
      <c r="I183" s="597"/>
      <c r="J183" s="597"/>
      <c r="K183" s="597"/>
      <c r="L183" s="597"/>
      <c r="M183" s="597"/>
      <c r="N183" s="597"/>
      <c r="O183" s="597"/>
      <c r="P183" s="597"/>
      <c r="Q183" s="597"/>
      <c r="R183" s="597"/>
      <c r="S183" s="597"/>
    </row>
    <row r="184" customFormat="false" ht="20.25" hidden="false" customHeight="false" outlineLevel="0" collapsed="false">
      <c r="A184" s="468"/>
      <c r="D184" s="513"/>
      <c r="E184" s="598"/>
      <c r="F184" s="599"/>
      <c r="G184" s="599"/>
      <c r="H184" s="599"/>
      <c r="I184" s="599"/>
      <c r="J184" s="599"/>
      <c r="K184" s="599"/>
      <c r="L184" s="599"/>
      <c r="M184" s="599"/>
      <c r="N184" s="599"/>
      <c r="O184" s="599"/>
      <c r="P184" s="599"/>
      <c r="Q184" s="599"/>
      <c r="R184" s="599"/>
      <c r="S184" s="599"/>
    </row>
    <row r="185" customFormat="false" ht="15" hidden="false" customHeight="true" outlineLevel="0" collapsed="false">
      <c r="A185" s="468"/>
      <c r="D185" s="513"/>
      <c r="E185" s="600"/>
      <c r="F185" s="513"/>
      <c r="G185" s="513"/>
      <c r="H185" s="513"/>
      <c r="I185" s="513"/>
      <c r="J185" s="513"/>
      <c r="K185" s="513"/>
      <c r="L185" s="513"/>
      <c r="M185" s="513"/>
      <c r="N185" s="513"/>
      <c r="O185" s="513"/>
      <c r="P185" s="513"/>
      <c r="Q185" s="513"/>
      <c r="R185" s="513"/>
      <c r="S185" s="513"/>
    </row>
    <row r="186" customFormat="false" ht="15.75" hidden="false" customHeight="false" outlineLevel="0" collapsed="false">
      <c r="A186" s="468"/>
      <c r="D186" s="551"/>
      <c r="E186" s="601"/>
      <c r="F186" s="567"/>
      <c r="G186" s="567"/>
      <c r="H186" s="567"/>
      <c r="I186" s="567"/>
      <c r="J186" s="567"/>
      <c r="K186" s="567"/>
      <c r="L186" s="567"/>
      <c r="M186" s="567"/>
      <c r="N186" s="567"/>
      <c r="O186" s="567"/>
      <c r="P186" s="567"/>
      <c r="Q186" s="567"/>
      <c r="R186" s="567"/>
      <c r="S186" s="567"/>
    </row>
    <row r="187" customFormat="false" ht="15.75" hidden="false" customHeight="false" outlineLevel="0" collapsed="false">
      <c r="A187" s="468"/>
      <c r="D187" s="551"/>
      <c r="E187" s="601"/>
      <c r="F187" s="567"/>
      <c r="G187" s="567"/>
      <c r="H187" s="567"/>
      <c r="I187" s="567"/>
      <c r="J187" s="567"/>
      <c r="K187" s="567"/>
      <c r="L187" s="567"/>
      <c r="M187" s="567"/>
      <c r="N187" s="567"/>
      <c r="O187" s="567"/>
      <c r="P187" s="567"/>
      <c r="Q187" s="567"/>
      <c r="R187" s="567"/>
      <c r="S187" s="567"/>
    </row>
    <row r="188" customFormat="false" ht="15.75" hidden="false" customHeight="false" outlineLevel="0" collapsed="false">
      <c r="A188" s="468"/>
      <c r="D188" s="602"/>
      <c r="E188" s="603"/>
      <c r="F188" s="604"/>
      <c r="G188" s="604"/>
      <c r="H188" s="604"/>
      <c r="I188" s="604"/>
      <c r="J188" s="604"/>
      <c r="K188" s="604"/>
      <c r="L188" s="604"/>
      <c r="M188" s="604"/>
      <c r="N188" s="604"/>
      <c r="O188" s="604"/>
      <c r="P188" s="604"/>
      <c r="Q188" s="604"/>
      <c r="R188" s="604"/>
      <c r="S188" s="604"/>
    </row>
    <row r="189" customFormat="false" ht="15.75" hidden="false" customHeight="false" outlineLevel="0" collapsed="false">
      <c r="A189" s="468"/>
      <c r="D189" s="551"/>
      <c r="E189" s="601"/>
      <c r="F189" s="567"/>
      <c r="G189" s="567"/>
      <c r="H189" s="567"/>
      <c r="I189" s="567"/>
      <c r="J189" s="567"/>
      <c r="K189" s="567"/>
      <c r="L189" s="567"/>
      <c r="M189" s="567"/>
      <c r="N189" s="567"/>
      <c r="O189" s="567"/>
      <c r="P189" s="567"/>
      <c r="Q189" s="567"/>
      <c r="R189" s="567"/>
      <c r="S189" s="567"/>
    </row>
    <row r="190" customFormat="false" ht="15.75" hidden="false" customHeight="false" outlineLevel="0" collapsed="false">
      <c r="A190" s="468"/>
      <c r="D190" s="551"/>
      <c r="E190" s="601"/>
      <c r="F190" s="567"/>
      <c r="G190" s="567"/>
      <c r="H190" s="567"/>
      <c r="I190" s="567"/>
      <c r="J190" s="567"/>
      <c r="K190" s="567"/>
      <c r="L190" s="567"/>
      <c r="M190" s="567"/>
      <c r="N190" s="567"/>
      <c r="O190" s="567"/>
      <c r="P190" s="567"/>
      <c r="Q190" s="567"/>
      <c r="R190" s="567"/>
      <c r="S190" s="567"/>
    </row>
    <row r="191" customFormat="false" ht="15.75" hidden="false" customHeight="false" outlineLevel="0" collapsed="false">
      <c r="A191" s="468"/>
      <c r="D191" s="602"/>
      <c r="E191" s="603"/>
      <c r="F191" s="604"/>
      <c r="G191" s="604"/>
      <c r="H191" s="604"/>
      <c r="I191" s="604"/>
      <c r="J191" s="604"/>
      <c r="K191" s="604"/>
      <c r="L191" s="604"/>
      <c r="M191" s="604"/>
      <c r="N191" s="604"/>
      <c r="O191" s="604"/>
      <c r="P191" s="604"/>
      <c r="Q191" s="604"/>
      <c r="R191" s="604"/>
      <c r="S191" s="604"/>
    </row>
    <row r="192" customFormat="false" ht="15.75" hidden="false" customHeight="false" outlineLevel="0" collapsed="false">
      <c r="A192" s="468"/>
      <c r="D192" s="551"/>
      <c r="E192" s="601"/>
      <c r="F192" s="567"/>
      <c r="G192" s="567"/>
      <c r="H192" s="567"/>
      <c r="I192" s="567"/>
      <c r="J192" s="567"/>
      <c r="K192" s="567"/>
      <c r="L192" s="567"/>
      <c r="M192" s="567"/>
      <c r="N192" s="567"/>
      <c r="O192" s="567"/>
      <c r="P192" s="567"/>
      <c r="Q192" s="567"/>
      <c r="R192" s="567"/>
      <c r="S192" s="567"/>
    </row>
    <row r="193" customFormat="false" ht="15.75" hidden="false" customHeight="false" outlineLevel="0" collapsed="false">
      <c r="A193" s="468"/>
      <c r="D193" s="551"/>
      <c r="E193" s="601"/>
      <c r="F193" s="567"/>
      <c r="G193" s="567"/>
      <c r="H193" s="567"/>
      <c r="I193" s="567"/>
      <c r="J193" s="567"/>
      <c r="K193" s="567"/>
      <c r="L193" s="567"/>
      <c r="M193" s="567"/>
      <c r="N193" s="567"/>
      <c r="O193" s="567"/>
      <c r="P193" s="567"/>
      <c r="Q193" s="567"/>
      <c r="R193" s="567"/>
      <c r="S193" s="567"/>
    </row>
    <row r="194" customFormat="false" ht="15.75" hidden="false" customHeight="false" outlineLevel="0" collapsed="false">
      <c r="A194" s="468"/>
      <c r="D194" s="602"/>
      <c r="E194" s="603"/>
      <c r="F194" s="604"/>
      <c r="G194" s="604"/>
      <c r="H194" s="604"/>
      <c r="I194" s="604"/>
      <c r="J194" s="604"/>
      <c r="K194" s="604"/>
      <c r="L194" s="604"/>
      <c r="M194" s="604"/>
      <c r="N194" s="604"/>
      <c r="O194" s="604"/>
      <c r="P194" s="604"/>
      <c r="Q194" s="604"/>
      <c r="R194" s="604"/>
      <c r="S194" s="604"/>
    </row>
    <row r="195" customFormat="false" ht="15.75" hidden="false" customHeight="false" outlineLevel="0" collapsed="false">
      <c r="A195" s="468"/>
      <c r="D195" s="551"/>
      <c r="E195" s="601"/>
      <c r="F195" s="567"/>
      <c r="G195" s="567"/>
      <c r="H195" s="567"/>
      <c r="I195" s="567"/>
      <c r="J195" s="567"/>
      <c r="K195" s="567"/>
      <c r="L195" s="567"/>
      <c r="M195" s="567"/>
      <c r="N195" s="567"/>
      <c r="O195" s="567"/>
      <c r="P195" s="567"/>
      <c r="Q195" s="567"/>
      <c r="R195" s="567"/>
      <c r="S195" s="567"/>
    </row>
    <row r="196" customFormat="false" ht="15.75" hidden="false" customHeight="false" outlineLevel="0" collapsed="false">
      <c r="A196" s="468"/>
      <c r="D196" s="551"/>
      <c r="E196" s="601"/>
      <c r="F196" s="567"/>
      <c r="G196" s="567"/>
      <c r="H196" s="567"/>
      <c r="I196" s="567"/>
      <c r="J196" s="567"/>
      <c r="K196" s="567"/>
      <c r="L196" s="567"/>
      <c r="M196" s="567"/>
      <c r="N196" s="567"/>
      <c r="O196" s="567"/>
      <c r="P196" s="567"/>
      <c r="Q196" s="567"/>
      <c r="R196" s="567"/>
      <c r="S196" s="567"/>
    </row>
    <row r="197" customFormat="false" ht="15.75" hidden="false" customHeight="false" outlineLevel="0" collapsed="false">
      <c r="A197" s="468"/>
      <c r="D197" s="481"/>
      <c r="E197" s="603"/>
      <c r="F197" s="604"/>
      <c r="G197" s="604"/>
      <c r="H197" s="604"/>
      <c r="I197" s="604"/>
      <c r="J197" s="604"/>
      <c r="K197" s="604"/>
      <c r="L197" s="604"/>
      <c r="M197" s="604"/>
      <c r="N197" s="604"/>
      <c r="O197" s="604"/>
      <c r="P197" s="604"/>
      <c r="Q197" s="604"/>
      <c r="R197" s="604"/>
      <c r="S197" s="604"/>
    </row>
    <row r="198" customFormat="false" ht="15.75" hidden="false" customHeight="false" outlineLevel="0" collapsed="false">
      <c r="A198" s="468"/>
      <c r="D198" s="551"/>
      <c r="E198" s="601"/>
      <c r="F198" s="567"/>
      <c r="G198" s="567"/>
      <c r="H198" s="567"/>
      <c r="I198" s="567"/>
      <c r="J198" s="567"/>
      <c r="K198" s="567"/>
      <c r="L198" s="567"/>
      <c r="M198" s="567"/>
      <c r="N198" s="567"/>
      <c r="O198" s="567"/>
      <c r="P198" s="567"/>
      <c r="Q198" s="567"/>
      <c r="R198" s="567"/>
      <c r="S198" s="567"/>
    </row>
    <row r="199" customFormat="false" ht="15.75" hidden="false" customHeight="false" outlineLevel="0" collapsed="false">
      <c r="A199" s="468"/>
      <c r="D199" s="551"/>
      <c r="E199" s="601"/>
      <c r="F199" s="567"/>
      <c r="G199" s="567"/>
      <c r="H199" s="567"/>
      <c r="I199" s="567"/>
      <c r="J199" s="567"/>
      <c r="K199" s="567"/>
      <c r="L199" s="567"/>
      <c r="M199" s="567"/>
      <c r="N199" s="567"/>
      <c r="O199" s="567"/>
      <c r="P199" s="567"/>
      <c r="Q199" s="567"/>
      <c r="R199" s="567"/>
      <c r="S199" s="567"/>
    </row>
    <row r="200" customFormat="false" ht="15.75" hidden="false" customHeight="false" outlineLevel="0" collapsed="false">
      <c r="A200" s="468"/>
      <c r="D200" s="481"/>
      <c r="E200" s="603"/>
      <c r="F200" s="604"/>
      <c r="G200" s="604"/>
      <c r="H200" s="604"/>
      <c r="I200" s="604"/>
      <c r="J200" s="604"/>
      <c r="K200" s="604"/>
      <c r="L200" s="604"/>
      <c r="M200" s="604"/>
      <c r="N200" s="604"/>
      <c r="O200" s="604"/>
      <c r="P200" s="604"/>
      <c r="Q200" s="604"/>
      <c r="R200" s="604"/>
      <c r="S200" s="604"/>
    </row>
    <row r="201" customFormat="false" ht="15.75" hidden="false" customHeight="false" outlineLevel="0" collapsed="false">
      <c r="A201" s="468"/>
      <c r="D201" s="551"/>
      <c r="E201" s="601"/>
      <c r="F201" s="567"/>
      <c r="G201" s="567"/>
      <c r="H201" s="567"/>
      <c r="I201" s="567"/>
      <c r="J201" s="567"/>
      <c r="K201" s="567"/>
      <c r="L201" s="567"/>
      <c r="M201" s="567"/>
      <c r="N201" s="567"/>
      <c r="O201" s="567"/>
      <c r="P201" s="567"/>
      <c r="Q201" s="567"/>
      <c r="R201" s="567"/>
      <c r="S201" s="567"/>
    </row>
    <row r="202" customFormat="false" ht="15.75" hidden="false" customHeight="false" outlineLevel="0" collapsed="false">
      <c r="A202" s="468"/>
      <c r="D202" s="551"/>
      <c r="E202" s="601"/>
      <c r="F202" s="567"/>
      <c r="G202" s="567"/>
      <c r="H202" s="567"/>
      <c r="I202" s="567"/>
      <c r="J202" s="567"/>
      <c r="K202" s="567"/>
      <c r="L202" s="567"/>
      <c r="M202" s="567"/>
      <c r="N202" s="567"/>
      <c r="O202" s="567"/>
      <c r="P202" s="567"/>
      <c r="Q202" s="567"/>
      <c r="R202" s="567"/>
      <c r="S202" s="567"/>
    </row>
    <row r="203" customFormat="false" ht="15.75" hidden="false" customHeight="false" outlineLevel="0" collapsed="false">
      <c r="A203" s="468"/>
      <c r="D203" s="481"/>
      <c r="E203" s="603"/>
      <c r="F203" s="604"/>
      <c r="G203" s="604"/>
      <c r="H203" s="604"/>
      <c r="I203" s="604"/>
      <c r="J203" s="604"/>
      <c r="K203" s="604"/>
      <c r="L203" s="604"/>
      <c r="M203" s="604"/>
      <c r="N203" s="604"/>
      <c r="O203" s="604"/>
      <c r="P203" s="604"/>
      <c r="Q203" s="604"/>
      <c r="R203" s="604"/>
      <c r="S203" s="604"/>
    </row>
    <row r="204" customFormat="false" ht="15.75" hidden="false" customHeight="false" outlineLevel="0" collapsed="false">
      <c r="A204" s="468"/>
      <c r="D204" s="551"/>
      <c r="E204" s="601"/>
      <c r="F204" s="567"/>
      <c r="G204" s="567"/>
      <c r="H204" s="567"/>
      <c r="I204" s="567"/>
      <c r="J204" s="567"/>
      <c r="K204" s="567"/>
      <c r="L204" s="567"/>
      <c r="M204" s="567"/>
      <c r="N204" s="567"/>
      <c r="O204" s="567"/>
      <c r="P204" s="567"/>
      <c r="Q204" s="567"/>
      <c r="R204" s="567"/>
      <c r="S204" s="567"/>
    </row>
    <row r="205" customFormat="false" ht="15.75" hidden="false" customHeight="false" outlineLevel="0" collapsed="false">
      <c r="A205" s="468"/>
      <c r="D205" s="551"/>
      <c r="E205" s="601"/>
      <c r="F205" s="567"/>
      <c r="G205" s="567"/>
      <c r="H205" s="567"/>
      <c r="I205" s="567"/>
      <c r="J205" s="567"/>
      <c r="K205" s="567"/>
      <c r="L205" s="567"/>
      <c r="M205" s="567"/>
      <c r="N205" s="567"/>
      <c r="O205" s="567"/>
      <c r="P205" s="567"/>
      <c r="Q205" s="567"/>
      <c r="R205" s="567"/>
      <c r="S205" s="567"/>
    </row>
    <row r="206" customFormat="false" ht="15.75" hidden="false" customHeight="false" outlineLevel="0" collapsed="false">
      <c r="A206" s="468"/>
      <c r="D206" s="551"/>
      <c r="E206" s="601"/>
      <c r="F206" s="567"/>
      <c r="G206" s="567"/>
      <c r="H206" s="567"/>
      <c r="I206" s="567"/>
      <c r="J206" s="567"/>
      <c r="K206" s="567"/>
      <c r="L206" s="567"/>
      <c r="M206" s="567"/>
      <c r="N206" s="567"/>
      <c r="O206" s="567"/>
      <c r="P206" s="567"/>
      <c r="Q206" s="567"/>
      <c r="R206" s="567"/>
      <c r="S206" s="567"/>
    </row>
    <row r="207" customFormat="false" ht="15.75" hidden="false" customHeight="false" outlineLevel="0" collapsed="false">
      <c r="A207" s="468"/>
      <c r="D207" s="567"/>
      <c r="E207" s="601"/>
      <c r="F207" s="567"/>
      <c r="G207" s="567"/>
      <c r="H207" s="567"/>
      <c r="I207" s="567"/>
      <c r="J207" s="567"/>
      <c r="K207" s="567"/>
      <c r="L207" s="567"/>
      <c r="M207" s="567"/>
      <c r="N207" s="567"/>
      <c r="O207" s="567"/>
      <c r="P207" s="567"/>
      <c r="Q207" s="567"/>
      <c r="R207" s="567"/>
      <c r="S207" s="567"/>
    </row>
    <row r="208" customFormat="false" ht="15.75" hidden="false" customHeight="false" outlineLevel="0" collapsed="false">
      <c r="A208" s="468"/>
      <c r="D208" s="567"/>
      <c r="E208" s="601"/>
      <c r="F208" s="567"/>
      <c r="G208" s="567"/>
      <c r="H208" s="567"/>
      <c r="I208" s="567"/>
      <c r="J208" s="567"/>
      <c r="K208" s="567"/>
      <c r="L208" s="567"/>
      <c r="M208" s="567"/>
      <c r="N208" s="567"/>
      <c r="O208" s="567"/>
      <c r="P208" s="567"/>
      <c r="Q208" s="567"/>
      <c r="R208" s="567"/>
      <c r="S208" s="567"/>
    </row>
    <row r="209" customFormat="false" ht="15" hidden="false" customHeight="false" outlineLevel="0" collapsed="false">
      <c r="A209" s="468"/>
      <c r="D209" s="468"/>
      <c r="E209" s="594"/>
      <c r="F209" s="468"/>
      <c r="G209" s="468"/>
      <c r="H209" s="468"/>
      <c r="I209" s="468"/>
      <c r="J209" s="468"/>
      <c r="K209" s="468"/>
      <c r="L209" s="468"/>
      <c r="M209" s="468"/>
      <c r="N209" s="468"/>
      <c r="O209" s="468"/>
      <c r="P209" s="468"/>
      <c r="Q209" s="468"/>
      <c r="R209" s="468"/>
      <c r="S209" s="468"/>
    </row>
    <row r="213" customFormat="false" ht="15" hidden="false" customHeight="false" outlineLevel="0" collapsed="false">
      <c r="E213" s="605"/>
      <c r="F213" s="606"/>
      <c r="G213" s="606"/>
      <c r="H213" s="606"/>
      <c r="I213" s="606"/>
      <c r="J213" s="606"/>
      <c r="K213" s="606"/>
      <c r="L213" s="606"/>
      <c r="M213" s="606"/>
      <c r="N213" s="606"/>
      <c r="O213" s="606"/>
      <c r="P213" s="606"/>
      <c r="Q213" s="606"/>
      <c r="R213" s="606"/>
      <c r="S213" s="606"/>
    </row>
    <row r="214" customFormat="false" ht="15" hidden="false" customHeight="false" outlineLevel="0" collapsed="false">
      <c r="E214" s="605"/>
      <c r="F214" s="606"/>
      <c r="G214" s="606"/>
      <c r="H214" s="606"/>
      <c r="I214" s="606"/>
      <c r="J214" s="606"/>
      <c r="K214" s="606"/>
      <c r="L214" s="606"/>
      <c r="M214" s="606"/>
      <c r="N214" s="606"/>
      <c r="O214" s="606"/>
      <c r="P214" s="606"/>
      <c r="Q214" s="606"/>
      <c r="R214" s="606"/>
      <c r="S214" s="606"/>
    </row>
    <row r="215" customFormat="false" ht="15" hidden="false" customHeight="false" outlineLevel="0" collapsed="false">
      <c r="E215" s="605"/>
      <c r="F215" s="606"/>
      <c r="G215" s="606"/>
      <c r="H215" s="606"/>
      <c r="I215" s="606"/>
      <c r="J215" s="606"/>
      <c r="K215" s="606"/>
      <c r="L215" s="606"/>
      <c r="M215" s="606"/>
      <c r="N215" s="606"/>
      <c r="O215" s="606"/>
      <c r="P215" s="606"/>
      <c r="Q215" s="606"/>
      <c r="R215" s="606"/>
      <c r="S215" s="606"/>
    </row>
    <row r="216" customFormat="false" ht="15" hidden="false" customHeight="false" outlineLevel="0" collapsed="false">
      <c r="E216" s="605"/>
      <c r="F216" s="606"/>
      <c r="G216" s="606"/>
      <c r="H216" s="606"/>
      <c r="I216" s="606"/>
      <c r="J216" s="606"/>
      <c r="K216" s="606"/>
      <c r="L216" s="606"/>
      <c r="M216" s="606"/>
      <c r="N216" s="606"/>
      <c r="O216" s="606"/>
      <c r="P216" s="606"/>
      <c r="Q216" s="606"/>
      <c r="R216" s="606"/>
      <c r="S216" s="606"/>
    </row>
    <row r="217" customFormat="false" ht="15" hidden="false" customHeight="false" outlineLevel="0" collapsed="false">
      <c r="E217" s="605"/>
      <c r="F217" s="606"/>
      <c r="G217" s="606"/>
      <c r="H217" s="606"/>
      <c r="I217" s="606"/>
      <c r="J217" s="606"/>
      <c r="K217" s="606"/>
      <c r="L217" s="606"/>
      <c r="M217" s="606"/>
      <c r="N217" s="606"/>
      <c r="O217" s="606"/>
      <c r="P217" s="606"/>
      <c r="Q217" s="606"/>
      <c r="R217" s="606"/>
      <c r="S217" s="606"/>
    </row>
    <row r="218" customFormat="false" ht="15" hidden="false" customHeight="false" outlineLevel="0" collapsed="false">
      <c r="E218" s="605"/>
      <c r="F218" s="606"/>
      <c r="G218" s="606"/>
      <c r="H218" s="606"/>
      <c r="I218" s="606"/>
      <c r="J218" s="606"/>
      <c r="K218" s="606"/>
      <c r="L218" s="606"/>
      <c r="M218" s="606"/>
      <c r="N218" s="606"/>
      <c r="O218" s="606"/>
      <c r="P218" s="606"/>
      <c r="Q218" s="606"/>
      <c r="R218" s="606"/>
      <c r="S218" s="606"/>
    </row>
    <row r="219" customFormat="false" ht="15" hidden="false" customHeight="false" outlineLevel="0" collapsed="false">
      <c r="E219" s="605"/>
      <c r="F219" s="606"/>
      <c r="G219" s="606"/>
      <c r="H219" s="606"/>
      <c r="I219" s="606"/>
      <c r="J219" s="606"/>
      <c r="K219" s="606"/>
      <c r="L219" s="606"/>
      <c r="M219" s="606"/>
      <c r="N219" s="606"/>
      <c r="O219" s="606"/>
      <c r="P219" s="606"/>
      <c r="Q219" s="606"/>
      <c r="R219" s="606"/>
      <c r="S219" s="606"/>
    </row>
  </sheetData>
  <mergeCells count="56">
    <mergeCell ref="B2:S2"/>
    <mergeCell ref="B3:S3"/>
    <mergeCell ref="B7:B8"/>
    <mergeCell ref="B10:B11"/>
    <mergeCell ref="B13:B14"/>
    <mergeCell ref="B16:B17"/>
    <mergeCell ref="B19:B20"/>
    <mergeCell ref="B22:B23"/>
    <mergeCell ref="B27:B28"/>
    <mergeCell ref="B30:B31"/>
    <mergeCell ref="B33:B34"/>
    <mergeCell ref="B36:B37"/>
    <mergeCell ref="B41:B42"/>
    <mergeCell ref="B44:B45"/>
    <mergeCell ref="B47:B48"/>
    <mergeCell ref="B50:B51"/>
    <mergeCell ref="B54:S54"/>
    <mergeCell ref="B58:B59"/>
    <mergeCell ref="B61:B62"/>
    <mergeCell ref="B64:B65"/>
    <mergeCell ref="B67:B68"/>
    <mergeCell ref="B70:B71"/>
    <mergeCell ref="B73:S73"/>
    <mergeCell ref="B75:B76"/>
    <mergeCell ref="B78:B79"/>
    <mergeCell ref="B81:B82"/>
    <mergeCell ref="B84:B85"/>
    <mergeCell ref="B87:B88"/>
    <mergeCell ref="B90:B91"/>
    <mergeCell ref="B94:S94"/>
    <mergeCell ref="B98:B99"/>
    <mergeCell ref="B101:B102"/>
    <mergeCell ref="B104:B105"/>
    <mergeCell ref="B108:B109"/>
    <mergeCell ref="B111:B112"/>
    <mergeCell ref="B114:B115"/>
    <mergeCell ref="B117:B118"/>
    <mergeCell ref="B120:B121"/>
    <mergeCell ref="B124:S124"/>
    <mergeCell ref="B126:B127"/>
    <mergeCell ref="B129:B130"/>
    <mergeCell ref="B132:B133"/>
    <mergeCell ref="B135:B136"/>
    <mergeCell ref="B139:S139"/>
    <mergeCell ref="B143:B144"/>
    <mergeCell ref="B146:B147"/>
    <mergeCell ref="B149:B150"/>
    <mergeCell ref="B152:B153"/>
    <mergeCell ref="B155:B156"/>
    <mergeCell ref="B158:B159"/>
    <mergeCell ref="B161:B162"/>
    <mergeCell ref="B164:B165"/>
    <mergeCell ref="B167:B168"/>
    <mergeCell ref="B170:B171"/>
    <mergeCell ref="B173:B174"/>
    <mergeCell ref="B176:B177"/>
  </mergeCells>
  <printOptions headings="false" gridLines="false" gridLinesSet="true" horizontalCentered="false" verticalCentered="false"/>
  <pageMargins left="0.2" right="0.2" top="0.520138888888889" bottom="0.3" header="0.511811023622047" footer="0.3"/>
  <pageSetup paperSize="1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kistan Automotive Manufacturers Association&amp;RPage &amp;P of &amp;N</oddFooter>
  </headerFooter>
  <rowBreaks count="3" manualBreakCount="3">
    <brk id="51" man="true" max="16383" min="0"/>
    <brk id="91" man="true" max="16383" min="0"/>
    <brk id="13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L23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1" activeCellId="0" sqref="H1"/>
    </sheetView>
  </sheetViews>
  <sheetFormatPr defaultColWidth="9.13671875" defaultRowHeight="15" zeroHeight="false" outlineLevelRow="0" outlineLevelCol="0"/>
  <cols>
    <col collapsed="false" customWidth="true" hidden="false" outlineLevel="0" max="1" min="1" style="463" width="4.56"/>
    <col collapsed="false" customWidth="true" hidden="false" outlineLevel="0" max="2" min="2" style="463" width="26.42"/>
    <col collapsed="false" customWidth="true" hidden="false" outlineLevel="0" max="3" min="3" style="463" width="11.56"/>
    <col collapsed="false" customWidth="true" hidden="false" outlineLevel="0" max="4" min="4" style="464" width="1.99"/>
    <col collapsed="false" customWidth="true" hidden="false" outlineLevel="0" max="17" min="5" style="463" width="22.7"/>
    <col collapsed="false" customWidth="true" hidden="false" outlineLevel="0" max="18" min="18" style="463" width="1.99"/>
    <col collapsed="false" customWidth="true" hidden="false" outlineLevel="0" max="19" min="19" style="463" width="12.56"/>
    <col collapsed="false" customWidth="false" hidden="false" outlineLevel="0" max="257" min="20" style="463" width="9.14"/>
  </cols>
  <sheetData>
    <row r="1" customFormat="false" ht="35.25" hidden="false" customHeight="true" outlineLevel="0" collapsed="false">
      <c r="B1" s="465"/>
      <c r="C1" s="465"/>
      <c r="E1" s="607" t="s">
        <v>175</v>
      </c>
      <c r="Q1" s="608" t="s">
        <v>175</v>
      </c>
    </row>
    <row r="2" customFormat="false" ht="42.75" hidden="false" customHeight="true" outlineLevel="0" collapsed="false">
      <c r="B2" s="609" t="s">
        <v>147</v>
      </c>
      <c r="C2" s="609"/>
      <c r="D2" s="609"/>
      <c r="E2" s="609"/>
      <c r="F2" s="609"/>
      <c r="G2" s="609"/>
      <c r="H2" s="609"/>
      <c r="I2" s="609"/>
      <c r="J2" s="609"/>
      <c r="K2" s="609"/>
      <c r="L2" s="609"/>
      <c r="M2" s="609"/>
      <c r="N2" s="609"/>
      <c r="O2" s="609"/>
      <c r="P2" s="609"/>
      <c r="Q2" s="609"/>
      <c r="R2" s="609"/>
    </row>
    <row r="3" customFormat="false" ht="43.5" hidden="false" customHeight="true" outlineLevel="0" collapsed="false">
      <c r="A3" s="468"/>
      <c r="B3" s="610" t="s">
        <v>2</v>
      </c>
      <c r="C3" s="610"/>
      <c r="D3" s="610"/>
      <c r="E3" s="610"/>
      <c r="F3" s="610"/>
      <c r="G3" s="610"/>
      <c r="H3" s="610"/>
      <c r="I3" s="610"/>
      <c r="J3" s="610"/>
      <c r="K3" s="610"/>
      <c r="L3" s="610"/>
      <c r="M3" s="610"/>
      <c r="N3" s="610"/>
      <c r="O3" s="610"/>
      <c r="P3" s="610"/>
      <c r="Q3" s="610"/>
      <c r="R3" s="610"/>
    </row>
    <row r="4" customFormat="false" ht="12.75" hidden="true" customHeight="true" outlineLevel="0" collapsed="false">
      <c r="A4" s="468"/>
      <c r="B4" s="470"/>
      <c r="C4" s="468"/>
      <c r="E4" s="471"/>
      <c r="F4" s="471"/>
      <c r="G4" s="471"/>
      <c r="H4" s="471"/>
      <c r="I4" s="471"/>
      <c r="J4" s="471"/>
      <c r="K4" s="471"/>
      <c r="L4" s="471"/>
      <c r="M4" s="471"/>
      <c r="N4" s="471"/>
      <c r="O4" s="471"/>
      <c r="P4" s="471"/>
      <c r="Q4" s="471"/>
      <c r="R4" s="471"/>
    </row>
    <row r="5" customFormat="false" ht="42" hidden="false" customHeight="true" outlineLevel="0" collapsed="false">
      <c r="A5" s="468"/>
      <c r="B5" s="472" t="s">
        <v>3</v>
      </c>
      <c r="C5" s="473"/>
      <c r="D5" s="475"/>
      <c r="E5" s="611" t="s">
        <v>176</v>
      </c>
      <c r="F5" s="611" t="s">
        <v>177</v>
      </c>
      <c r="G5" s="611" t="s">
        <v>178</v>
      </c>
      <c r="H5" s="611" t="s">
        <v>179</v>
      </c>
      <c r="I5" s="611" t="s">
        <v>180</v>
      </c>
      <c r="J5" s="611" t="s">
        <v>181</v>
      </c>
      <c r="K5" s="611" t="s">
        <v>182</v>
      </c>
      <c r="L5" s="611" t="s">
        <v>183</v>
      </c>
      <c r="M5" s="611" t="s">
        <v>184</v>
      </c>
      <c r="N5" s="611" t="s">
        <v>185</v>
      </c>
      <c r="O5" s="611" t="s">
        <v>186</v>
      </c>
      <c r="P5" s="611" t="s">
        <v>187</v>
      </c>
      <c r="Q5" s="612" t="s">
        <v>16</v>
      </c>
      <c r="R5" s="476"/>
    </row>
    <row r="6" customFormat="false" ht="15.95" hidden="false" customHeight="true" outlineLevel="0" collapsed="false">
      <c r="A6" s="468"/>
      <c r="B6" s="478"/>
      <c r="C6" s="468"/>
      <c r="D6" s="480"/>
      <c r="E6" s="479"/>
      <c r="F6" s="479"/>
      <c r="G6" s="479"/>
      <c r="H6" s="479"/>
      <c r="I6" s="479"/>
      <c r="J6" s="479"/>
      <c r="K6" s="479"/>
      <c r="L6" s="479"/>
      <c r="M6" s="479"/>
      <c r="N6" s="479"/>
      <c r="O6" s="479"/>
      <c r="P6" s="479"/>
      <c r="Q6" s="479"/>
      <c r="R6" s="479"/>
    </row>
    <row r="7" customFormat="false" ht="42" hidden="false" customHeight="true" outlineLevel="0" collapsed="false">
      <c r="A7" s="468"/>
      <c r="B7" s="613" t="s">
        <v>188</v>
      </c>
      <c r="C7" s="614" t="s">
        <v>18</v>
      </c>
      <c r="D7" s="485"/>
      <c r="E7" s="486" t="n">
        <f aca="false">1445+395</f>
        <v>1840</v>
      </c>
      <c r="F7" s="486" t="n">
        <f aca="false">1611+625</f>
        <v>2236</v>
      </c>
      <c r="G7" s="486" t="n">
        <f aca="false">1263+598</f>
        <v>1861</v>
      </c>
      <c r="H7" s="486" t="n">
        <v>1861</v>
      </c>
      <c r="I7" s="486" t="n">
        <v>1674</v>
      </c>
      <c r="J7" s="486" t="n">
        <v>1361</v>
      </c>
      <c r="K7" s="486" t="n">
        <v>2304</v>
      </c>
      <c r="L7" s="486" t="n">
        <v>2188</v>
      </c>
      <c r="M7" s="486" t="n">
        <v>2748</v>
      </c>
      <c r="N7" s="486" t="n">
        <v>2585</v>
      </c>
      <c r="O7" s="486" t="n">
        <v>2648</v>
      </c>
      <c r="P7" s="486" t="n">
        <v>1755</v>
      </c>
      <c r="Q7" s="486" t="n">
        <f aca="false">SUM(E7:P7)</f>
        <v>25061</v>
      </c>
      <c r="R7" s="486"/>
    </row>
    <row r="8" customFormat="false" ht="42" hidden="false" customHeight="true" outlineLevel="0" collapsed="false">
      <c r="A8" s="468"/>
      <c r="B8" s="613"/>
      <c r="C8" s="615" t="s">
        <v>19</v>
      </c>
      <c r="D8" s="489"/>
      <c r="E8" s="490" t="n">
        <f aca="false">1571+610</f>
        <v>2181</v>
      </c>
      <c r="F8" s="490" t="n">
        <f aca="false">1466+536</f>
        <v>2002</v>
      </c>
      <c r="G8" s="490" t="n">
        <f aca="false">1319+682</f>
        <v>2001</v>
      </c>
      <c r="H8" s="490" t="n">
        <v>1875</v>
      </c>
      <c r="I8" s="490" t="n">
        <v>1523</v>
      </c>
      <c r="J8" s="490" t="n">
        <v>1028</v>
      </c>
      <c r="K8" s="490" t="n">
        <v>3015</v>
      </c>
      <c r="L8" s="490" t="n">
        <v>2168</v>
      </c>
      <c r="M8" s="490" t="n">
        <v>2749</v>
      </c>
      <c r="N8" s="490" t="n">
        <v>2751</v>
      </c>
      <c r="O8" s="490" t="n">
        <v>2507</v>
      </c>
      <c r="P8" s="490" t="n">
        <v>1926</v>
      </c>
      <c r="Q8" s="490" t="n">
        <f aca="false">SUM(E8:P8)</f>
        <v>25726</v>
      </c>
      <c r="R8" s="490"/>
    </row>
    <row r="9" customFormat="false" ht="42" hidden="false" customHeight="true" outlineLevel="0" collapsed="false">
      <c r="A9" s="468"/>
      <c r="B9" s="491"/>
      <c r="C9" s="492"/>
      <c r="D9" s="494"/>
      <c r="E9" s="495"/>
      <c r="F9" s="495"/>
      <c r="G9" s="495"/>
      <c r="H9" s="495"/>
      <c r="I9" s="495"/>
      <c r="J9" s="495"/>
      <c r="K9" s="495"/>
      <c r="L9" s="495"/>
      <c r="M9" s="495"/>
      <c r="N9" s="495"/>
      <c r="O9" s="495"/>
      <c r="P9" s="495"/>
      <c r="Q9" s="495"/>
      <c r="R9" s="495"/>
    </row>
    <row r="10" customFormat="false" ht="42" hidden="false" customHeight="true" outlineLevel="0" collapsed="false">
      <c r="A10" s="468"/>
      <c r="B10" s="616" t="s">
        <v>21</v>
      </c>
      <c r="C10" s="614" t="s">
        <v>18</v>
      </c>
      <c r="D10" s="485"/>
      <c r="E10" s="486" t="n">
        <v>0</v>
      </c>
      <c r="F10" s="486" t="n">
        <v>0</v>
      </c>
      <c r="G10" s="486" t="n">
        <v>0</v>
      </c>
      <c r="H10" s="486" t="n">
        <v>0</v>
      </c>
      <c r="I10" s="486" t="n">
        <v>0</v>
      </c>
      <c r="J10" s="486" t="n">
        <v>0</v>
      </c>
      <c r="K10" s="486" t="n">
        <v>0</v>
      </c>
      <c r="L10" s="486" t="n">
        <v>0</v>
      </c>
      <c r="M10" s="486" t="n">
        <v>0</v>
      </c>
      <c r="N10" s="486" t="n">
        <v>0</v>
      </c>
      <c r="O10" s="486" t="n">
        <v>0</v>
      </c>
      <c r="P10" s="486" t="n">
        <v>0</v>
      </c>
      <c r="Q10" s="486" t="n">
        <f aca="false">SUM(E10:P10)</f>
        <v>0</v>
      </c>
      <c r="R10" s="486"/>
    </row>
    <row r="11" customFormat="false" ht="42" hidden="false" customHeight="true" outlineLevel="0" collapsed="false">
      <c r="A11" s="468"/>
      <c r="B11" s="616"/>
      <c r="C11" s="615" t="s">
        <v>19</v>
      </c>
      <c r="D11" s="489"/>
      <c r="E11" s="490" t="n">
        <v>0</v>
      </c>
      <c r="F11" s="490" t="n">
        <v>0</v>
      </c>
      <c r="G11" s="490" t="n">
        <v>0</v>
      </c>
      <c r="H11" s="490" t="n">
        <v>0</v>
      </c>
      <c r="I11" s="490" t="n">
        <v>0</v>
      </c>
      <c r="J11" s="490" t="n">
        <v>0</v>
      </c>
      <c r="K11" s="490" t="n">
        <v>0</v>
      </c>
      <c r="L11" s="490" t="n">
        <v>0</v>
      </c>
      <c r="M11" s="490" t="n">
        <v>0</v>
      </c>
      <c r="N11" s="490" t="n">
        <v>0</v>
      </c>
      <c r="O11" s="490" t="n">
        <v>0</v>
      </c>
      <c r="P11" s="490" t="n">
        <v>0</v>
      </c>
      <c r="Q11" s="490" t="n">
        <f aca="false">SUM(E11:P11)</f>
        <v>0</v>
      </c>
      <c r="R11" s="490"/>
    </row>
    <row r="12" customFormat="false" ht="42" hidden="false" customHeight="true" outlineLevel="0" collapsed="false">
      <c r="A12" s="468"/>
      <c r="B12" s="491"/>
      <c r="C12" s="492"/>
      <c r="D12" s="494"/>
      <c r="E12" s="495"/>
      <c r="F12" s="495"/>
      <c r="G12" s="495"/>
      <c r="H12" s="495"/>
      <c r="I12" s="495"/>
      <c r="J12" s="495"/>
      <c r="K12" s="495"/>
      <c r="L12" s="495"/>
      <c r="M12" s="495"/>
      <c r="N12" s="495"/>
      <c r="O12" s="495"/>
      <c r="P12" s="495"/>
      <c r="Q12" s="495"/>
      <c r="R12" s="495"/>
    </row>
    <row r="13" customFormat="false" ht="42" hidden="false" customHeight="true" outlineLevel="0" collapsed="false">
      <c r="A13" s="468"/>
      <c r="B13" s="616" t="s">
        <v>101</v>
      </c>
      <c r="C13" s="614" t="s">
        <v>18</v>
      </c>
      <c r="D13" s="485"/>
      <c r="E13" s="486" t="n">
        <v>240</v>
      </c>
      <c r="F13" s="486" t="n">
        <v>412</v>
      </c>
      <c r="G13" s="486" t="n">
        <v>297</v>
      </c>
      <c r="H13" s="486" t="n">
        <v>353</v>
      </c>
      <c r="I13" s="486" t="n">
        <v>793</v>
      </c>
      <c r="J13" s="486" t="n">
        <v>804</v>
      </c>
      <c r="K13" s="486" t="n">
        <v>9</v>
      </c>
      <c r="L13" s="486" t="n">
        <v>3</v>
      </c>
      <c r="M13" s="486" t="n">
        <v>374</v>
      </c>
      <c r="N13" s="486" t="n">
        <v>310</v>
      </c>
      <c r="O13" s="486" t="n">
        <v>262</v>
      </c>
      <c r="P13" s="486" t="n">
        <v>319</v>
      </c>
      <c r="Q13" s="486" t="n">
        <f aca="false">SUM(E13:P13)</f>
        <v>4176</v>
      </c>
      <c r="R13" s="486"/>
    </row>
    <row r="14" customFormat="false" ht="42" hidden="false" customHeight="true" outlineLevel="0" collapsed="false">
      <c r="A14" s="468"/>
      <c r="B14" s="616"/>
      <c r="C14" s="615" t="s">
        <v>19</v>
      </c>
      <c r="D14" s="489"/>
      <c r="E14" s="490" t="n">
        <v>310</v>
      </c>
      <c r="F14" s="490" t="n">
        <v>364</v>
      </c>
      <c r="G14" s="490" t="n">
        <v>304</v>
      </c>
      <c r="H14" s="490" t="n">
        <v>320</v>
      </c>
      <c r="I14" s="490" t="n">
        <v>430</v>
      </c>
      <c r="J14" s="490" t="n">
        <v>246</v>
      </c>
      <c r="K14" s="490" t="n">
        <v>344</v>
      </c>
      <c r="L14" s="490" t="n">
        <v>296</v>
      </c>
      <c r="M14" s="490" t="n">
        <v>382</v>
      </c>
      <c r="N14" s="490" t="n">
        <v>329</v>
      </c>
      <c r="O14" s="490" t="n">
        <v>436</v>
      </c>
      <c r="P14" s="490" t="n">
        <v>382</v>
      </c>
      <c r="Q14" s="490" t="n">
        <f aca="false">SUM(E14:P14)</f>
        <v>4143</v>
      </c>
      <c r="R14" s="490"/>
    </row>
    <row r="15" customFormat="false" ht="42" hidden="false" customHeight="true" outlineLevel="0" collapsed="false">
      <c r="A15" s="468"/>
      <c r="B15" s="498"/>
      <c r="C15" s="492"/>
      <c r="D15" s="499"/>
      <c r="E15" s="500"/>
      <c r="F15" s="500"/>
      <c r="G15" s="500"/>
      <c r="H15" s="500"/>
      <c r="I15" s="500"/>
      <c r="J15" s="500"/>
      <c r="K15" s="500"/>
      <c r="L15" s="500"/>
      <c r="M15" s="500"/>
      <c r="N15" s="500"/>
      <c r="O15" s="500"/>
      <c r="P15" s="500"/>
      <c r="Q15" s="500"/>
      <c r="R15" s="500"/>
    </row>
    <row r="16" customFormat="false" ht="42" hidden="false" customHeight="true" outlineLevel="0" collapsed="false">
      <c r="A16" s="468"/>
      <c r="B16" s="616" t="s">
        <v>22</v>
      </c>
      <c r="C16" s="614" t="s">
        <v>102</v>
      </c>
      <c r="D16" s="485"/>
      <c r="E16" s="486" t="n">
        <v>3906</v>
      </c>
      <c r="F16" s="486" t="n">
        <v>4993</v>
      </c>
      <c r="G16" s="486" t="n">
        <v>4680</v>
      </c>
      <c r="H16" s="486" t="n">
        <v>4885</v>
      </c>
      <c r="I16" s="486" t="n">
        <v>4965</v>
      </c>
      <c r="J16" s="486" t="n">
        <v>4230</v>
      </c>
      <c r="K16" s="486" t="n">
        <v>5628</v>
      </c>
      <c r="L16" s="486" t="n">
        <v>4915</v>
      </c>
      <c r="M16" s="486" t="n">
        <v>5238</v>
      </c>
      <c r="N16" s="486" t="n">
        <v>4881</v>
      </c>
      <c r="O16" s="486" t="n">
        <v>5234</v>
      </c>
      <c r="P16" s="486" t="n">
        <v>3919</v>
      </c>
      <c r="Q16" s="486" t="n">
        <f aca="false">SUM(E16:P16)</f>
        <v>57474</v>
      </c>
      <c r="R16" s="486"/>
    </row>
    <row r="17" customFormat="false" ht="42" hidden="false" customHeight="true" outlineLevel="0" collapsed="false">
      <c r="A17" s="468"/>
      <c r="B17" s="616"/>
      <c r="C17" s="615" t="s">
        <v>19</v>
      </c>
      <c r="D17" s="489"/>
      <c r="E17" s="490" t="n">
        <v>3868</v>
      </c>
      <c r="F17" s="490" t="n">
        <v>4972</v>
      </c>
      <c r="G17" s="490" t="n">
        <v>4672</v>
      </c>
      <c r="H17" s="490" t="n">
        <v>4912</v>
      </c>
      <c r="I17" s="490" t="n">
        <v>4960</v>
      </c>
      <c r="J17" s="490" t="n">
        <v>4297</v>
      </c>
      <c r="K17" s="490" t="n">
        <v>5544</v>
      </c>
      <c r="L17" s="490" t="n">
        <v>4844</v>
      </c>
      <c r="M17" s="490" t="n">
        <v>5275</v>
      </c>
      <c r="N17" s="490" t="n">
        <v>4859</v>
      </c>
      <c r="O17" s="490" t="n">
        <v>5207</v>
      </c>
      <c r="P17" s="490" t="n">
        <v>4042</v>
      </c>
      <c r="Q17" s="490" t="n">
        <f aca="false">SUM(E17:P17)</f>
        <v>57452</v>
      </c>
      <c r="R17" s="490"/>
    </row>
    <row r="18" customFormat="false" ht="42" hidden="false" customHeight="true" outlineLevel="0" collapsed="false">
      <c r="A18" s="468"/>
      <c r="B18" s="498"/>
      <c r="C18" s="492"/>
      <c r="D18" s="499"/>
      <c r="E18" s="500"/>
      <c r="F18" s="500"/>
      <c r="G18" s="500"/>
      <c r="H18" s="500"/>
      <c r="I18" s="500"/>
      <c r="J18" s="500"/>
      <c r="K18" s="500"/>
      <c r="L18" s="500"/>
      <c r="M18" s="500"/>
      <c r="N18" s="500"/>
      <c r="O18" s="500"/>
      <c r="P18" s="500"/>
      <c r="Q18" s="500"/>
      <c r="R18" s="500"/>
    </row>
    <row r="19" customFormat="false" ht="42" hidden="false" customHeight="true" outlineLevel="0" collapsed="false">
      <c r="A19" s="468"/>
      <c r="B19" s="617" t="s">
        <v>23</v>
      </c>
      <c r="C19" s="618" t="s">
        <v>18</v>
      </c>
      <c r="D19" s="504"/>
      <c r="E19" s="505" t="n">
        <f aca="false">E7+E10+E13+E16</f>
        <v>5986</v>
      </c>
      <c r="F19" s="505" t="n">
        <f aca="false">F7+F10+F13+F16</f>
        <v>7641</v>
      </c>
      <c r="G19" s="505" t="n">
        <f aca="false">G7+G10+G13+G16</f>
        <v>6838</v>
      </c>
      <c r="H19" s="505" t="n">
        <f aca="false">H7+H10+H13+H16</f>
        <v>7099</v>
      </c>
      <c r="I19" s="505" t="n">
        <f aca="false">I7+I10+I13+I16</f>
        <v>7432</v>
      </c>
      <c r="J19" s="505" t="n">
        <f aca="false">J7+J10+J13+J16</f>
        <v>6395</v>
      </c>
      <c r="K19" s="505" t="n">
        <f aca="false">K7+K10+K13+K16</f>
        <v>7941</v>
      </c>
      <c r="L19" s="505" t="n">
        <f aca="false">L7+L10+L13+L16</f>
        <v>7106</v>
      </c>
      <c r="M19" s="505" t="n">
        <f aca="false">M7+M10+M13+M16</f>
        <v>8360</v>
      </c>
      <c r="N19" s="505" t="n">
        <f aca="false">N7+N10+N13+N16</f>
        <v>7776</v>
      </c>
      <c r="O19" s="505" t="n">
        <f aca="false">O7+O10+O13+O16</f>
        <v>8144</v>
      </c>
      <c r="P19" s="505" t="n">
        <f aca="false">P7+P10+P13+P16</f>
        <v>5993</v>
      </c>
      <c r="Q19" s="505" t="n">
        <f aca="false">Q7+Q10+Q13+Q16</f>
        <v>86711</v>
      </c>
      <c r="R19" s="505"/>
    </row>
    <row r="20" customFormat="false" ht="42" hidden="false" customHeight="true" outlineLevel="0" collapsed="false">
      <c r="A20" s="468"/>
      <c r="B20" s="617"/>
      <c r="C20" s="619" t="s">
        <v>19</v>
      </c>
      <c r="D20" s="508"/>
      <c r="E20" s="509" t="n">
        <f aca="false">E8+E11+E14+E17</f>
        <v>6359</v>
      </c>
      <c r="F20" s="509" t="n">
        <f aca="false">F8+F11+F14+F17</f>
        <v>7338</v>
      </c>
      <c r="G20" s="509" t="n">
        <f aca="false">G8+G11+G14+G17</f>
        <v>6977</v>
      </c>
      <c r="H20" s="509" t="n">
        <f aca="false">H8+H11+H14+H17</f>
        <v>7107</v>
      </c>
      <c r="I20" s="509" t="n">
        <f aca="false">I8+I11+I14+I17</f>
        <v>6913</v>
      </c>
      <c r="J20" s="509" t="n">
        <f aca="false">J8+J11+J14+J17</f>
        <v>5571</v>
      </c>
      <c r="K20" s="509" t="n">
        <f aca="false">K8+K11+K14+K17</f>
        <v>8903</v>
      </c>
      <c r="L20" s="509" t="n">
        <f aca="false">L8+L11+L14+L17</f>
        <v>7308</v>
      </c>
      <c r="M20" s="509" t="n">
        <f aca="false">M8+M11+M14+M17</f>
        <v>8406</v>
      </c>
      <c r="N20" s="509" t="n">
        <f aca="false">N8+N11+N14+N17</f>
        <v>7939</v>
      </c>
      <c r="O20" s="509" t="n">
        <f aca="false">O8+O11+O14+O17</f>
        <v>8150</v>
      </c>
      <c r="P20" s="509" t="n">
        <f aca="false">P8+P11+P14+P17</f>
        <v>6350</v>
      </c>
      <c r="Q20" s="509" t="n">
        <f aca="false">Q8+Q11+Q14+Q17</f>
        <v>87321</v>
      </c>
      <c r="R20" s="509"/>
    </row>
    <row r="21" customFormat="false" ht="42" hidden="false" customHeight="true" outlineLevel="0" collapsed="false">
      <c r="A21" s="468"/>
      <c r="B21" s="510"/>
      <c r="C21" s="492"/>
      <c r="D21" s="494"/>
      <c r="E21" s="495"/>
      <c r="F21" s="495"/>
      <c r="G21" s="495"/>
      <c r="H21" s="495"/>
      <c r="I21" s="495"/>
      <c r="J21" s="495"/>
      <c r="K21" s="495"/>
      <c r="L21" s="495"/>
      <c r="M21" s="495"/>
      <c r="N21" s="495"/>
      <c r="O21" s="495"/>
      <c r="P21" s="495"/>
      <c r="Q21" s="495"/>
      <c r="R21" s="495"/>
    </row>
    <row r="22" customFormat="false" ht="42" hidden="false" customHeight="true" outlineLevel="0" collapsed="false">
      <c r="A22" s="468"/>
      <c r="B22" s="512" t="s">
        <v>24</v>
      </c>
      <c r="C22" s="513"/>
      <c r="D22" s="494"/>
      <c r="E22" s="495"/>
      <c r="F22" s="495"/>
      <c r="G22" s="495"/>
      <c r="H22" s="495"/>
      <c r="I22" s="495"/>
      <c r="J22" s="495"/>
      <c r="K22" s="495"/>
      <c r="L22" s="495"/>
      <c r="M22" s="495"/>
      <c r="N22" s="495"/>
      <c r="O22" s="495"/>
      <c r="P22" s="495"/>
      <c r="Q22" s="495"/>
      <c r="R22" s="495"/>
    </row>
    <row r="23" customFormat="false" ht="42" hidden="false" customHeight="true" outlineLevel="0" collapsed="false">
      <c r="A23" s="468"/>
      <c r="B23" s="514"/>
      <c r="C23" s="513"/>
      <c r="D23" s="494"/>
      <c r="E23" s="495"/>
      <c r="F23" s="495"/>
      <c r="G23" s="495"/>
      <c r="H23" s="495"/>
      <c r="I23" s="495"/>
      <c r="J23" s="495"/>
      <c r="K23" s="495"/>
      <c r="L23" s="495"/>
      <c r="M23" s="495"/>
      <c r="N23" s="495"/>
      <c r="O23" s="495"/>
      <c r="P23" s="495"/>
      <c r="Q23" s="495"/>
      <c r="R23" s="495"/>
    </row>
    <row r="24" customFormat="false" ht="42" hidden="false" customHeight="true" outlineLevel="0" collapsed="false">
      <c r="A24" s="468"/>
      <c r="B24" s="616" t="s">
        <v>25</v>
      </c>
      <c r="C24" s="614" t="s">
        <v>18</v>
      </c>
      <c r="D24" s="485"/>
      <c r="E24" s="486" t="n">
        <v>1057</v>
      </c>
      <c r="F24" s="486" t="n">
        <v>1529</v>
      </c>
      <c r="G24" s="486" t="n">
        <v>1303</v>
      </c>
      <c r="H24" s="486" t="n">
        <v>1360</v>
      </c>
      <c r="I24" s="486" t="n">
        <v>1529</v>
      </c>
      <c r="J24" s="486" t="n">
        <v>1493</v>
      </c>
      <c r="K24" s="486" t="n">
        <v>1703</v>
      </c>
      <c r="L24" s="486" t="n">
        <v>1132</v>
      </c>
      <c r="M24" s="486" t="n">
        <v>1478</v>
      </c>
      <c r="N24" s="486" t="n">
        <v>1549</v>
      </c>
      <c r="O24" s="486" t="n">
        <v>1396</v>
      </c>
      <c r="P24" s="486" t="n">
        <v>1243</v>
      </c>
      <c r="Q24" s="486" t="n">
        <f aca="false">SUM(E24:P24)</f>
        <v>16772</v>
      </c>
      <c r="R24" s="486"/>
    </row>
    <row r="25" customFormat="false" ht="42" hidden="false" customHeight="true" outlineLevel="0" collapsed="false">
      <c r="A25" s="468"/>
      <c r="B25" s="616"/>
      <c r="C25" s="615" t="s">
        <v>19</v>
      </c>
      <c r="D25" s="489"/>
      <c r="E25" s="490" t="n">
        <v>970</v>
      </c>
      <c r="F25" s="490" t="n">
        <v>1284</v>
      </c>
      <c r="G25" s="490" t="n">
        <v>1266</v>
      </c>
      <c r="H25" s="490" t="n">
        <v>1340</v>
      </c>
      <c r="I25" s="490" t="n">
        <v>1413</v>
      </c>
      <c r="J25" s="490" t="n">
        <v>1685</v>
      </c>
      <c r="K25" s="490" t="n">
        <v>1018</v>
      </c>
      <c r="L25" s="490" t="n">
        <v>1141</v>
      </c>
      <c r="M25" s="490" t="n">
        <v>1630</v>
      </c>
      <c r="N25" s="490" t="n">
        <v>1527</v>
      </c>
      <c r="O25" s="490" t="n">
        <v>1576</v>
      </c>
      <c r="P25" s="490" t="n">
        <v>1600</v>
      </c>
      <c r="Q25" s="490" t="n">
        <f aca="false">SUM(E25:P25)</f>
        <v>16450</v>
      </c>
      <c r="R25" s="490"/>
    </row>
    <row r="26" customFormat="false" ht="42" hidden="false" customHeight="true" outlineLevel="0" collapsed="false">
      <c r="A26" s="468"/>
      <c r="B26" s="498"/>
      <c r="C26" s="513"/>
      <c r="D26" s="516"/>
      <c r="E26" s="517"/>
      <c r="F26" s="517"/>
      <c r="G26" s="517"/>
      <c r="H26" s="517"/>
      <c r="I26" s="517"/>
      <c r="J26" s="517"/>
      <c r="K26" s="517"/>
      <c r="L26" s="517"/>
      <c r="M26" s="517"/>
      <c r="N26" s="517"/>
      <c r="O26" s="517"/>
      <c r="P26" s="517"/>
      <c r="Q26" s="517"/>
      <c r="R26" s="517"/>
    </row>
    <row r="27" customFormat="false" ht="42" hidden="false" customHeight="true" outlineLevel="0" collapsed="false">
      <c r="A27" s="468"/>
      <c r="B27" s="616" t="s">
        <v>160</v>
      </c>
      <c r="C27" s="614" t="s">
        <v>18</v>
      </c>
      <c r="D27" s="519"/>
      <c r="E27" s="520" t="n">
        <v>432</v>
      </c>
      <c r="F27" s="520" t="n">
        <v>626</v>
      </c>
      <c r="G27" s="520" t="n">
        <v>603</v>
      </c>
      <c r="H27" s="520" t="n">
        <v>820</v>
      </c>
      <c r="I27" s="520" t="n">
        <v>772</v>
      </c>
      <c r="J27" s="520" t="n">
        <v>830</v>
      </c>
      <c r="K27" s="520" t="n">
        <v>992</v>
      </c>
      <c r="L27" s="520" t="n">
        <v>569</v>
      </c>
      <c r="M27" s="520" t="n">
        <v>911</v>
      </c>
      <c r="N27" s="520" t="n">
        <v>847</v>
      </c>
      <c r="O27" s="520" t="n">
        <v>1110</v>
      </c>
      <c r="P27" s="520" t="n">
        <v>992</v>
      </c>
      <c r="Q27" s="520" t="n">
        <f aca="false">SUM(E27:P27)</f>
        <v>9504</v>
      </c>
      <c r="R27" s="520"/>
    </row>
    <row r="28" customFormat="false" ht="42" hidden="false" customHeight="true" outlineLevel="0" collapsed="false">
      <c r="A28" s="468"/>
      <c r="B28" s="616"/>
      <c r="C28" s="615" t="s">
        <v>19</v>
      </c>
      <c r="D28" s="522"/>
      <c r="E28" s="523" t="n">
        <v>529</v>
      </c>
      <c r="F28" s="523" t="n">
        <v>655</v>
      </c>
      <c r="G28" s="523" t="n">
        <v>613</v>
      </c>
      <c r="H28" s="523" t="n">
        <v>772</v>
      </c>
      <c r="I28" s="523" t="n">
        <v>793</v>
      </c>
      <c r="J28" s="523" t="n">
        <v>703</v>
      </c>
      <c r="K28" s="523" t="n">
        <v>1100</v>
      </c>
      <c r="L28" s="523" t="n">
        <v>855</v>
      </c>
      <c r="M28" s="523" t="n">
        <v>837</v>
      </c>
      <c r="N28" s="523" t="n">
        <v>925</v>
      </c>
      <c r="O28" s="523" t="n">
        <v>708</v>
      </c>
      <c r="P28" s="523" t="n">
        <v>1219</v>
      </c>
      <c r="Q28" s="523" t="n">
        <f aca="false">SUM(E28:P28)</f>
        <v>9709</v>
      </c>
      <c r="R28" s="523"/>
    </row>
    <row r="29" customFormat="false" ht="42" hidden="false" customHeight="true" outlineLevel="0" collapsed="false">
      <c r="A29" s="468"/>
      <c r="B29" s="524"/>
      <c r="C29" s="513"/>
      <c r="D29" s="526"/>
      <c r="E29" s="527"/>
      <c r="F29" s="527"/>
      <c r="G29" s="527"/>
      <c r="H29" s="527"/>
      <c r="I29" s="527"/>
      <c r="J29" s="527"/>
      <c r="K29" s="527"/>
      <c r="L29" s="527"/>
      <c r="M29" s="527"/>
      <c r="N29" s="527"/>
      <c r="O29" s="527"/>
      <c r="P29" s="527"/>
      <c r="Q29" s="527"/>
      <c r="R29" s="527"/>
    </row>
    <row r="30" customFormat="false" ht="42" hidden="false" customHeight="true" outlineLevel="0" collapsed="false">
      <c r="A30" s="468"/>
      <c r="B30" s="616" t="s">
        <v>27</v>
      </c>
      <c r="C30" s="614" t="s">
        <v>18</v>
      </c>
      <c r="D30" s="519"/>
      <c r="E30" s="520" t="n">
        <v>0</v>
      </c>
      <c r="F30" s="520" t="n">
        <v>0</v>
      </c>
      <c r="G30" s="520" t="n">
        <v>0</v>
      </c>
      <c r="H30" s="520" t="n">
        <v>0</v>
      </c>
      <c r="I30" s="520" t="n">
        <v>0</v>
      </c>
      <c r="J30" s="520" t="n">
        <v>0</v>
      </c>
      <c r="K30" s="520" t="n">
        <v>0</v>
      </c>
      <c r="L30" s="520" t="n">
        <v>0</v>
      </c>
      <c r="M30" s="520" t="n">
        <v>0</v>
      </c>
      <c r="N30" s="520" t="n">
        <v>0</v>
      </c>
      <c r="O30" s="520" t="n">
        <v>0</v>
      </c>
      <c r="P30" s="520" t="n">
        <v>0</v>
      </c>
      <c r="Q30" s="520" t="n">
        <f aca="false">SUM(E30:P30)</f>
        <v>0</v>
      </c>
      <c r="R30" s="520"/>
    </row>
    <row r="31" customFormat="false" ht="42" hidden="false" customHeight="true" outlineLevel="0" collapsed="false">
      <c r="A31" s="468"/>
      <c r="B31" s="616"/>
      <c r="C31" s="615" t="s">
        <v>19</v>
      </c>
      <c r="D31" s="522"/>
      <c r="E31" s="523" t="n">
        <v>2</v>
      </c>
      <c r="F31" s="523" t="n">
        <v>0</v>
      </c>
      <c r="G31" s="523" t="n">
        <v>1</v>
      </c>
      <c r="H31" s="523" t="n">
        <v>0</v>
      </c>
      <c r="I31" s="523" t="n">
        <v>0</v>
      </c>
      <c r="J31" s="523" t="n">
        <v>0</v>
      </c>
      <c r="K31" s="523" t="n">
        <v>1</v>
      </c>
      <c r="L31" s="523" t="n">
        <v>0</v>
      </c>
      <c r="M31" s="523" t="n">
        <v>1</v>
      </c>
      <c r="N31" s="523" t="n">
        <v>2</v>
      </c>
      <c r="O31" s="523" t="n">
        <v>0</v>
      </c>
      <c r="P31" s="523" t="n">
        <v>0</v>
      </c>
      <c r="Q31" s="523" t="n">
        <f aca="false">SUM(E31:P31)</f>
        <v>7</v>
      </c>
      <c r="R31" s="523"/>
    </row>
    <row r="32" customFormat="false" ht="42" hidden="false" customHeight="true" outlineLevel="0" collapsed="false">
      <c r="A32" s="468"/>
      <c r="B32" s="524"/>
      <c r="C32" s="513"/>
      <c r="D32" s="526"/>
      <c r="E32" s="527"/>
      <c r="F32" s="527"/>
      <c r="G32" s="527"/>
      <c r="H32" s="527"/>
      <c r="I32" s="527"/>
      <c r="J32" s="527"/>
      <c r="K32" s="527"/>
      <c r="L32" s="527"/>
      <c r="M32" s="527"/>
      <c r="N32" s="527"/>
      <c r="O32" s="527"/>
      <c r="P32" s="527"/>
      <c r="Q32" s="527"/>
      <c r="R32" s="527"/>
    </row>
    <row r="33" customFormat="false" ht="42" hidden="false" customHeight="true" outlineLevel="0" collapsed="false">
      <c r="A33" s="468"/>
      <c r="B33" s="617" t="s">
        <v>23</v>
      </c>
      <c r="C33" s="618" t="s">
        <v>18</v>
      </c>
      <c r="D33" s="504"/>
      <c r="E33" s="505" t="n">
        <f aca="false">E24+E27+E30</f>
        <v>1489</v>
      </c>
      <c r="F33" s="505" t="n">
        <f aca="false">F24+F27+F30</f>
        <v>2155</v>
      </c>
      <c r="G33" s="505" t="n">
        <f aca="false">G24+G27+G30</f>
        <v>1906</v>
      </c>
      <c r="H33" s="505" t="n">
        <f aca="false">H24+H27+H30</f>
        <v>2180</v>
      </c>
      <c r="I33" s="505" t="n">
        <f aca="false">I24+I27+I30</f>
        <v>2301</v>
      </c>
      <c r="J33" s="505" t="n">
        <f aca="false">J24+J27+J30</f>
        <v>2323</v>
      </c>
      <c r="K33" s="505" t="n">
        <f aca="false">K24+K27+K30</f>
        <v>2695</v>
      </c>
      <c r="L33" s="505" t="n">
        <f aca="false">L24+L27+L30</f>
        <v>1701</v>
      </c>
      <c r="M33" s="505" t="n">
        <f aca="false">M24+M27+M30</f>
        <v>2389</v>
      </c>
      <c r="N33" s="505" t="n">
        <f aca="false">N24+N27+N30</f>
        <v>2396</v>
      </c>
      <c r="O33" s="505" t="n">
        <f aca="false">O24+O27+O30</f>
        <v>2506</v>
      </c>
      <c r="P33" s="505" t="n">
        <f aca="false">P24+P27+P30</f>
        <v>2235</v>
      </c>
      <c r="Q33" s="505" t="n">
        <f aca="false">Q24+Q27+Q30</f>
        <v>26276</v>
      </c>
      <c r="R33" s="505"/>
      <c r="AB33" s="528"/>
      <c r="AC33" s="528"/>
      <c r="AD33" s="528"/>
      <c r="AE33" s="528"/>
      <c r="AF33" s="528"/>
      <c r="AG33" s="528"/>
      <c r="AH33" s="528"/>
      <c r="AI33" s="528"/>
      <c r="AJ33" s="528"/>
      <c r="AK33" s="528"/>
      <c r="AL33" s="528"/>
    </row>
    <row r="34" customFormat="false" ht="42" hidden="false" customHeight="true" outlineLevel="0" collapsed="false">
      <c r="A34" s="468"/>
      <c r="B34" s="617"/>
      <c r="C34" s="619" t="s">
        <v>19</v>
      </c>
      <c r="D34" s="508"/>
      <c r="E34" s="509" t="n">
        <f aca="false">E25+E28+E31</f>
        <v>1501</v>
      </c>
      <c r="F34" s="509" t="n">
        <f aca="false">F25+F28+F31</f>
        <v>1939</v>
      </c>
      <c r="G34" s="509" t="n">
        <f aca="false">G25+G28+G31</f>
        <v>1880</v>
      </c>
      <c r="H34" s="509" t="n">
        <f aca="false">H25+H28+H31</f>
        <v>2112</v>
      </c>
      <c r="I34" s="509" t="n">
        <f aca="false">I25+I28+I31</f>
        <v>2206</v>
      </c>
      <c r="J34" s="509" t="n">
        <f aca="false">J25+J28+J31</f>
        <v>2388</v>
      </c>
      <c r="K34" s="509" t="n">
        <f aca="false">K25+K28+K31</f>
        <v>2119</v>
      </c>
      <c r="L34" s="509" t="n">
        <f aca="false">L25+L28+L31</f>
        <v>1996</v>
      </c>
      <c r="M34" s="509" t="n">
        <f aca="false">M25+M28+M31</f>
        <v>2468</v>
      </c>
      <c r="N34" s="509" t="n">
        <f aca="false">N25+N28+N31</f>
        <v>2454</v>
      </c>
      <c r="O34" s="509" t="n">
        <f aca="false">O25+O28+O31</f>
        <v>2284</v>
      </c>
      <c r="P34" s="509" t="n">
        <f aca="false">P25+P28+P31</f>
        <v>2819</v>
      </c>
      <c r="Q34" s="509" t="n">
        <f aca="false">Q25+Q28+Q31</f>
        <v>26166</v>
      </c>
      <c r="R34" s="509"/>
    </row>
    <row r="35" customFormat="false" ht="42" hidden="false" customHeight="true" outlineLevel="0" collapsed="false">
      <c r="A35" s="468"/>
      <c r="B35" s="510"/>
      <c r="C35" s="492"/>
      <c r="D35" s="526"/>
      <c r="E35" s="527"/>
      <c r="F35" s="527"/>
      <c r="G35" s="527"/>
      <c r="H35" s="527"/>
      <c r="I35" s="527"/>
      <c r="J35" s="527"/>
      <c r="K35" s="527"/>
      <c r="L35" s="527"/>
      <c r="M35" s="527"/>
      <c r="N35" s="527"/>
      <c r="O35" s="527"/>
      <c r="P35" s="527"/>
      <c r="Q35" s="527"/>
      <c r="R35" s="527"/>
    </row>
    <row r="36" customFormat="false" ht="42" hidden="false" customHeight="true" outlineLevel="0" collapsed="false">
      <c r="A36" s="468"/>
      <c r="B36" s="512" t="s">
        <v>28</v>
      </c>
      <c r="C36" s="513"/>
      <c r="D36" s="494"/>
      <c r="E36" s="495"/>
      <c r="F36" s="495"/>
      <c r="G36" s="495"/>
      <c r="H36" s="495"/>
      <c r="I36" s="495"/>
      <c r="J36" s="495"/>
      <c r="K36" s="495"/>
      <c r="L36" s="495"/>
      <c r="M36" s="495"/>
      <c r="N36" s="495"/>
      <c r="O36" s="495"/>
      <c r="P36" s="495"/>
      <c r="Q36" s="495"/>
      <c r="R36" s="495"/>
    </row>
    <row r="37" customFormat="false" ht="42" hidden="false" customHeight="true" outlineLevel="0" collapsed="false">
      <c r="A37" s="468"/>
      <c r="B37" s="524"/>
      <c r="C37" s="513"/>
      <c r="D37" s="530"/>
      <c r="E37" s="531"/>
      <c r="F37" s="531"/>
      <c r="G37" s="531"/>
      <c r="H37" s="531"/>
      <c r="I37" s="531"/>
      <c r="J37" s="531"/>
      <c r="K37" s="531"/>
      <c r="L37" s="531"/>
      <c r="M37" s="531"/>
      <c r="N37" s="531"/>
      <c r="O37" s="531"/>
      <c r="P37" s="531"/>
      <c r="Q37" s="531"/>
      <c r="R37" s="531"/>
    </row>
    <row r="38" customFormat="false" ht="42" hidden="false" customHeight="true" outlineLevel="0" collapsed="false">
      <c r="A38" s="468"/>
      <c r="B38" s="616" t="s">
        <v>30</v>
      </c>
      <c r="C38" s="614" t="s">
        <v>18</v>
      </c>
      <c r="D38" s="519"/>
      <c r="E38" s="520" t="n">
        <v>2750</v>
      </c>
      <c r="F38" s="520" t="n">
        <v>3377</v>
      </c>
      <c r="G38" s="520" t="n">
        <v>3261</v>
      </c>
      <c r="H38" s="520" t="n">
        <v>3099</v>
      </c>
      <c r="I38" s="520" t="n">
        <v>3041</v>
      </c>
      <c r="J38" s="520" t="n">
        <v>3574</v>
      </c>
      <c r="K38" s="520" t="n">
        <v>3644</v>
      </c>
      <c r="L38" s="520" t="n">
        <v>2101</v>
      </c>
      <c r="M38" s="520" t="n">
        <v>3046</v>
      </c>
      <c r="N38" s="520" t="n">
        <v>3492</v>
      </c>
      <c r="O38" s="520" t="n">
        <v>2952</v>
      </c>
      <c r="P38" s="520" t="n">
        <v>2532</v>
      </c>
      <c r="Q38" s="520" t="n">
        <f aca="false">SUM(E38:P38)</f>
        <v>36869</v>
      </c>
      <c r="R38" s="520"/>
    </row>
    <row r="39" customFormat="false" ht="42" hidden="false" customHeight="true" outlineLevel="0" collapsed="false">
      <c r="A39" s="468"/>
      <c r="B39" s="616"/>
      <c r="C39" s="615" t="s">
        <v>19</v>
      </c>
      <c r="D39" s="522"/>
      <c r="E39" s="523" t="n">
        <v>2607</v>
      </c>
      <c r="F39" s="523" t="n">
        <v>3015</v>
      </c>
      <c r="G39" s="523" t="n">
        <v>2860</v>
      </c>
      <c r="H39" s="523" t="n">
        <v>3367</v>
      </c>
      <c r="I39" s="523" t="n">
        <v>3298</v>
      </c>
      <c r="J39" s="523" t="n">
        <v>2870</v>
      </c>
      <c r="K39" s="523" t="n">
        <v>4275</v>
      </c>
      <c r="L39" s="523" t="n">
        <v>3177</v>
      </c>
      <c r="M39" s="523" t="n">
        <v>2898</v>
      </c>
      <c r="N39" s="523" t="n">
        <v>3202</v>
      </c>
      <c r="O39" s="523" t="n">
        <v>3122</v>
      </c>
      <c r="P39" s="523" t="n">
        <v>2813</v>
      </c>
      <c r="Q39" s="523" t="n">
        <f aca="false">SUM(E39:P39)</f>
        <v>37504</v>
      </c>
      <c r="R39" s="523"/>
    </row>
    <row r="40" customFormat="false" ht="42" hidden="false" customHeight="true" outlineLevel="0" collapsed="false">
      <c r="A40" s="468"/>
      <c r="B40" s="524"/>
      <c r="C40" s="513"/>
      <c r="D40" s="494"/>
      <c r="E40" s="495"/>
      <c r="F40" s="495"/>
      <c r="G40" s="495"/>
      <c r="H40" s="495"/>
      <c r="I40" s="495"/>
      <c r="J40" s="495"/>
      <c r="K40" s="495"/>
      <c r="L40" s="495"/>
      <c r="M40" s="495"/>
      <c r="N40" s="495"/>
      <c r="O40" s="495"/>
      <c r="P40" s="495"/>
      <c r="Q40" s="495"/>
      <c r="R40" s="495"/>
    </row>
    <row r="41" customFormat="false" ht="42" hidden="false" customHeight="true" outlineLevel="0" collapsed="false">
      <c r="A41" s="468"/>
      <c r="B41" s="616" t="s">
        <v>31</v>
      </c>
      <c r="C41" s="614" t="s">
        <v>18</v>
      </c>
      <c r="D41" s="519"/>
      <c r="E41" s="520" t="n">
        <v>2769</v>
      </c>
      <c r="F41" s="520" t="n">
        <v>3629</v>
      </c>
      <c r="G41" s="520" t="n">
        <v>3332</v>
      </c>
      <c r="H41" s="520" t="n">
        <v>3237</v>
      </c>
      <c r="I41" s="520" t="n">
        <v>3105</v>
      </c>
      <c r="J41" s="520" t="n">
        <v>3595</v>
      </c>
      <c r="K41" s="520" t="n">
        <v>3053</v>
      </c>
      <c r="L41" s="520" t="n">
        <v>1000</v>
      </c>
      <c r="M41" s="520" t="n">
        <v>1517</v>
      </c>
      <c r="N41" s="520" t="n">
        <v>1800</v>
      </c>
      <c r="O41" s="520" t="n">
        <v>1533</v>
      </c>
      <c r="P41" s="520" t="n">
        <v>1518</v>
      </c>
      <c r="Q41" s="520" t="n">
        <f aca="false">SUM(E41:P41)</f>
        <v>30088</v>
      </c>
      <c r="R41" s="520"/>
    </row>
    <row r="42" customFormat="false" ht="42" hidden="false" customHeight="true" outlineLevel="0" collapsed="false">
      <c r="A42" s="468"/>
      <c r="B42" s="616"/>
      <c r="C42" s="615" t="s">
        <v>19</v>
      </c>
      <c r="D42" s="522"/>
      <c r="E42" s="523" t="n">
        <v>2546</v>
      </c>
      <c r="F42" s="523" t="n">
        <v>3863</v>
      </c>
      <c r="G42" s="523" t="n">
        <v>3487</v>
      </c>
      <c r="H42" s="523" t="n">
        <v>3123</v>
      </c>
      <c r="I42" s="523" t="n">
        <v>3307</v>
      </c>
      <c r="J42" s="523" t="n">
        <v>3190</v>
      </c>
      <c r="K42" s="523" t="n">
        <v>2786</v>
      </c>
      <c r="L42" s="523" t="n">
        <v>1546</v>
      </c>
      <c r="M42" s="523" t="n">
        <v>1500</v>
      </c>
      <c r="N42" s="523" t="n">
        <v>1428</v>
      </c>
      <c r="O42" s="523" t="n">
        <v>1722</v>
      </c>
      <c r="P42" s="523" t="n">
        <v>1656</v>
      </c>
      <c r="Q42" s="523" t="n">
        <f aca="false">SUM(E42:P42)</f>
        <v>30154</v>
      </c>
      <c r="R42" s="523"/>
    </row>
    <row r="43" customFormat="false" ht="42" hidden="false" customHeight="true" outlineLevel="0" collapsed="false">
      <c r="A43" s="468"/>
      <c r="B43" s="524"/>
      <c r="C43" s="513"/>
      <c r="D43" s="532"/>
      <c r="E43" s="533"/>
      <c r="F43" s="533"/>
      <c r="G43" s="533"/>
      <c r="H43" s="533"/>
      <c r="I43" s="533"/>
      <c r="J43" s="533"/>
      <c r="K43" s="533"/>
      <c r="L43" s="533"/>
      <c r="M43" s="533"/>
      <c r="N43" s="533"/>
      <c r="O43" s="533"/>
      <c r="P43" s="533"/>
      <c r="Q43" s="533"/>
      <c r="R43" s="533"/>
    </row>
    <row r="44" customFormat="false" ht="42" hidden="false" customHeight="true" outlineLevel="0" collapsed="false">
      <c r="A44" s="468"/>
      <c r="B44" s="617" t="s">
        <v>23</v>
      </c>
      <c r="C44" s="618" t="s">
        <v>18</v>
      </c>
      <c r="D44" s="504"/>
      <c r="E44" s="505" t="n">
        <f aca="false">E38+E41</f>
        <v>5519</v>
      </c>
      <c r="F44" s="505" t="n">
        <f aca="false">F38+F41</f>
        <v>7006</v>
      </c>
      <c r="G44" s="505" t="n">
        <f aca="false">G38+G41</f>
        <v>6593</v>
      </c>
      <c r="H44" s="505" t="n">
        <f aca="false">H38+H41</f>
        <v>6336</v>
      </c>
      <c r="I44" s="505" t="n">
        <f aca="false">I38+I41</f>
        <v>6146</v>
      </c>
      <c r="J44" s="505" t="n">
        <f aca="false">J38+J41</f>
        <v>7169</v>
      </c>
      <c r="K44" s="505" t="n">
        <f aca="false">K38+K41</f>
        <v>6697</v>
      </c>
      <c r="L44" s="505" t="n">
        <f aca="false">L38+L41</f>
        <v>3101</v>
      </c>
      <c r="M44" s="505" t="n">
        <f aca="false">M38+M41</f>
        <v>4563</v>
      </c>
      <c r="N44" s="505" t="n">
        <f aca="false">N38+N41</f>
        <v>5292</v>
      </c>
      <c r="O44" s="505" t="n">
        <f aca="false">O38+O41</f>
        <v>4485</v>
      </c>
      <c r="P44" s="505" t="n">
        <f aca="false">P38+P41</f>
        <v>4050</v>
      </c>
      <c r="Q44" s="505" t="n">
        <f aca="false">Q38+Q41</f>
        <v>66957</v>
      </c>
      <c r="R44" s="505"/>
    </row>
    <row r="45" customFormat="false" ht="42" hidden="false" customHeight="true" outlineLevel="0" collapsed="false">
      <c r="A45" s="468"/>
      <c r="B45" s="617"/>
      <c r="C45" s="619" t="s">
        <v>19</v>
      </c>
      <c r="D45" s="508"/>
      <c r="E45" s="509" t="n">
        <f aca="false">E39+E42</f>
        <v>5153</v>
      </c>
      <c r="F45" s="509" t="n">
        <f aca="false">F39+F42</f>
        <v>6878</v>
      </c>
      <c r="G45" s="509" t="n">
        <f aca="false">G39+G42</f>
        <v>6347</v>
      </c>
      <c r="H45" s="509" t="n">
        <f aca="false">H39+H42</f>
        <v>6490</v>
      </c>
      <c r="I45" s="509" t="n">
        <f aca="false">I39+I42</f>
        <v>6605</v>
      </c>
      <c r="J45" s="509" t="n">
        <f aca="false">J39+J42</f>
        <v>6060</v>
      </c>
      <c r="K45" s="509" t="n">
        <f aca="false">K39+K42</f>
        <v>7061</v>
      </c>
      <c r="L45" s="509" t="n">
        <f aca="false">L39+L42</f>
        <v>4723</v>
      </c>
      <c r="M45" s="509" t="n">
        <f aca="false">M39+M42</f>
        <v>4398</v>
      </c>
      <c r="N45" s="509" t="n">
        <f aca="false">N39+N42</f>
        <v>4630</v>
      </c>
      <c r="O45" s="509" t="n">
        <f aca="false">O39+O42</f>
        <v>4844</v>
      </c>
      <c r="P45" s="509" t="n">
        <f aca="false">P39+P42</f>
        <v>4469</v>
      </c>
      <c r="Q45" s="509" t="n">
        <f aca="false">Q39+Q42</f>
        <v>67658</v>
      </c>
      <c r="R45" s="509"/>
    </row>
    <row r="46" customFormat="false" ht="42" hidden="false" customHeight="true" outlineLevel="0" collapsed="false">
      <c r="A46" s="468"/>
      <c r="B46" s="524"/>
      <c r="C46" s="513"/>
      <c r="D46" s="534"/>
      <c r="E46" s="535"/>
      <c r="F46" s="535"/>
      <c r="G46" s="535"/>
      <c r="H46" s="535"/>
      <c r="I46" s="535"/>
      <c r="J46" s="535"/>
      <c r="K46" s="535"/>
      <c r="L46" s="535"/>
      <c r="M46" s="535"/>
      <c r="N46" s="535"/>
      <c r="O46" s="535"/>
      <c r="P46" s="535"/>
      <c r="Q46" s="535"/>
      <c r="R46" s="535"/>
    </row>
    <row r="47" customFormat="false" ht="42" hidden="false" customHeight="true" outlineLevel="0" collapsed="false">
      <c r="A47" s="468"/>
      <c r="B47" s="620" t="s">
        <v>32</v>
      </c>
      <c r="C47" s="618" t="s">
        <v>18</v>
      </c>
      <c r="D47" s="504"/>
      <c r="E47" s="505" t="n">
        <f aca="false">E19+E33+E44</f>
        <v>12994</v>
      </c>
      <c r="F47" s="505" t="n">
        <f aca="false">F19+F33+F44</f>
        <v>16802</v>
      </c>
      <c r="G47" s="505" t="n">
        <f aca="false">G19+G33+G44</f>
        <v>15337</v>
      </c>
      <c r="H47" s="505" t="n">
        <f aca="false">H19+H33+H44</f>
        <v>15615</v>
      </c>
      <c r="I47" s="505" t="n">
        <f aca="false">I19+I33+I44</f>
        <v>15879</v>
      </c>
      <c r="J47" s="505" t="n">
        <f aca="false">J19+J33+J44</f>
        <v>15887</v>
      </c>
      <c r="K47" s="505" t="n">
        <f aca="false">K19+K33+K44</f>
        <v>17333</v>
      </c>
      <c r="L47" s="505" t="n">
        <f aca="false">L19+L33+L44</f>
        <v>11908</v>
      </c>
      <c r="M47" s="505" t="n">
        <f aca="false">M19+M33+M44</f>
        <v>15312</v>
      </c>
      <c r="N47" s="505" t="n">
        <f aca="false">N19+N33+N44</f>
        <v>15464</v>
      </c>
      <c r="O47" s="505" t="n">
        <f aca="false">O19+O33+O44</f>
        <v>15135</v>
      </c>
      <c r="P47" s="505" t="n">
        <f aca="false">P19+P33+P44</f>
        <v>12278</v>
      </c>
      <c r="Q47" s="505" t="n">
        <f aca="false">Q19+Q33+Q44</f>
        <v>179944</v>
      </c>
      <c r="R47" s="505"/>
    </row>
    <row r="48" customFormat="false" ht="42" hidden="false" customHeight="true" outlineLevel="0" collapsed="false">
      <c r="A48" s="468"/>
      <c r="B48" s="620"/>
      <c r="C48" s="619" t="s">
        <v>19</v>
      </c>
      <c r="D48" s="508"/>
      <c r="E48" s="509" t="n">
        <f aca="false">E20+E34+E45</f>
        <v>13013</v>
      </c>
      <c r="F48" s="509" t="n">
        <f aca="false">F20+F34+F45</f>
        <v>16155</v>
      </c>
      <c r="G48" s="509" t="n">
        <f aca="false">G20+G34+G45</f>
        <v>15204</v>
      </c>
      <c r="H48" s="509" t="n">
        <f aca="false">H20+H34+H45</f>
        <v>15709</v>
      </c>
      <c r="I48" s="509" t="n">
        <f aca="false">I20+I34+I45</f>
        <v>15724</v>
      </c>
      <c r="J48" s="509" t="n">
        <f aca="false">J20+J34+J45</f>
        <v>14019</v>
      </c>
      <c r="K48" s="509" t="n">
        <f aca="false">K20+K34+K45</f>
        <v>18083</v>
      </c>
      <c r="L48" s="509" t="n">
        <f aca="false">L20+L34+L45</f>
        <v>14027</v>
      </c>
      <c r="M48" s="509" t="n">
        <f aca="false">M20+M34+M45</f>
        <v>15272</v>
      </c>
      <c r="N48" s="509" t="n">
        <f aca="false">N20+N34+N45</f>
        <v>15023</v>
      </c>
      <c r="O48" s="509" t="n">
        <f aca="false">O20+O34+O45</f>
        <v>15278</v>
      </c>
      <c r="P48" s="509" t="n">
        <f aca="false">P20+P34+P45</f>
        <v>13638</v>
      </c>
      <c r="Q48" s="509" t="n">
        <f aca="false">Q20+Q34+Q45</f>
        <v>181145</v>
      </c>
      <c r="R48" s="509"/>
    </row>
    <row r="49" customFormat="false" ht="47.25" hidden="false" customHeight="true" outlineLevel="0" collapsed="false">
      <c r="A49" s="468"/>
      <c r="B49" s="468"/>
      <c r="C49" s="513"/>
      <c r="D49" s="539"/>
      <c r="E49" s="621" t="s">
        <v>189</v>
      </c>
      <c r="F49" s="621"/>
      <c r="G49" s="621"/>
      <c r="H49" s="621"/>
      <c r="I49" s="621"/>
      <c r="J49" s="621"/>
      <c r="K49" s="621"/>
      <c r="L49" s="621"/>
      <c r="M49" s="621"/>
      <c r="N49" s="621"/>
      <c r="O49" s="621"/>
      <c r="P49" s="621"/>
      <c r="Q49" s="621"/>
      <c r="R49" s="621"/>
    </row>
    <row r="50" customFormat="false" ht="56.25" hidden="false" customHeight="true" outlineLevel="0" collapsed="false">
      <c r="A50" s="468"/>
      <c r="B50" s="468"/>
      <c r="C50" s="513"/>
      <c r="D50" s="539"/>
      <c r="E50" s="622"/>
      <c r="F50" s="622"/>
      <c r="G50" s="622"/>
      <c r="H50" s="622"/>
      <c r="I50" s="622"/>
      <c r="J50" s="623"/>
      <c r="K50" s="623"/>
      <c r="L50" s="623"/>
      <c r="M50" s="623"/>
      <c r="N50" s="623"/>
      <c r="O50" s="623"/>
      <c r="P50" s="623"/>
      <c r="Q50" s="623"/>
      <c r="R50" s="622"/>
    </row>
    <row r="51" customFormat="false" ht="40.5" hidden="false" customHeight="true" outlineLevel="0" collapsed="false">
      <c r="A51" s="468"/>
      <c r="B51" s="610" t="s">
        <v>33</v>
      </c>
      <c r="C51" s="610"/>
      <c r="D51" s="610"/>
      <c r="E51" s="610"/>
      <c r="F51" s="610"/>
      <c r="G51" s="610"/>
      <c r="H51" s="610"/>
      <c r="I51" s="610"/>
      <c r="J51" s="610"/>
      <c r="K51" s="610"/>
      <c r="L51" s="610"/>
      <c r="M51" s="610"/>
      <c r="N51" s="610"/>
      <c r="O51" s="610"/>
      <c r="P51" s="610"/>
      <c r="Q51" s="610"/>
      <c r="R51" s="610"/>
    </row>
    <row r="52" customFormat="false" ht="12" hidden="false" customHeight="true" outlineLevel="0" collapsed="false">
      <c r="A52" s="468"/>
      <c r="B52" s="542"/>
      <c r="C52" s="542"/>
      <c r="D52" s="539"/>
      <c r="E52" s="540"/>
      <c r="F52" s="540"/>
      <c r="G52" s="540"/>
      <c r="H52" s="540"/>
      <c r="I52" s="540"/>
      <c r="J52" s="540"/>
      <c r="K52" s="540"/>
      <c r="L52" s="540"/>
      <c r="M52" s="540"/>
      <c r="N52" s="540"/>
      <c r="O52" s="540"/>
      <c r="P52" s="540"/>
      <c r="Q52" s="540"/>
      <c r="R52" s="540"/>
    </row>
    <row r="53" customFormat="false" ht="42" hidden="false" customHeight="true" outlineLevel="0" collapsed="false">
      <c r="A53" s="468"/>
      <c r="B53" s="543"/>
      <c r="C53" s="544"/>
      <c r="D53" s="475"/>
      <c r="E53" s="612" t="s">
        <v>176</v>
      </c>
      <c r="F53" s="612" t="s">
        <v>177</v>
      </c>
      <c r="G53" s="612" t="s">
        <v>178</v>
      </c>
      <c r="H53" s="612" t="s">
        <v>179</v>
      </c>
      <c r="I53" s="612" t="s">
        <v>180</v>
      </c>
      <c r="J53" s="612" t="s">
        <v>181</v>
      </c>
      <c r="K53" s="612" t="s">
        <v>182</v>
      </c>
      <c r="L53" s="612" t="s">
        <v>183</v>
      </c>
      <c r="M53" s="612" t="s">
        <v>184</v>
      </c>
      <c r="N53" s="612" t="s">
        <v>185</v>
      </c>
      <c r="O53" s="612" t="s">
        <v>186</v>
      </c>
      <c r="P53" s="612" t="s">
        <v>187</v>
      </c>
      <c r="Q53" s="612" t="s">
        <v>16</v>
      </c>
      <c r="R53" s="476"/>
    </row>
    <row r="54" customFormat="false" ht="18.75" hidden="false" customHeight="true" outlineLevel="0" collapsed="false">
      <c r="A54" s="468"/>
      <c r="B54" s="546"/>
      <c r="C54" s="468"/>
      <c r="D54" s="548"/>
      <c r="E54" s="549"/>
      <c r="F54" s="549"/>
      <c r="G54" s="549"/>
      <c r="H54" s="549"/>
      <c r="I54" s="549"/>
      <c r="J54" s="549"/>
      <c r="K54" s="549"/>
      <c r="L54" s="549"/>
      <c r="M54" s="549"/>
      <c r="N54" s="549"/>
      <c r="O54" s="549"/>
      <c r="P54" s="549"/>
      <c r="Q54" s="549"/>
      <c r="R54" s="549"/>
    </row>
    <row r="55" customFormat="false" ht="42" hidden="false" customHeight="true" outlineLevel="0" collapsed="false">
      <c r="A55" s="468"/>
      <c r="B55" s="616" t="s">
        <v>34</v>
      </c>
      <c r="C55" s="614" t="s">
        <v>18</v>
      </c>
      <c r="D55" s="519"/>
      <c r="E55" s="520" t="n">
        <v>158</v>
      </c>
      <c r="F55" s="520" t="n">
        <v>174</v>
      </c>
      <c r="G55" s="520" t="n">
        <v>178</v>
      </c>
      <c r="H55" s="520" t="n">
        <v>148</v>
      </c>
      <c r="I55" s="520" t="n">
        <v>172</v>
      </c>
      <c r="J55" s="520" t="n">
        <v>200</v>
      </c>
      <c r="K55" s="520" t="n">
        <v>242</v>
      </c>
      <c r="L55" s="520" t="n">
        <v>212</v>
      </c>
      <c r="M55" s="520" t="n">
        <v>272</v>
      </c>
      <c r="N55" s="520" t="n">
        <v>204</v>
      </c>
      <c r="O55" s="520" t="n">
        <v>260</v>
      </c>
      <c r="P55" s="520" t="n">
        <v>248</v>
      </c>
      <c r="Q55" s="520" t="n">
        <f aca="false">SUM(E55:P55)</f>
        <v>2468</v>
      </c>
      <c r="R55" s="520"/>
    </row>
    <row r="56" customFormat="false" ht="42" hidden="false" customHeight="true" outlineLevel="0" collapsed="false">
      <c r="A56" s="468"/>
      <c r="B56" s="616"/>
      <c r="C56" s="615" t="s">
        <v>19</v>
      </c>
      <c r="D56" s="522"/>
      <c r="E56" s="523" t="n">
        <v>115</v>
      </c>
      <c r="F56" s="523" t="n">
        <v>160</v>
      </c>
      <c r="G56" s="523" t="n">
        <v>166</v>
      </c>
      <c r="H56" s="523" t="n">
        <v>157</v>
      </c>
      <c r="I56" s="523" t="n">
        <v>167</v>
      </c>
      <c r="J56" s="523" t="n">
        <v>242</v>
      </c>
      <c r="K56" s="523" t="n">
        <v>238</v>
      </c>
      <c r="L56" s="523" t="n">
        <v>191</v>
      </c>
      <c r="M56" s="523" t="n">
        <v>295</v>
      </c>
      <c r="N56" s="523" t="n">
        <v>226</v>
      </c>
      <c r="O56" s="523" t="n">
        <v>253</v>
      </c>
      <c r="P56" s="523" t="n">
        <v>248</v>
      </c>
      <c r="Q56" s="523" t="n">
        <f aca="false">SUM(E56:P56)</f>
        <v>2458</v>
      </c>
      <c r="R56" s="523"/>
    </row>
    <row r="57" customFormat="false" ht="42" hidden="false" customHeight="true" outlineLevel="0" collapsed="false">
      <c r="A57" s="468"/>
      <c r="B57" s="524"/>
      <c r="C57" s="513"/>
      <c r="D57" s="494"/>
      <c r="E57" s="495"/>
      <c r="F57" s="495"/>
      <c r="G57" s="495"/>
      <c r="H57" s="495"/>
      <c r="I57" s="495"/>
      <c r="J57" s="495"/>
      <c r="K57" s="495"/>
      <c r="L57" s="495"/>
      <c r="M57" s="495"/>
      <c r="N57" s="495"/>
      <c r="O57" s="495"/>
      <c r="P57" s="495"/>
      <c r="Q57" s="495"/>
      <c r="R57" s="495"/>
    </row>
    <row r="58" customFormat="false" ht="42" hidden="false" customHeight="true" outlineLevel="0" collapsed="false">
      <c r="A58" s="468"/>
      <c r="B58" s="616" t="s">
        <v>35</v>
      </c>
      <c r="C58" s="614" t="s">
        <v>18</v>
      </c>
      <c r="D58" s="519"/>
      <c r="E58" s="520" t="n">
        <v>66</v>
      </c>
      <c r="F58" s="520" t="n">
        <v>72</v>
      </c>
      <c r="G58" s="520" t="n">
        <v>30</v>
      </c>
      <c r="H58" s="520" t="n">
        <v>30</v>
      </c>
      <c r="I58" s="520" t="n">
        <v>54</v>
      </c>
      <c r="J58" s="520" t="n">
        <v>84</v>
      </c>
      <c r="K58" s="520" t="n">
        <v>72</v>
      </c>
      <c r="L58" s="520" t="n">
        <v>102</v>
      </c>
      <c r="M58" s="520" t="n">
        <v>72</v>
      </c>
      <c r="N58" s="520" t="n">
        <v>84</v>
      </c>
      <c r="O58" s="520" t="n">
        <v>90</v>
      </c>
      <c r="P58" s="520" t="n">
        <v>48</v>
      </c>
      <c r="Q58" s="520" t="n">
        <f aca="false">SUM(E58:P58)</f>
        <v>804</v>
      </c>
      <c r="R58" s="520"/>
    </row>
    <row r="59" customFormat="false" ht="42" hidden="false" customHeight="true" outlineLevel="0" collapsed="false">
      <c r="A59" s="468"/>
      <c r="B59" s="616"/>
      <c r="C59" s="615" t="s">
        <v>19</v>
      </c>
      <c r="D59" s="522"/>
      <c r="E59" s="523" t="n">
        <v>66</v>
      </c>
      <c r="F59" s="523" t="n">
        <v>72</v>
      </c>
      <c r="G59" s="523" t="n">
        <v>30</v>
      </c>
      <c r="H59" s="523" t="n">
        <v>30</v>
      </c>
      <c r="I59" s="523" t="n">
        <v>54</v>
      </c>
      <c r="J59" s="523" t="n">
        <v>84</v>
      </c>
      <c r="K59" s="523" t="n">
        <v>72</v>
      </c>
      <c r="L59" s="523" t="n">
        <v>102</v>
      </c>
      <c r="M59" s="523" t="n">
        <v>72</v>
      </c>
      <c r="N59" s="523" t="n">
        <v>84</v>
      </c>
      <c r="O59" s="523" t="n">
        <v>90</v>
      </c>
      <c r="P59" s="523" t="n">
        <v>48</v>
      </c>
      <c r="Q59" s="523" t="n">
        <f aca="false">SUM(E59:P59)</f>
        <v>804</v>
      </c>
      <c r="R59" s="523"/>
    </row>
    <row r="60" customFormat="false" ht="42" hidden="false" customHeight="true" outlineLevel="0" collapsed="false">
      <c r="A60" s="468"/>
      <c r="B60" s="524"/>
      <c r="C60" s="513"/>
      <c r="D60" s="516"/>
      <c r="E60" s="517"/>
      <c r="F60" s="517"/>
      <c r="G60" s="517"/>
      <c r="H60" s="517"/>
      <c r="I60" s="517"/>
      <c r="J60" s="517"/>
      <c r="K60" s="517"/>
      <c r="L60" s="517"/>
      <c r="M60" s="517"/>
      <c r="N60" s="517"/>
      <c r="O60" s="517"/>
      <c r="P60" s="517"/>
      <c r="Q60" s="517"/>
      <c r="R60" s="517"/>
    </row>
    <row r="61" customFormat="false" ht="42" hidden="false" customHeight="true" outlineLevel="0" collapsed="false">
      <c r="A61" s="468"/>
      <c r="B61" s="616" t="s">
        <v>37</v>
      </c>
      <c r="C61" s="614" t="s">
        <v>18</v>
      </c>
      <c r="D61" s="519"/>
      <c r="E61" s="520" t="n">
        <v>45</v>
      </c>
      <c r="F61" s="520" t="n">
        <v>78</v>
      </c>
      <c r="G61" s="520" t="n">
        <v>62</v>
      </c>
      <c r="H61" s="520" t="n">
        <v>46</v>
      </c>
      <c r="I61" s="520" t="n">
        <v>47</v>
      </c>
      <c r="J61" s="520" t="n">
        <v>64</v>
      </c>
      <c r="K61" s="520" t="n">
        <v>100</v>
      </c>
      <c r="L61" s="520" t="n">
        <v>101</v>
      </c>
      <c r="M61" s="520" t="n">
        <v>96</v>
      </c>
      <c r="N61" s="520" t="n">
        <v>84</v>
      </c>
      <c r="O61" s="520" t="n">
        <v>102</v>
      </c>
      <c r="P61" s="520" t="n">
        <v>104</v>
      </c>
      <c r="Q61" s="520" t="n">
        <f aca="false">SUM(E61:P61)</f>
        <v>929</v>
      </c>
      <c r="R61" s="520"/>
    </row>
    <row r="62" customFormat="false" ht="42" hidden="false" customHeight="true" outlineLevel="0" collapsed="false">
      <c r="A62" s="468"/>
      <c r="B62" s="616"/>
      <c r="C62" s="615" t="s">
        <v>19</v>
      </c>
      <c r="D62" s="522"/>
      <c r="E62" s="523" t="n">
        <v>49</v>
      </c>
      <c r="F62" s="523" t="n">
        <v>81</v>
      </c>
      <c r="G62" s="523" t="n">
        <v>38</v>
      </c>
      <c r="H62" s="523" t="n">
        <v>60</v>
      </c>
      <c r="I62" s="523" t="n">
        <v>62</v>
      </c>
      <c r="J62" s="523" t="n">
        <v>36</v>
      </c>
      <c r="K62" s="523" t="n">
        <v>95</v>
      </c>
      <c r="L62" s="523" t="n">
        <v>85</v>
      </c>
      <c r="M62" s="523" t="n">
        <v>59</v>
      </c>
      <c r="N62" s="523" t="n">
        <v>75</v>
      </c>
      <c r="O62" s="523" t="n">
        <v>111</v>
      </c>
      <c r="P62" s="523" t="n">
        <v>139</v>
      </c>
      <c r="Q62" s="523" t="n">
        <f aca="false">SUM(E62:P62)</f>
        <v>890</v>
      </c>
      <c r="R62" s="523"/>
    </row>
    <row r="63" customFormat="false" ht="42" hidden="false" customHeight="true" outlineLevel="0" collapsed="false">
      <c r="A63" s="468"/>
      <c r="B63" s="524"/>
      <c r="C63" s="513"/>
      <c r="D63" s="530"/>
      <c r="E63" s="531"/>
      <c r="F63" s="531"/>
      <c r="G63" s="531"/>
      <c r="H63" s="531"/>
      <c r="I63" s="531"/>
      <c r="J63" s="531"/>
      <c r="K63" s="531"/>
      <c r="L63" s="531"/>
      <c r="M63" s="531"/>
      <c r="N63" s="531"/>
      <c r="O63" s="531"/>
      <c r="P63" s="531"/>
      <c r="Q63" s="531"/>
      <c r="R63" s="531"/>
      <c r="W63" s="624"/>
    </row>
    <row r="64" customFormat="false" ht="42" hidden="false" customHeight="true" outlineLevel="0" collapsed="false">
      <c r="A64" s="468"/>
      <c r="B64" s="616" t="s">
        <v>38</v>
      </c>
      <c r="C64" s="614" t="s">
        <v>18</v>
      </c>
      <c r="D64" s="519"/>
      <c r="E64" s="520" t="n">
        <v>54</v>
      </c>
      <c r="F64" s="520" t="n">
        <v>102</v>
      </c>
      <c r="G64" s="520" t="n">
        <v>108</v>
      </c>
      <c r="H64" s="520" t="n">
        <v>129</v>
      </c>
      <c r="I64" s="520" t="n">
        <v>126</v>
      </c>
      <c r="J64" s="520" t="n">
        <v>99</v>
      </c>
      <c r="K64" s="520" t="n">
        <v>91</v>
      </c>
      <c r="L64" s="520" t="n">
        <v>168</v>
      </c>
      <c r="M64" s="520" t="n">
        <v>86</v>
      </c>
      <c r="N64" s="520" t="n">
        <v>166</v>
      </c>
      <c r="O64" s="520" t="n">
        <v>135</v>
      </c>
      <c r="P64" s="520" t="n">
        <v>201</v>
      </c>
      <c r="Q64" s="520" t="n">
        <f aca="false">SUM(E64:P64)</f>
        <v>1465</v>
      </c>
      <c r="R64" s="520"/>
      <c r="W64" s="624"/>
    </row>
    <row r="65" customFormat="false" ht="42" hidden="false" customHeight="true" outlineLevel="0" collapsed="false">
      <c r="A65" s="468"/>
      <c r="B65" s="616"/>
      <c r="C65" s="615" t="s">
        <v>19</v>
      </c>
      <c r="D65" s="522"/>
      <c r="E65" s="523" t="n">
        <v>48</v>
      </c>
      <c r="F65" s="523" t="n">
        <v>91</v>
      </c>
      <c r="G65" s="523" t="n">
        <v>123</v>
      </c>
      <c r="H65" s="523" t="n">
        <v>92</v>
      </c>
      <c r="I65" s="523" t="n">
        <v>80</v>
      </c>
      <c r="J65" s="523" t="n">
        <v>91</v>
      </c>
      <c r="K65" s="523" t="n">
        <v>102</v>
      </c>
      <c r="L65" s="523" t="n">
        <v>115</v>
      </c>
      <c r="M65" s="523" t="n">
        <v>131</v>
      </c>
      <c r="N65" s="523" t="n">
        <v>135</v>
      </c>
      <c r="O65" s="523" t="n">
        <v>176</v>
      </c>
      <c r="P65" s="523" t="n">
        <v>214</v>
      </c>
      <c r="Q65" s="523" t="n">
        <f aca="false">SUM(E65:P65)</f>
        <v>1398</v>
      </c>
      <c r="R65" s="523"/>
      <c r="W65" s="624"/>
    </row>
    <row r="66" customFormat="false" ht="42" hidden="false" customHeight="true" outlineLevel="0" collapsed="false">
      <c r="A66" s="468"/>
      <c r="B66" s="524"/>
      <c r="C66" s="513"/>
      <c r="D66" s="494"/>
      <c r="E66" s="495"/>
      <c r="F66" s="495"/>
      <c r="G66" s="495"/>
      <c r="H66" s="495"/>
      <c r="I66" s="495"/>
      <c r="J66" s="495"/>
      <c r="K66" s="495"/>
      <c r="L66" s="495"/>
      <c r="M66" s="495"/>
      <c r="N66" s="495"/>
      <c r="O66" s="495"/>
      <c r="P66" s="495"/>
      <c r="Q66" s="495"/>
      <c r="R66" s="495"/>
      <c r="W66" s="624"/>
    </row>
    <row r="67" customFormat="false" ht="42" hidden="false" customHeight="true" outlineLevel="0" collapsed="false">
      <c r="A67" s="468"/>
      <c r="B67" s="620" t="s">
        <v>40</v>
      </c>
      <c r="C67" s="618" t="s">
        <v>18</v>
      </c>
      <c r="D67" s="504"/>
      <c r="E67" s="505" t="n">
        <f aca="false">E55+E58+E61+E64</f>
        <v>323</v>
      </c>
      <c r="F67" s="505" t="n">
        <f aca="false">F55+F58+F61+F64</f>
        <v>426</v>
      </c>
      <c r="G67" s="505" t="n">
        <f aca="false">G55+G58+G61+G64</f>
        <v>378</v>
      </c>
      <c r="H67" s="505" t="n">
        <f aca="false">H55+H58+H61+H64</f>
        <v>353</v>
      </c>
      <c r="I67" s="505" t="n">
        <f aca="false">I55+I58+I61+I64</f>
        <v>399</v>
      </c>
      <c r="J67" s="505" t="n">
        <f aca="false">J55+J58+J61+J64</f>
        <v>447</v>
      </c>
      <c r="K67" s="505" t="n">
        <f aca="false">K55+K58+K61+K64</f>
        <v>505</v>
      </c>
      <c r="L67" s="505" t="n">
        <f aca="false">L55+L58+L61+L64</f>
        <v>583</v>
      </c>
      <c r="M67" s="505" t="n">
        <f aca="false">M55+M58+M61+M64</f>
        <v>526</v>
      </c>
      <c r="N67" s="505" t="n">
        <f aca="false">N55+N58+N61+N64</f>
        <v>538</v>
      </c>
      <c r="O67" s="505" t="n">
        <f aca="false">O55+O58+O61+O64</f>
        <v>587</v>
      </c>
      <c r="P67" s="505" t="n">
        <f aca="false">P55+P58+P61+P64</f>
        <v>601</v>
      </c>
      <c r="Q67" s="505" t="n">
        <f aca="false">Q55+Q58+Q61+Q64</f>
        <v>5666</v>
      </c>
      <c r="R67" s="505"/>
      <c r="W67" s="624"/>
    </row>
    <row r="68" customFormat="false" ht="42" hidden="false" customHeight="true" outlineLevel="0" collapsed="false">
      <c r="A68" s="468"/>
      <c r="B68" s="620"/>
      <c r="C68" s="619" t="s">
        <v>19</v>
      </c>
      <c r="D68" s="508"/>
      <c r="E68" s="509" t="n">
        <f aca="false">E56+E59+E62+E65</f>
        <v>278</v>
      </c>
      <c r="F68" s="509" t="n">
        <f aca="false">F56+F59+F62+F65</f>
        <v>404</v>
      </c>
      <c r="G68" s="509" t="n">
        <f aca="false">G56+G59+G62+G65</f>
        <v>357</v>
      </c>
      <c r="H68" s="509" t="n">
        <f aca="false">H56+H59+H62+H65</f>
        <v>339</v>
      </c>
      <c r="I68" s="509" t="n">
        <f aca="false">I56+I59+I62+I65</f>
        <v>363</v>
      </c>
      <c r="J68" s="509" t="n">
        <f aca="false">J56+J59+J62+J65</f>
        <v>453</v>
      </c>
      <c r="K68" s="509" t="n">
        <f aca="false">K56+K59+K62+K65</f>
        <v>507</v>
      </c>
      <c r="L68" s="509" t="n">
        <f aca="false">L56+L59+L62+L65</f>
        <v>493</v>
      </c>
      <c r="M68" s="509" t="n">
        <f aca="false">M56+M59+M62+M65</f>
        <v>557</v>
      </c>
      <c r="N68" s="509" t="n">
        <f aca="false">N56+N59+N62+N65</f>
        <v>520</v>
      </c>
      <c r="O68" s="509" t="n">
        <f aca="false">O56+O59+O62+O65</f>
        <v>630</v>
      </c>
      <c r="P68" s="509" t="n">
        <f aca="false">P56+P59+P62+P65</f>
        <v>649</v>
      </c>
      <c r="Q68" s="509" t="n">
        <f aca="false">Q56+Q59+Q62+Q65</f>
        <v>5550</v>
      </c>
      <c r="R68" s="509"/>
    </row>
    <row r="69" customFormat="false" ht="42" hidden="false" customHeight="true" outlineLevel="0" collapsed="false">
      <c r="A69" s="468"/>
      <c r="B69" s="468"/>
      <c r="C69" s="513"/>
      <c r="D69" s="539"/>
      <c r="E69" s="540"/>
      <c r="F69" s="540"/>
      <c r="G69" s="540"/>
      <c r="H69" s="540"/>
      <c r="I69" s="540"/>
      <c r="J69" s="540"/>
      <c r="K69" s="540"/>
      <c r="L69" s="540"/>
      <c r="M69" s="540"/>
      <c r="N69" s="540"/>
      <c r="O69" s="540"/>
      <c r="P69" s="540"/>
      <c r="Q69" s="540"/>
      <c r="R69" s="540"/>
    </row>
    <row r="70" customFormat="false" ht="42" hidden="false" customHeight="true" outlineLevel="0" collapsed="false">
      <c r="A70" s="468"/>
      <c r="B70" s="625" t="s">
        <v>41</v>
      </c>
      <c r="C70" s="625"/>
      <c r="D70" s="625"/>
      <c r="E70" s="625"/>
      <c r="F70" s="625"/>
      <c r="G70" s="625"/>
      <c r="H70" s="625"/>
      <c r="I70" s="625"/>
      <c r="J70" s="625"/>
      <c r="K70" s="625"/>
      <c r="L70" s="625"/>
      <c r="M70" s="625"/>
      <c r="N70" s="625"/>
      <c r="O70" s="625"/>
      <c r="P70" s="625"/>
      <c r="Q70" s="625"/>
      <c r="R70" s="625"/>
    </row>
    <row r="71" customFormat="false" ht="42" hidden="false" customHeight="true" outlineLevel="0" collapsed="false">
      <c r="A71" s="468"/>
      <c r="B71" s="553"/>
      <c r="C71" s="468"/>
      <c r="D71" s="539"/>
      <c r="E71" s="540"/>
      <c r="F71" s="540"/>
      <c r="G71" s="540"/>
      <c r="H71" s="540"/>
      <c r="I71" s="540"/>
      <c r="J71" s="540"/>
      <c r="K71" s="540"/>
      <c r="L71" s="540"/>
      <c r="M71" s="540"/>
      <c r="N71" s="540"/>
      <c r="O71" s="540"/>
      <c r="P71" s="540"/>
      <c r="Q71" s="540"/>
      <c r="R71" s="540"/>
    </row>
    <row r="72" customFormat="false" ht="42" hidden="false" customHeight="true" outlineLevel="0" collapsed="false">
      <c r="A72" s="468"/>
      <c r="B72" s="616" t="s">
        <v>34</v>
      </c>
      <c r="C72" s="614" t="s">
        <v>18</v>
      </c>
      <c r="D72" s="519"/>
      <c r="E72" s="520" t="n">
        <v>56</v>
      </c>
      <c r="F72" s="520" t="n">
        <v>64</v>
      </c>
      <c r="G72" s="520" t="n">
        <v>60</v>
      </c>
      <c r="H72" s="520" t="n">
        <v>94</v>
      </c>
      <c r="I72" s="520" t="n">
        <v>82</v>
      </c>
      <c r="J72" s="520" t="n">
        <v>56</v>
      </c>
      <c r="K72" s="520" t="n">
        <v>60</v>
      </c>
      <c r="L72" s="520" t="n">
        <v>64</v>
      </c>
      <c r="M72" s="520" t="n">
        <v>70</v>
      </c>
      <c r="N72" s="520" t="n">
        <v>86</v>
      </c>
      <c r="O72" s="520" t="n">
        <v>90</v>
      </c>
      <c r="P72" s="520" t="n">
        <v>58</v>
      </c>
      <c r="Q72" s="520" t="n">
        <f aca="false">SUM(E72:P72)</f>
        <v>840</v>
      </c>
      <c r="R72" s="520"/>
    </row>
    <row r="73" customFormat="false" ht="42" hidden="false" customHeight="true" outlineLevel="0" collapsed="false">
      <c r="A73" s="468"/>
      <c r="B73" s="616"/>
      <c r="C73" s="615" t="s">
        <v>19</v>
      </c>
      <c r="D73" s="522"/>
      <c r="E73" s="523" t="n">
        <v>46</v>
      </c>
      <c r="F73" s="523" t="n">
        <v>58</v>
      </c>
      <c r="G73" s="523" t="n">
        <v>66</v>
      </c>
      <c r="H73" s="523" t="n">
        <v>81</v>
      </c>
      <c r="I73" s="523" t="n">
        <v>71</v>
      </c>
      <c r="J73" s="523" t="n">
        <v>64</v>
      </c>
      <c r="K73" s="523" t="n">
        <v>74</v>
      </c>
      <c r="L73" s="523" t="n">
        <v>54</v>
      </c>
      <c r="M73" s="523" t="n">
        <v>74</v>
      </c>
      <c r="N73" s="523" t="n">
        <v>79</v>
      </c>
      <c r="O73" s="523" t="n">
        <v>81</v>
      </c>
      <c r="P73" s="523" t="n">
        <v>73</v>
      </c>
      <c r="Q73" s="523" t="n">
        <f aca="false">SUM(E73:P73)</f>
        <v>821</v>
      </c>
      <c r="R73" s="523"/>
    </row>
    <row r="74" customFormat="false" ht="42" hidden="false" customHeight="true" outlineLevel="0" collapsed="false">
      <c r="A74" s="468"/>
      <c r="B74" s="524"/>
      <c r="C74" s="513"/>
      <c r="D74" s="494"/>
      <c r="E74" s="495"/>
      <c r="F74" s="495"/>
      <c r="G74" s="495"/>
      <c r="H74" s="495"/>
      <c r="I74" s="495"/>
      <c r="J74" s="495"/>
      <c r="K74" s="495"/>
      <c r="L74" s="495"/>
      <c r="M74" s="495"/>
      <c r="N74" s="495"/>
      <c r="O74" s="495"/>
      <c r="P74" s="495"/>
      <c r="Q74" s="495"/>
      <c r="R74" s="495"/>
    </row>
    <row r="75" customFormat="false" ht="42" hidden="false" customHeight="true" outlineLevel="0" collapsed="false">
      <c r="A75" s="468"/>
      <c r="B75" s="616" t="s">
        <v>35</v>
      </c>
      <c r="C75" s="614" t="s">
        <v>18</v>
      </c>
      <c r="D75" s="519"/>
      <c r="E75" s="520" t="n">
        <v>0</v>
      </c>
      <c r="F75" s="520" t="n">
        <v>0</v>
      </c>
      <c r="G75" s="520" t="n">
        <v>0</v>
      </c>
      <c r="H75" s="520" t="n">
        <v>0</v>
      </c>
      <c r="I75" s="520" t="n">
        <v>0</v>
      </c>
      <c r="J75" s="520" t="n">
        <v>0</v>
      </c>
      <c r="K75" s="520" t="n">
        <v>0</v>
      </c>
      <c r="L75" s="520" t="n">
        <v>0</v>
      </c>
      <c r="M75" s="520" t="n">
        <v>0</v>
      </c>
      <c r="N75" s="520" t="n">
        <v>0</v>
      </c>
      <c r="O75" s="520" t="n">
        <v>0</v>
      </c>
      <c r="P75" s="520" t="n">
        <v>0</v>
      </c>
      <c r="Q75" s="520" t="n">
        <f aca="false">SUM(E75:P75)</f>
        <v>0</v>
      </c>
      <c r="R75" s="520"/>
    </row>
    <row r="76" customFormat="false" ht="42" hidden="false" customHeight="true" outlineLevel="0" collapsed="false">
      <c r="A76" s="468"/>
      <c r="B76" s="616"/>
      <c r="C76" s="615" t="s">
        <v>19</v>
      </c>
      <c r="D76" s="522"/>
      <c r="E76" s="523" t="n">
        <v>0</v>
      </c>
      <c r="F76" s="523" t="n">
        <v>0</v>
      </c>
      <c r="G76" s="523" t="n">
        <v>0</v>
      </c>
      <c r="H76" s="523" t="n">
        <v>0</v>
      </c>
      <c r="I76" s="523" t="n">
        <v>0</v>
      </c>
      <c r="J76" s="523" t="n">
        <v>0</v>
      </c>
      <c r="K76" s="523" t="n">
        <v>0</v>
      </c>
      <c r="L76" s="523" t="n">
        <v>0</v>
      </c>
      <c r="M76" s="523" t="n">
        <v>0</v>
      </c>
      <c r="N76" s="523" t="n">
        <v>0</v>
      </c>
      <c r="O76" s="523" t="n">
        <v>0</v>
      </c>
      <c r="P76" s="523" t="n">
        <v>0</v>
      </c>
      <c r="Q76" s="523" t="n">
        <f aca="false">SUM(E76:P76)</f>
        <v>0</v>
      </c>
      <c r="R76" s="523"/>
    </row>
    <row r="77" customFormat="false" ht="42" hidden="false" customHeight="true" outlineLevel="0" collapsed="false">
      <c r="A77" s="468"/>
      <c r="B77" s="524"/>
      <c r="C77" s="513"/>
      <c r="D77" s="494"/>
      <c r="E77" s="495"/>
      <c r="F77" s="495"/>
      <c r="G77" s="495"/>
      <c r="H77" s="495"/>
      <c r="I77" s="495"/>
      <c r="J77" s="495"/>
      <c r="K77" s="495"/>
      <c r="L77" s="495"/>
      <c r="M77" s="495"/>
      <c r="N77" s="495"/>
      <c r="O77" s="495"/>
      <c r="P77" s="495"/>
      <c r="Q77" s="495"/>
      <c r="R77" s="495"/>
    </row>
    <row r="78" customFormat="false" ht="42" hidden="false" customHeight="true" outlineLevel="0" collapsed="false">
      <c r="A78" s="468"/>
      <c r="B78" s="616" t="s">
        <v>37</v>
      </c>
      <c r="C78" s="614" t="s">
        <v>18</v>
      </c>
      <c r="D78" s="519"/>
      <c r="E78" s="520" t="n">
        <v>0</v>
      </c>
      <c r="F78" s="520" t="n">
        <v>0</v>
      </c>
      <c r="G78" s="520" t="n">
        <v>0</v>
      </c>
      <c r="H78" s="520" t="n">
        <v>3</v>
      </c>
      <c r="I78" s="520" t="n">
        <v>0</v>
      </c>
      <c r="J78" s="520" t="n">
        <v>0</v>
      </c>
      <c r="K78" s="520" t="n">
        <v>4</v>
      </c>
      <c r="L78" s="520" t="n">
        <v>1</v>
      </c>
      <c r="M78" s="520" t="n">
        <v>6</v>
      </c>
      <c r="N78" s="520" t="n">
        <v>4</v>
      </c>
      <c r="O78" s="520" t="n">
        <v>8</v>
      </c>
      <c r="P78" s="520" t="n">
        <v>6</v>
      </c>
      <c r="Q78" s="520" t="n">
        <f aca="false">SUM(E78:P78)</f>
        <v>32</v>
      </c>
      <c r="R78" s="520"/>
    </row>
    <row r="79" customFormat="false" ht="42" hidden="false" customHeight="true" outlineLevel="0" collapsed="false">
      <c r="A79" s="468"/>
      <c r="B79" s="616"/>
      <c r="C79" s="615" t="s">
        <v>19</v>
      </c>
      <c r="D79" s="522"/>
      <c r="E79" s="523" t="n">
        <v>0</v>
      </c>
      <c r="F79" s="523" t="n">
        <v>1</v>
      </c>
      <c r="G79" s="523" t="n">
        <v>0</v>
      </c>
      <c r="H79" s="523" t="n">
        <v>0</v>
      </c>
      <c r="I79" s="523" t="n">
        <v>0</v>
      </c>
      <c r="J79" s="523" t="n">
        <v>0</v>
      </c>
      <c r="K79" s="523" t="n">
        <v>2</v>
      </c>
      <c r="L79" s="523" t="n">
        <v>0</v>
      </c>
      <c r="M79" s="523" t="n">
        <v>8</v>
      </c>
      <c r="N79" s="523" t="n">
        <v>1</v>
      </c>
      <c r="O79" s="523" t="n">
        <v>2</v>
      </c>
      <c r="P79" s="523" t="n">
        <v>14</v>
      </c>
      <c r="Q79" s="523" t="n">
        <f aca="false">SUM(E79:P79)</f>
        <v>28</v>
      </c>
      <c r="R79" s="523"/>
    </row>
    <row r="80" customFormat="false" ht="42" hidden="false" customHeight="true" outlineLevel="0" collapsed="false">
      <c r="A80" s="468"/>
      <c r="B80" s="524"/>
      <c r="C80" s="513"/>
      <c r="D80" s="516"/>
      <c r="E80" s="517"/>
      <c r="F80" s="517"/>
      <c r="G80" s="517"/>
      <c r="H80" s="517"/>
      <c r="I80" s="517"/>
      <c r="J80" s="517"/>
      <c r="K80" s="517"/>
      <c r="L80" s="517"/>
      <c r="M80" s="517"/>
      <c r="N80" s="517"/>
      <c r="O80" s="517"/>
      <c r="P80" s="517"/>
      <c r="Q80" s="517"/>
      <c r="R80" s="517"/>
    </row>
    <row r="81" customFormat="false" ht="42" hidden="false" customHeight="true" outlineLevel="0" collapsed="false">
      <c r="A81" s="468"/>
      <c r="B81" s="616" t="s">
        <v>38</v>
      </c>
      <c r="C81" s="614" t="s">
        <v>18</v>
      </c>
      <c r="D81" s="519"/>
      <c r="E81" s="520" t="n">
        <v>6</v>
      </c>
      <c r="F81" s="520" t="n">
        <v>30</v>
      </c>
      <c r="G81" s="520" t="n">
        <v>6</v>
      </c>
      <c r="H81" s="520" t="n">
        <v>12</v>
      </c>
      <c r="I81" s="520" t="n">
        <v>12</v>
      </c>
      <c r="J81" s="520" t="n">
        <v>18</v>
      </c>
      <c r="K81" s="520" t="n">
        <v>6</v>
      </c>
      <c r="L81" s="520" t="n">
        <v>30</v>
      </c>
      <c r="M81" s="520" t="n">
        <v>6</v>
      </c>
      <c r="N81" s="520" t="n">
        <v>30</v>
      </c>
      <c r="O81" s="520" t="n">
        <v>30</v>
      </c>
      <c r="P81" s="520" t="n">
        <v>12</v>
      </c>
      <c r="Q81" s="520" t="n">
        <f aca="false">SUM(E81:P81)</f>
        <v>198</v>
      </c>
      <c r="R81" s="520"/>
    </row>
    <row r="82" customFormat="false" ht="42" hidden="false" customHeight="true" outlineLevel="0" collapsed="false">
      <c r="A82" s="468"/>
      <c r="B82" s="616"/>
      <c r="C82" s="615" t="s">
        <v>19</v>
      </c>
      <c r="D82" s="522"/>
      <c r="E82" s="523" t="n">
        <v>2</v>
      </c>
      <c r="F82" s="523" t="n">
        <v>9</v>
      </c>
      <c r="G82" s="523" t="n">
        <v>10</v>
      </c>
      <c r="H82" s="523" t="n">
        <v>9</v>
      </c>
      <c r="I82" s="523" t="n">
        <v>21</v>
      </c>
      <c r="J82" s="523" t="n">
        <v>13</v>
      </c>
      <c r="K82" s="523" t="n">
        <v>18</v>
      </c>
      <c r="L82" s="523" t="n">
        <v>10</v>
      </c>
      <c r="M82" s="523" t="n">
        <v>9</v>
      </c>
      <c r="N82" s="523" t="n">
        <v>25</v>
      </c>
      <c r="O82" s="523" t="n">
        <v>26</v>
      </c>
      <c r="P82" s="523" t="n">
        <v>16</v>
      </c>
      <c r="Q82" s="523" t="n">
        <f aca="false">SUM(E82:P82)</f>
        <v>168</v>
      </c>
      <c r="R82" s="523"/>
    </row>
    <row r="83" customFormat="false" ht="42" hidden="false" customHeight="true" outlineLevel="0" collapsed="false">
      <c r="A83" s="468"/>
      <c r="B83" s="524"/>
      <c r="C83" s="513"/>
      <c r="D83" s="530"/>
      <c r="E83" s="531"/>
      <c r="F83" s="531"/>
      <c r="G83" s="531"/>
      <c r="H83" s="531"/>
      <c r="I83" s="531"/>
      <c r="J83" s="531"/>
      <c r="K83" s="531"/>
      <c r="L83" s="531"/>
      <c r="M83" s="531"/>
      <c r="N83" s="531"/>
      <c r="O83" s="531"/>
      <c r="P83" s="531"/>
      <c r="Q83" s="531"/>
      <c r="R83" s="531"/>
    </row>
    <row r="84" customFormat="false" ht="42" hidden="false" customHeight="true" outlineLevel="0" collapsed="false">
      <c r="A84" s="468"/>
      <c r="B84" s="620" t="s">
        <v>42</v>
      </c>
      <c r="C84" s="618" t="s">
        <v>18</v>
      </c>
      <c r="D84" s="504"/>
      <c r="E84" s="505" t="n">
        <f aca="false">E72+E75+E78+E81</f>
        <v>62</v>
      </c>
      <c r="F84" s="505" t="n">
        <f aca="false">F72+F75+F78+F81</f>
        <v>94</v>
      </c>
      <c r="G84" s="505" t="n">
        <f aca="false">G72+G75+G78+G81</f>
        <v>66</v>
      </c>
      <c r="H84" s="505" t="n">
        <f aca="false">H72+H75+H78+H81</f>
        <v>109</v>
      </c>
      <c r="I84" s="505" t="n">
        <f aca="false">I72+I75+I78+I81</f>
        <v>94</v>
      </c>
      <c r="J84" s="505" t="n">
        <f aca="false">J72+J75+J78+J81</f>
        <v>74</v>
      </c>
      <c r="K84" s="505" t="n">
        <f aca="false">K72+K75+K78+K81</f>
        <v>70</v>
      </c>
      <c r="L84" s="505" t="n">
        <f aca="false">L72+L75+L78+L81</f>
        <v>95</v>
      </c>
      <c r="M84" s="505" t="n">
        <f aca="false">M72+M75+M78+M81</f>
        <v>82</v>
      </c>
      <c r="N84" s="505" t="n">
        <f aca="false">N72+N75+N78+N81</f>
        <v>120</v>
      </c>
      <c r="O84" s="505" t="n">
        <f aca="false">O72+O75+O78+O81</f>
        <v>128</v>
      </c>
      <c r="P84" s="505" t="n">
        <f aca="false">P72+P75+P78+P81</f>
        <v>76</v>
      </c>
      <c r="Q84" s="505" t="n">
        <f aca="false">Q72+Q75+Q78+Q81</f>
        <v>1070</v>
      </c>
      <c r="R84" s="505"/>
    </row>
    <row r="85" customFormat="false" ht="42" hidden="false" customHeight="true" outlineLevel="0" collapsed="false">
      <c r="A85" s="468"/>
      <c r="B85" s="620"/>
      <c r="C85" s="619" t="s">
        <v>19</v>
      </c>
      <c r="D85" s="508"/>
      <c r="E85" s="509" t="n">
        <f aca="false">E73+E76+E79+E82</f>
        <v>48</v>
      </c>
      <c r="F85" s="509" t="n">
        <f aca="false">F73+F76+F79+F82</f>
        <v>68</v>
      </c>
      <c r="G85" s="509" t="n">
        <f aca="false">G73+G76+G79+G82</f>
        <v>76</v>
      </c>
      <c r="H85" s="509" t="n">
        <f aca="false">H73+H76+H79+H82</f>
        <v>90</v>
      </c>
      <c r="I85" s="509" t="n">
        <f aca="false">I73+I76+I79+I82</f>
        <v>92</v>
      </c>
      <c r="J85" s="509" t="n">
        <f aca="false">J73+J76+J79+J82</f>
        <v>77</v>
      </c>
      <c r="K85" s="509" t="n">
        <f aca="false">K73+K76+K79+K82</f>
        <v>94</v>
      </c>
      <c r="L85" s="509" t="n">
        <f aca="false">L73+L76+L79+L82</f>
        <v>64</v>
      </c>
      <c r="M85" s="509" t="n">
        <f aca="false">M73+M76+M79+M82</f>
        <v>91</v>
      </c>
      <c r="N85" s="509" t="n">
        <f aca="false">N73+N76+N79+N82</f>
        <v>105</v>
      </c>
      <c r="O85" s="509" t="n">
        <f aca="false">O73+O76+O79+O82</f>
        <v>109</v>
      </c>
      <c r="P85" s="509" t="n">
        <f aca="false">P73+P76+P79+P82</f>
        <v>103</v>
      </c>
      <c r="Q85" s="509" t="n">
        <f aca="false">Q73+Q76+Q79+Q82</f>
        <v>1017</v>
      </c>
      <c r="R85" s="509"/>
    </row>
    <row r="86" customFormat="false" ht="30" hidden="false" customHeight="true" outlineLevel="0" collapsed="false">
      <c r="A86" s="468"/>
      <c r="B86" s="554"/>
      <c r="C86" s="513"/>
      <c r="D86" s="534"/>
      <c r="E86" s="535"/>
      <c r="F86" s="535"/>
      <c r="G86" s="535"/>
      <c r="H86" s="535"/>
      <c r="I86" s="535"/>
      <c r="J86" s="535"/>
      <c r="K86" s="535"/>
      <c r="L86" s="535"/>
      <c r="M86" s="535"/>
      <c r="N86" s="535"/>
      <c r="O86" s="535"/>
      <c r="P86" s="535"/>
      <c r="Q86" s="535"/>
      <c r="R86" s="535"/>
    </row>
    <row r="87" customFormat="false" ht="42" hidden="false" customHeight="true" outlineLevel="0" collapsed="false">
      <c r="A87" s="468"/>
      <c r="B87" s="620" t="s">
        <v>43</v>
      </c>
      <c r="C87" s="618" t="s">
        <v>18</v>
      </c>
      <c r="D87" s="504"/>
      <c r="E87" s="505" t="n">
        <f aca="false">E67+E84</f>
        <v>385</v>
      </c>
      <c r="F87" s="505" t="n">
        <f aca="false">F67+F84</f>
        <v>520</v>
      </c>
      <c r="G87" s="505" t="n">
        <f aca="false">G67+G84</f>
        <v>444</v>
      </c>
      <c r="H87" s="505" t="n">
        <f aca="false">H67+H84</f>
        <v>462</v>
      </c>
      <c r="I87" s="505" t="n">
        <f aca="false">I67+I84</f>
        <v>493</v>
      </c>
      <c r="J87" s="505" t="n">
        <f aca="false">J67+J84</f>
        <v>521</v>
      </c>
      <c r="K87" s="505" t="n">
        <f aca="false">K67+K84</f>
        <v>575</v>
      </c>
      <c r="L87" s="505" t="n">
        <f aca="false">L67+L84</f>
        <v>678</v>
      </c>
      <c r="M87" s="505" t="n">
        <f aca="false">M67+M84</f>
        <v>608</v>
      </c>
      <c r="N87" s="505" t="n">
        <f aca="false">N67+N84</f>
        <v>658</v>
      </c>
      <c r="O87" s="505" t="n">
        <f aca="false">O67+O84</f>
        <v>715</v>
      </c>
      <c r="P87" s="505" t="n">
        <f aca="false">P67+P84</f>
        <v>677</v>
      </c>
      <c r="Q87" s="505" t="n">
        <f aca="false">Q67+Q84</f>
        <v>6736</v>
      </c>
      <c r="R87" s="505"/>
    </row>
    <row r="88" customFormat="false" ht="42" hidden="false" customHeight="true" outlineLevel="0" collapsed="false">
      <c r="A88" s="468"/>
      <c r="B88" s="620"/>
      <c r="C88" s="619" t="s">
        <v>19</v>
      </c>
      <c r="D88" s="508"/>
      <c r="E88" s="509" t="n">
        <f aca="false">E68+E85</f>
        <v>326</v>
      </c>
      <c r="F88" s="509" t="n">
        <f aca="false">F68+F85</f>
        <v>472</v>
      </c>
      <c r="G88" s="509" t="n">
        <f aca="false">G68+G85</f>
        <v>433</v>
      </c>
      <c r="H88" s="509" t="n">
        <f aca="false">H68+H85</f>
        <v>429</v>
      </c>
      <c r="I88" s="509" t="n">
        <f aca="false">I68+I85</f>
        <v>455</v>
      </c>
      <c r="J88" s="509" t="n">
        <f aca="false">J68+J85</f>
        <v>530</v>
      </c>
      <c r="K88" s="509" t="n">
        <f aca="false">K68+K85</f>
        <v>601</v>
      </c>
      <c r="L88" s="509" t="n">
        <f aca="false">L68+L85</f>
        <v>557</v>
      </c>
      <c r="M88" s="509" t="n">
        <f aca="false">M68+M85</f>
        <v>648</v>
      </c>
      <c r="N88" s="509" t="n">
        <f aca="false">N68+N85</f>
        <v>625</v>
      </c>
      <c r="O88" s="509" t="n">
        <f aca="false">O68+O85</f>
        <v>739</v>
      </c>
      <c r="P88" s="509" t="n">
        <f aca="false">P68+P85</f>
        <v>752</v>
      </c>
      <c r="Q88" s="509" t="n">
        <f aca="false">Q68+Q85</f>
        <v>6567</v>
      </c>
      <c r="R88" s="509"/>
    </row>
    <row r="89" customFormat="false" ht="15.75" hidden="false" customHeight="false" outlineLevel="0" collapsed="false">
      <c r="A89" s="468"/>
      <c r="B89" s="468"/>
      <c r="C89" s="468"/>
      <c r="D89" s="539"/>
      <c r="E89" s="540"/>
      <c r="F89" s="540"/>
      <c r="G89" s="540"/>
      <c r="H89" s="540"/>
      <c r="I89" s="540"/>
      <c r="J89" s="540"/>
      <c r="K89" s="540"/>
      <c r="L89" s="540"/>
      <c r="M89" s="540"/>
      <c r="N89" s="540"/>
      <c r="O89" s="540"/>
      <c r="P89" s="540"/>
      <c r="Q89" s="540"/>
      <c r="R89" s="540"/>
    </row>
    <row r="90" customFormat="false" ht="16.5" hidden="false" customHeight="false" outlineLevel="0" collapsed="false">
      <c r="A90" s="468"/>
      <c r="B90" s="468"/>
      <c r="C90" s="468"/>
      <c r="D90" s="539"/>
      <c r="E90" s="540"/>
      <c r="F90" s="540"/>
      <c r="G90" s="540"/>
      <c r="H90" s="540"/>
      <c r="I90" s="540"/>
      <c r="J90" s="540"/>
      <c r="K90" s="540"/>
      <c r="L90" s="540"/>
      <c r="M90" s="540"/>
      <c r="N90" s="540"/>
      <c r="O90" s="540"/>
      <c r="P90" s="540"/>
      <c r="Q90" s="540"/>
      <c r="R90" s="540"/>
    </row>
    <row r="91" customFormat="false" ht="42" hidden="false" customHeight="true" outlineLevel="0" collapsed="false">
      <c r="A91" s="468"/>
      <c r="B91" s="626" t="s">
        <v>44</v>
      </c>
      <c r="C91" s="626"/>
      <c r="D91" s="626"/>
      <c r="E91" s="626"/>
      <c r="F91" s="626"/>
      <c r="G91" s="626"/>
      <c r="H91" s="626"/>
      <c r="I91" s="626"/>
      <c r="J91" s="626"/>
      <c r="K91" s="626"/>
      <c r="L91" s="626"/>
      <c r="M91" s="626"/>
      <c r="N91" s="626"/>
      <c r="O91" s="626"/>
      <c r="P91" s="626"/>
      <c r="Q91" s="626"/>
      <c r="R91" s="626"/>
    </row>
    <row r="92" customFormat="false" ht="12.75" hidden="false" customHeight="true" outlineLevel="0" collapsed="false">
      <c r="A92" s="468"/>
      <c r="B92" s="513"/>
      <c r="C92" s="513"/>
      <c r="D92" s="539"/>
      <c r="E92" s="540"/>
      <c r="F92" s="540"/>
      <c r="G92" s="540"/>
      <c r="H92" s="540"/>
      <c r="I92" s="540"/>
      <c r="J92" s="540"/>
      <c r="K92" s="540"/>
      <c r="L92" s="540"/>
      <c r="M92" s="540"/>
      <c r="N92" s="540"/>
      <c r="O92" s="540"/>
      <c r="P92" s="540"/>
      <c r="Q92" s="540"/>
      <c r="R92" s="540"/>
    </row>
    <row r="93" customFormat="false" ht="42" hidden="false" customHeight="true" outlineLevel="0" collapsed="false">
      <c r="A93" s="468"/>
      <c r="B93" s="555"/>
      <c r="C93" s="556"/>
      <c r="D93" s="475"/>
      <c r="E93" s="612" t="s">
        <v>176</v>
      </c>
      <c r="F93" s="612" t="s">
        <v>177</v>
      </c>
      <c r="G93" s="612" t="s">
        <v>178</v>
      </c>
      <c r="H93" s="612" t="s">
        <v>179</v>
      </c>
      <c r="I93" s="612" t="s">
        <v>180</v>
      </c>
      <c r="J93" s="612" t="s">
        <v>181</v>
      </c>
      <c r="K93" s="612" t="s">
        <v>182</v>
      </c>
      <c r="L93" s="612" t="s">
        <v>183</v>
      </c>
      <c r="M93" s="612" t="s">
        <v>184</v>
      </c>
      <c r="N93" s="612" t="s">
        <v>185</v>
      </c>
      <c r="O93" s="612" t="s">
        <v>186</v>
      </c>
      <c r="P93" s="612" t="s">
        <v>187</v>
      </c>
      <c r="Q93" s="612" t="s">
        <v>16</v>
      </c>
      <c r="R93" s="476"/>
    </row>
    <row r="94" customFormat="false" ht="30.75" hidden="false" customHeight="true" outlineLevel="0" collapsed="false">
      <c r="A94" s="468"/>
      <c r="B94" s="557" t="s">
        <v>45</v>
      </c>
      <c r="C94" s="468"/>
      <c r="D94" s="558"/>
      <c r="E94" s="550"/>
      <c r="F94" s="550"/>
      <c r="G94" s="550"/>
      <c r="H94" s="550"/>
      <c r="I94" s="550"/>
      <c r="J94" s="550"/>
      <c r="K94" s="550"/>
      <c r="L94" s="550"/>
      <c r="M94" s="550"/>
      <c r="N94" s="550"/>
      <c r="O94" s="550"/>
      <c r="P94" s="550"/>
      <c r="Q94" s="550"/>
      <c r="R94" s="550"/>
    </row>
    <row r="95" customFormat="false" ht="42" hidden="false" customHeight="true" outlineLevel="0" collapsed="false">
      <c r="A95" s="468"/>
      <c r="B95" s="627" t="s">
        <v>144</v>
      </c>
      <c r="C95" s="614" t="s">
        <v>18</v>
      </c>
      <c r="D95" s="519"/>
      <c r="E95" s="520" t="n">
        <v>47</v>
      </c>
      <c r="F95" s="520" t="n">
        <v>69</v>
      </c>
      <c r="G95" s="520" t="n">
        <v>52</v>
      </c>
      <c r="H95" s="520" t="n">
        <v>32</v>
      </c>
      <c r="I95" s="520" t="n">
        <v>41</v>
      </c>
      <c r="J95" s="520" t="n">
        <v>22</v>
      </c>
      <c r="K95" s="520" t="n">
        <v>73</v>
      </c>
      <c r="L95" s="520" t="n">
        <v>53</v>
      </c>
      <c r="M95" s="520" t="n">
        <v>41</v>
      </c>
      <c r="N95" s="520" t="n">
        <v>50</v>
      </c>
      <c r="O95" s="520" t="n">
        <v>26</v>
      </c>
      <c r="P95" s="520" t="n">
        <v>76</v>
      </c>
      <c r="Q95" s="520" t="n">
        <f aca="false">SUM(E95:P95)</f>
        <v>582</v>
      </c>
      <c r="R95" s="520"/>
    </row>
    <row r="96" customFormat="false" ht="42" hidden="false" customHeight="true" outlineLevel="0" collapsed="false">
      <c r="A96" s="468"/>
      <c r="B96" s="627"/>
      <c r="C96" s="615" t="s">
        <v>19</v>
      </c>
      <c r="D96" s="522"/>
      <c r="E96" s="523" t="n">
        <v>56</v>
      </c>
      <c r="F96" s="523" t="n">
        <v>48</v>
      </c>
      <c r="G96" s="523" t="n">
        <v>54</v>
      </c>
      <c r="H96" s="523" t="n">
        <v>46</v>
      </c>
      <c r="I96" s="523" t="n">
        <v>37</v>
      </c>
      <c r="J96" s="523" t="n">
        <v>41</v>
      </c>
      <c r="K96" s="523" t="n">
        <v>50</v>
      </c>
      <c r="L96" s="523" t="n">
        <v>36</v>
      </c>
      <c r="M96" s="523" t="n">
        <v>60</v>
      </c>
      <c r="N96" s="523" t="n">
        <v>60</v>
      </c>
      <c r="O96" s="523" t="n">
        <v>30</v>
      </c>
      <c r="P96" s="523" t="n">
        <v>84</v>
      </c>
      <c r="Q96" s="523" t="n">
        <f aca="false">SUM(E96:P96)</f>
        <v>602</v>
      </c>
      <c r="R96" s="523"/>
    </row>
    <row r="97" customFormat="false" ht="42" hidden="false" customHeight="true" outlineLevel="0" collapsed="false">
      <c r="A97" s="468"/>
      <c r="B97" s="560"/>
      <c r="C97" s="513"/>
      <c r="D97" s="516"/>
      <c r="E97" s="517"/>
      <c r="F97" s="517"/>
      <c r="G97" s="517"/>
      <c r="H97" s="517"/>
      <c r="I97" s="517"/>
      <c r="J97" s="517"/>
      <c r="K97" s="517"/>
      <c r="L97" s="517"/>
      <c r="M97" s="517"/>
      <c r="N97" s="517"/>
      <c r="O97" s="517"/>
      <c r="P97" s="517"/>
      <c r="Q97" s="517"/>
      <c r="R97" s="517"/>
    </row>
    <row r="98" customFormat="false" ht="42" hidden="false" customHeight="true" outlineLevel="0" collapsed="false">
      <c r="A98" s="468"/>
      <c r="B98" s="627" t="s">
        <v>47</v>
      </c>
      <c r="C98" s="614" t="s">
        <v>18</v>
      </c>
      <c r="D98" s="519"/>
      <c r="E98" s="520" t="n">
        <v>35</v>
      </c>
      <c r="F98" s="520" t="n">
        <v>61</v>
      </c>
      <c r="G98" s="520" t="n">
        <v>23</v>
      </c>
      <c r="H98" s="520" t="n">
        <v>22</v>
      </c>
      <c r="I98" s="520" t="n">
        <v>28</v>
      </c>
      <c r="J98" s="520" t="n">
        <v>22</v>
      </c>
      <c r="K98" s="520" t="n">
        <v>0</v>
      </c>
      <c r="L98" s="520" t="n">
        <v>0</v>
      </c>
      <c r="M98" s="520" t="n">
        <v>0</v>
      </c>
      <c r="N98" s="520" t="n">
        <v>0</v>
      </c>
      <c r="O98" s="520" t="n">
        <v>0</v>
      </c>
      <c r="P98" s="520" t="n">
        <v>0</v>
      </c>
      <c r="Q98" s="520" t="n">
        <f aca="false">SUM(E98:P98)</f>
        <v>191</v>
      </c>
      <c r="R98" s="520"/>
    </row>
    <row r="99" customFormat="false" ht="42" hidden="false" customHeight="true" outlineLevel="0" collapsed="false">
      <c r="A99" s="468"/>
      <c r="B99" s="627"/>
      <c r="C99" s="615" t="s">
        <v>19</v>
      </c>
      <c r="D99" s="522"/>
      <c r="E99" s="523" t="n">
        <v>0</v>
      </c>
      <c r="F99" s="523" t="n">
        <v>36</v>
      </c>
      <c r="G99" s="523" t="n">
        <v>48</v>
      </c>
      <c r="H99" s="523" t="n">
        <v>56</v>
      </c>
      <c r="I99" s="523" t="n">
        <v>0</v>
      </c>
      <c r="J99" s="523" t="n">
        <v>0</v>
      </c>
      <c r="K99" s="523" t="n">
        <v>24</v>
      </c>
      <c r="L99" s="523" t="n">
        <v>9</v>
      </c>
      <c r="M99" s="523" t="n">
        <v>0</v>
      </c>
      <c r="N99" s="523" t="n">
        <v>0</v>
      </c>
      <c r="O99" s="523" t="n">
        <v>0</v>
      </c>
      <c r="P99" s="523" t="n">
        <v>0</v>
      </c>
      <c r="Q99" s="523" t="n">
        <f aca="false">SUM(E99:P99)</f>
        <v>173</v>
      </c>
      <c r="R99" s="523"/>
    </row>
    <row r="100" customFormat="false" ht="42" hidden="false" customHeight="true" outlineLevel="0" collapsed="false">
      <c r="A100" s="468"/>
      <c r="B100" s="491"/>
      <c r="C100" s="492"/>
      <c r="D100" s="494"/>
      <c r="E100" s="495"/>
      <c r="F100" s="495"/>
      <c r="G100" s="495"/>
      <c r="H100" s="495"/>
      <c r="I100" s="495"/>
      <c r="J100" s="495"/>
      <c r="K100" s="495"/>
      <c r="L100" s="495"/>
      <c r="M100" s="495"/>
      <c r="N100" s="495"/>
      <c r="O100" s="495"/>
      <c r="P100" s="495"/>
      <c r="Q100" s="495"/>
      <c r="R100" s="495"/>
    </row>
    <row r="101" customFormat="false" ht="42" hidden="false" customHeight="true" outlineLevel="0" collapsed="false">
      <c r="A101" s="468"/>
      <c r="B101" s="620" t="s">
        <v>48</v>
      </c>
      <c r="C101" s="618" t="s">
        <v>18</v>
      </c>
      <c r="D101" s="504"/>
      <c r="E101" s="505" t="n">
        <f aca="false">E95+E98</f>
        <v>82</v>
      </c>
      <c r="F101" s="505" t="n">
        <f aca="false">F95+F98</f>
        <v>130</v>
      </c>
      <c r="G101" s="505" t="n">
        <f aca="false">G95+G98</f>
        <v>75</v>
      </c>
      <c r="H101" s="505" t="n">
        <f aca="false">H95+H98</f>
        <v>54</v>
      </c>
      <c r="I101" s="505" t="n">
        <f aca="false">I95+I98</f>
        <v>69</v>
      </c>
      <c r="J101" s="505" t="n">
        <f aca="false">J95+J98</f>
        <v>44</v>
      </c>
      <c r="K101" s="505" t="n">
        <f aca="false">K95+K98</f>
        <v>73</v>
      </c>
      <c r="L101" s="505" t="n">
        <f aca="false">L95+L98</f>
        <v>53</v>
      </c>
      <c r="M101" s="505" t="n">
        <f aca="false">M95+M98</f>
        <v>41</v>
      </c>
      <c r="N101" s="505" t="n">
        <f aca="false">N95+N98</f>
        <v>50</v>
      </c>
      <c r="O101" s="505" t="n">
        <f aca="false">O95+O98</f>
        <v>26</v>
      </c>
      <c r="P101" s="505" t="n">
        <f aca="false">P95+P98</f>
        <v>76</v>
      </c>
      <c r="Q101" s="505" t="n">
        <f aca="false">Q95+Q98</f>
        <v>773</v>
      </c>
      <c r="R101" s="505"/>
    </row>
    <row r="102" customFormat="false" ht="42" hidden="false" customHeight="true" outlineLevel="0" collapsed="false">
      <c r="A102" s="468"/>
      <c r="B102" s="620"/>
      <c r="C102" s="619" t="s">
        <v>19</v>
      </c>
      <c r="D102" s="508"/>
      <c r="E102" s="509" t="n">
        <f aca="false">E96+E99</f>
        <v>56</v>
      </c>
      <c r="F102" s="509" t="n">
        <f aca="false">F96+F99</f>
        <v>84</v>
      </c>
      <c r="G102" s="509" t="n">
        <f aca="false">G96+G99</f>
        <v>102</v>
      </c>
      <c r="H102" s="509" t="n">
        <f aca="false">H96+H99</f>
        <v>102</v>
      </c>
      <c r="I102" s="509" t="n">
        <f aca="false">I96+I99</f>
        <v>37</v>
      </c>
      <c r="J102" s="509" t="n">
        <f aca="false">J96+J99</f>
        <v>41</v>
      </c>
      <c r="K102" s="509" t="n">
        <f aca="false">K96+K99</f>
        <v>74</v>
      </c>
      <c r="L102" s="509" t="n">
        <f aca="false">L96+L99</f>
        <v>45</v>
      </c>
      <c r="M102" s="509" t="n">
        <f aca="false">M96+M99</f>
        <v>60</v>
      </c>
      <c r="N102" s="509" t="n">
        <f aca="false">N96+N99</f>
        <v>60</v>
      </c>
      <c r="O102" s="509" t="n">
        <f aca="false">O96+O99</f>
        <v>30</v>
      </c>
      <c r="P102" s="509" t="n">
        <f aca="false">P96+P99</f>
        <v>84</v>
      </c>
      <c r="Q102" s="509" t="n">
        <f aca="false">Q96+Q99</f>
        <v>775</v>
      </c>
      <c r="R102" s="509"/>
    </row>
    <row r="103" customFormat="false" ht="42" hidden="false" customHeight="true" outlineLevel="0" collapsed="false">
      <c r="A103" s="468"/>
      <c r="B103" s="561"/>
      <c r="C103" s="492"/>
      <c r="D103" s="494"/>
      <c r="E103" s="495"/>
      <c r="F103" s="495"/>
      <c r="G103" s="495"/>
      <c r="H103" s="495"/>
      <c r="I103" s="495"/>
      <c r="J103" s="495"/>
      <c r="K103" s="495"/>
      <c r="L103" s="495"/>
      <c r="M103" s="495"/>
      <c r="N103" s="495"/>
      <c r="O103" s="495"/>
      <c r="P103" s="495"/>
      <c r="Q103" s="495"/>
      <c r="R103" s="495"/>
    </row>
    <row r="104" customFormat="false" ht="42" hidden="false" customHeight="true" outlineLevel="0" collapsed="false">
      <c r="A104" s="468"/>
      <c r="B104" s="562" t="s">
        <v>49</v>
      </c>
      <c r="C104" s="563"/>
      <c r="D104" s="516"/>
      <c r="E104" s="517"/>
      <c r="F104" s="517"/>
      <c r="G104" s="517"/>
      <c r="H104" s="517"/>
      <c r="I104" s="517"/>
      <c r="J104" s="517"/>
      <c r="K104" s="517"/>
      <c r="L104" s="517"/>
      <c r="M104" s="517"/>
      <c r="N104" s="517"/>
      <c r="O104" s="517"/>
      <c r="P104" s="517"/>
      <c r="Q104" s="517"/>
      <c r="R104" s="517"/>
    </row>
    <row r="105" customFormat="false" ht="42" hidden="false" customHeight="true" outlineLevel="0" collapsed="false">
      <c r="A105" s="468"/>
      <c r="B105" s="627" t="s">
        <v>50</v>
      </c>
      <c r="C105" s="614" t="s">
        <v>18</v>
      </c>
      <c r="D105" s="519"/>
      <c r="E105" s="520" t="n">
        <v>2691</v>
      </c>
      <c r="F105" s="520" t="n">
        <v>3336</v>
      </c>
      <c r="G105" s="520" t="n">
        <v>3276</v>
      </c>
      <c r="H105" s="520" t="n">
        <v>3059</v>
      </c>
      <c r="I105" s="520" t="n">
        <v>3140</v>
      </c>
      <c r="J105" s="520" t="n">
        <v>3369</v>
      </c>
      <c r="K105" s="520" t="n">
        <v>3716</v>
      </c>
      <c r="L105" s="520" t="n">
        <v>1227</v>
      </c>
      <c r="M105" s="520" t="n">
        <v>1523</v>
      </c>
      <c r="N105" s="520" t="n">
        <v>1545</v>
      </c>
      <c r="O105" s="520" t="n">
        <v>1473</v>
      </c>
      <c r="P105" s="520" t="n">
        <v>1441</v>
      </c>
      <c r="Q105" s="520" t="n">
        <f aca="false">SUM(E105:P105)</f>
        <v>29796</v>
      </c>
      <c r="R105" s="520"/>
    </row>
    <row r="106" customFormat="false" ht="42" hidden="false" customHeight="true" outlineLevel="0" collapsed="false">
      <c r="A106" s="468"/>
      <c r="B106" s="627"/>
      <c r="C106" s="615" t="s">
        <v>19</v>
      </c>
      <c r="D106" s="522"/>
      <c r="E106" s="523" t="n">
        <v>2502</v>
      </c>
      <c r="F106" s="523" t="n">
        <v>3736</v>
      </c>
      <c r="G106" s="523" t="n">
        <v>2859</v>
      </c>
      <c r="H106" s="523" t="n">
        <v>3416</v>
      </c>
      <c r="I106" s="523" t="n">
        <v>2749</v>
      </c>
      <c r="J106" s="523" t="n">
        <v>3690</v>
      </c>
      <c r="K106" s="523" t="n">
        <v>3183</v>
      </c>
      <c r="L106" s="523" t="n">
        <v>1405</v>
      </c>
      <c r="M106" s="523" t="n">
        <v>1808</v>
      </c>
      <c r="N106" s="523" t="n">
        <v>1554</v>
      </c>
      <c r="O106" s="523" t="n">
        <v>1437</v>
      </c>
      <c r="P106" s="523" t="n">
        <v>1486</v>
      </c>
      <c r="Q106" s="523" t="n">
        <f aca="false">SUM(E106:P106)</f>
        <v>29825</v>
      </c>
      <c r="R106" s="523"/>
    </row>
    <row r="107" customFormat="false" ht="42" hidden="false" customHeight="true" outlineLevel="0" collapsed="false">
      <c r="A107" s="468"/>
      <c r="B107" s="524"/>
      <c r="C107" s="513"/>
      <c r="D107" s="494"/>
      <c r="E107" s="495"/>
      <c r="F107" s="495"/>
      <c r="G107" s="495"/>
      <c r="H107" s="495"/>
      <c r="I107" s="495"/>
      <c r="J107" s="495"/>
      <c r="K107" s="495"/>
      <c r="L107" s="495"/>
      <c r="M107" s="495"/>
      <c r="N107" s="495"/>
      <c r="O107" s="495"/>
      <c r="P107" s="495"/>
      <c r="Q107" s="495"/>
      <c r="R107" s="495"/>
    </row>
    <row r="108" customFormat="false" ht="42" hidden="false" customHeight="true" outlineLevel="0" collapsed="false">
      <c r="A108" s="468"/>
      <c r="B108" s="616" t="s">
        <v>51</v>
      </c>
      <c r="C108" s="614" t="s">
        <v>18</v>
      </c>
      <c r="D108" s="519"/>
      <c r="E108" s="520" t="n">
        <v>379</v>
      </c>
      <c r="F108" s="520" t="n">
        <v>504</v>
      </c>
      <c r="G108" s="520" t="n">
        <v>292</v>
      </c>
      <c r="H108" s="520" t="n">
        <v>528</v>
      </c>
      <c r="I108" s="520" t="n">
        <v>640</v>
      </c>
      <c r="J108" s="520" t="n">
        <v>209</v>
      </c>
      <c r="K108" s="520" t="n">
        <v>597</v>
      </c>
      <c r="L108" s="520" t="n">
        <v>495</v>
      </c>
      <c r="M108" s="520" t="n">
        <v>548</v>
      </c>
      <c r="N108" s="520" t="n">
        <v>444</v>
      </c>
      <c r="O108" s="520" t="n">
        <v>641</v>
      </c>
      <c r="P108" s="520" t="n">
        <v>763</v>
      </c>
      <c r="Q108" s="520" t="n">
        <f aca="false">SUM(E108:P108)</f>
        <v>6040</v>
      </c>
      <c r="R108" s="520"/>
    </row>
    <row r="109" customFormat="false" ht="42" hidden="false" customHeight="true" outlineLevel="0" collapsed="false">
      <c r="A109" s="468"/>
      <c r="B109" s="616"/>
      <c r="C109" s="615" t="s">
        <v>19</v>
      </c>
      <c r="D109" s="522"/>
      <c r="E109" s="523" t="n">
        <v>335</v>
      </c>
      <c r="F109" s="523" t="n">
        <v>504</v>
      </c>
      <c r="G109" s="523" t="n">
        <v>258</v>
      </c>
      <c r="H109" s="523" t="n">
        <v>502</v>
      </c>
      <c r="I109" s="523" t="n">
        <v>519</v>
      </c>
      <c r="J109" s="523" t="n">
        <v>400</v>
      </c>
      <c r="K109" s="523" t="n">
        <v>373</v>
      </c>
      <c r="L109" s="523" t="n">
        <v>395</v>
      </c>
      <c r="M109" s="523" t="n">
        <v>446</v>
      </c>
      <c r="N109" s="523" t="n">
        <v>564</v>
      </c>
      <c r="O109" s="523" t="n">
        <v>307</v>
      </c>
      <c r="P109" s="523" t="n">
        <v>1320</v>
      </c>
      <c r="Q109" s="523" t="n">
        <f aca="false">SUM(E109:P109)</f>
        <v>5923</v>
      </c>
      <c r="R109" s="523"/>
    </row>
    <row r="110" customFormat="false" ht="42" hidden="false" customHeight="true" outlineLevel="0" collapsed="false">
      <c r="A110" s="468"/>
      <c r="B110" s="524"/>
      <c r="C110" s="513"/>
      <c r="D110" s="564"/>
      <c r="E110" s="565"/>
      <c r="F110" s="565"/>
      <c r="G110" s="565"/>
      <c r="H110" s="565"/>
      <c r="I110" s="565"/>
      <c r="J110" s="565"/>
      <c r="K110" s="565"/>
      <c r="L110" s="565"/>
      <c r="M110" s="565"/>
      <c r="N110" s="565"/>
      <c r="O110" s="565"/>
      <c r="P110" s="565"/>
      <c r="Q110" s="565"/>
      <c r="R110" s="565"/>
    </row>
    <row r="111" customFormat="false" ht="42" hidden="false" customHeight="true" outlineLevel="0" collapsed="false">
      <c r="A111" s="468"/>
      <c r="B111" s="627" t="s">
        <v>52</v>
      </c>
      <c r="C111" s="614" t="s">
        <v>18</v>
      </c>
      <c r="D111" s="519"/>
      <c r="E111" s="520" t="n">
        <v>0</v>
      </c>
      <c r="F111" s="520" t="n">
        <v>0</v>
      </c>
      <c r="G111" s="520" t="n">
        <v>0</v>
      </c>
      <c r="H111" s="520" t="n">
        <v>0</v>
      </c>
      <c r="I111" s="520" t="n">
        <v>0</v>
      </c>
      <c r="J111" s="520" t="n">
        <v>0</v>
      </c>
      <c r="K111" s="520" t="n">
        <v>0</v>
      </c>
      <c r="L111" s="520" t="n">
        <v>0</v>
      </c>
      <c r="M111" s="520" t="n">
        <v>0</v>
      </c>
      <c r="N111" s="520" t="n">
        <v>0</v>
      </c>
      <c r="O111" s="520" t="n">
        <v>0</v>
      </c>
      <c r="P111" s="520" t="n">
        <v>0</v>
      </c>
      <c r="Q111" s="520" t="n">
        <f aca="false">SUM(E111:P111)</f>
        <v>0</v>
      </c>
      <c r="R111" s="520"/>
    </row>
    <row r="112" customFormat="false" ht="42" hidden="false" customHeight="true" outlineLevel="0" collapsed="false">
      <c r="A112" s="468"/>
      <c r="B112" s="627"/>
      <c r="C112" s="615" t="s">
        <v>19</v>
      </c>
      <c r="D112" s="522"/>
      <c r="E112" s="523" t="n">
        <v>3</v>
      </c>
      <c r="F112" s="523" t="n">
        <v>0</v>
      </c>
      <c r="G112" s="523" t="n">
        <v>0</v>
      </c>
      <c r="H112" s="523" t="n">
        <v>0</v>
      </c>
      <c r="I112" s="523" t="n">
        <v>0</v>
      </c>
      <c r="J112" s="523" t="n">
        <v>0</v>
      </c>
      <c r="K112" s="523" t="n">
        <v>4</v>
      </c>
      <c r="L112" s="523" t="n">
        <v>2</v>
      </c>
      <c r="M112" s="523" t="n">
        <v>1</v>
      </c>
      <c r="N112" s="523" t="n">
        <v>0</v>
      </c>
      <c r="O112" s="523" t="n">
        <v>0</v>
      </c>
      <c r="P112" s="523" t="n">
        <v>0</v>
      </c>
      <c r="Q112" s="523" t="n">
        <f aca="false">SUM(E112:P112)</f>
        <v>10</v>
      </c>
      <c r="R112" s="523"/>
    </row>
    <row r="113" customFormat="false" ht="42" hidden="false" customHeight="true" outlineLevel="0" collapsed="false">
      <c r="A113" s="468"/>
      <c r="B113" s="524"/>
      <c r="C113" s="513"/>
      <c r="D113" s="494"/>
      <c r="E113" s="495"/>
      <c r="F113" s="495"/>
      <c r="G113" s="495"/>
      <c r="H113" s="495"/>
      <c r="I113" s="495"/>
      <c r="J113" s="495"/>
      <c r="K113" s="495"/>
      <c r="L113" s="495"/>
      <c r="M113" s="495"/>
      <c r="N113" s="495"/>
      <c r="O113" s="495"/>
      <c r="P113" s="495"/>
      <c r="Q113" s="495"/>
      <c r="R113" s="495"/>
    </row>
    <row r="114" customFormat="false" ht="42" hidden="false" customHeight="true" outlineLevel="0" collapsed="false">
      <c r="A114" s="468"/>
      <c r="B114" s="482" t="s">
        <v>37</v>
      </c>
      <c r="C114" s="496" t="s">
        <v>18</v>
      </c>
      <c r="D114" s="519"/>
      <c r="E114" s="520" t="n">
        <v>0</v>
      </c>
      <c r="F114" s="520" t="n">
        <v>0</v>
      </c>
      <c r="G114" s="520" t="n">
        <v>0</v>
      </c>
      <c r="H114" s="520" t="n">
        <v>0</v>
      </c>
      <c r="I114" s="520" t="n">
        <v>0</v>
      </c>
      <c r="J114" s="520" t="n">
        <v>0</v>
      </c>
      <c r="K114" s="520" t="n">
        <v>0</v>
      </c>
      <c r="L114" s="520" t="n">
        <v>0</v>
      </c>
      <c r="M114" s="520" t="n">
        <v>0</v>
      </c>
      <c r="N114" s="520" t="n">
        <v>0</v>
      </c>
      <c r="O114" s="520" t="n">
        <v>0</v>
      </c>
      <c r="P114" s="520" t="n">
        <v>0</v>
      </c>
      <c r="Q114" s="520" t="n">
        <f aca="false">SUM(E114:P114)</f>
        <v>0</v>
      </c>
      <c r="R114" s="520"/>
    </row>
    <row r="115" customFormat="false" ht="42" hidden="false" customHeight="true" outlineLevel="0" collapsed="false">
      <c r="A115" s="468"/>
      <c r="B115" s="482"/>
      <c r="C115" s="497" t="s">
        <v>19</v>
      </c>
      <c r="D115" s="522"/>
      <c r="E115" s="523" t="n">
        <v>0</v>
      </c>
      <c r="F115" s="523" t="n">
        <v>0</v>
      </c>
      <c r="G115" s="523" t="n">
        <v>1</v>
      </c>
      <c r="H115" s="523" t="n">
        <v>0</v>
      </c>
      <c r="I115" s="523" t="n">
        <v>0</v>
      </c>
      <c r="J115" s="523" t="n">
        <v>0</v>
      </c>
      <c r="K115" s="523" t="n">
        <v>0</v>
      </c>
      <c r="L115" s="523" t="n">
        <v>0</v>
      </c>
      <c r="M115" s="523" t="n">
        <v>0</v>
      </c>
      <c r="N115" s="523" t="n">
        <v>0</v>
      </c>
      <c r="O115" s="523" t="n">
        <v>0</v>
      </c>
      <c r="P115" s="523" t="n">
        <v>0</v>
      </c>
      <c r="Q115" s="523" t="n">
        <f aca="false">SUM(E115:P115)</f>
        <v>1</v>
      </c>
      <c r="R115" s="523"/>
    </row>
    <row r="116" customFormat="false" ht="42" hidden="false" customHeight="true" outlineLevel="0" collapsed="false">
      <c r="A116" s="468"/>
      <c r="B116" s="566"/>
      <c r="C116" s="513"/>
      <c r="D116" s="532"/>
      <c r="E116" s="533"/>
      <c r="F116" s="533"/>
      <c r="G116" s="533"/>
      <c r="H116" s="533"/>
      <c r="I116" s="533"/>
      <c r="J116" s="533"/>
      <c r="K116" s="533"/>
      <c r="L116" s="533"/>
      <c r="M116" s="533"/>
      <c r="N116" s="533"/>
      <c r="O116" s="533"/>
      <c r="P116" s="533"/>
      <c r="Q116" s="533"/>
      <c r="R116" s="533"/>
    </row>
    <row r="117" customFormat="false" ht="42" hidden="false" customHeight="true" outlineLevel="0" collapsed="false">
      <c r="A117" s="468"/>
      <c r="B117" s="536" t="s">
        <v>53</v>
      </c>
      <c r="C117" s="502" t="s">
        <v>18</v>
      </c>
      <c r="D117" s="504"/>
      <c r="E117" s="505" t="n">
        <f aca="false">E105+E108+E111+E114</f>
        <v>3070</v>
      </c>
      <c r="F117" s="505" t="n">
        <f aca="false">F105+F108+F111+F114</f>
        <v>3840</v>
      </c>
      <c r="G117" s="505" t="n">
        <f aca="false">G105+G108+G111+G114</f>
        <v>3568</v>
      </c>
      <c r="H117" s="505" t="n">
        <f aca="false">H105+H108+H111+H114</f>
        <v>3587</v>
      </c>
      <c r="I117" s="505" t="n">
        <f aca="false">I105+I108+I111+I114</f>
        <v>3780</v>
      </c>
      <c r="J117" s="505" t="n">
        <f aca="false">J105+J108+J111+J114</f>
        <v>3578</v>
      </c>
      <c r="K117" s="505" t="n">
        <f aca="false">K105+K108+K111+K114</f>
        <v>4313</v>
      </c>
      <c r="L117" s="505" t="n">
        <f aca="false">L105+L108+L111+L114</f>
        <v>1722</v>
      </c>
      <c r="M117" s="505" t="n">
        <f aca="false">M105+M108+M111+M114</f>
        <v>2071</v>
      </c>
      <c r="N117" s="505" t="n">
        <f aca="false">N105+N108+N111+N114</f>
        <v>1989</v>
      </c>
      <c r="O117" s="505" t="n">
        <f aca="false">O105+O108+O111+O114</f>
        <v>2114</v>
      </c>
      <c r="P117" s="505" t="n">
        <f aca="false">P105+P108+P111+P114</f>
        <v>2204</v>
      </c>
      <c r="Q117" s="505" t="n">
        <f aca="false">Q105+Q108+Q111+Q114</f>
        <v>35836</v>
      </c>
      <c r="R117" s="505"/>
    </row>
    <row r="118" customFormat="false" ht="42" hidden="false" customHeight="true" outlineLevel="0" collapsed="false">
      <c r="A118" s="468"/>
      <c r="B118" s="536"/>
      <c r="C118" s="506" t="s">
        <v>19</v>
      </c>
      <c r="D118" s="508"/>
      <c r="E118" s="509" t="n">
        <f aca="false">E106+E109+E112+E115</f>
        <v>2840</v>
      </c>
      <c r="F118" s="509" t="n">
        <f aca="false">F106+F109+F112+F115</f>
        <v>4240</v>
      </c>
      <c r="G118" s="509" t="n">
        <f aca="false">G106+G109+G112+G115</f>
        <v>3118</v>
      </c>
      <c r="H118" s="509" t="n">
        <f aca="false">H106+H109+H112+H115</f>
        <v>3918</v>
      </c>
      <c r="I118" s="509" t="n">
        <f aca="false">I106+I109+I112+I115</f>
        <v>3268</v>
      </c>
      <c r="J118" s="509" t="n">
        <f aca="false">J106+J109+J112+J115</f>
        <v>4090</v>
      </c>
      <c r="K118" s="509" t="n">
        <f aca="false">K106+K109+K112+K115</f>
        <v>3560</v>
      </c>
      <c r="L118" s="509" t="n">
        <f aca="false">L106+L109+L112+L115</f>
        <v>1802</v>
      </c>
      <c r="M118" s="509" t="n">
        <f aca="false">M106+M109+M112+M115</f>
        <v>2255</v>
      </c>
      <c r="N118" s="509" t="n">
        <f aca="false">N106+N109+N112+N115</f>
        <v>2118</v>
      </c>
      <c r="O118" s="509" t="n">
        <f aca="false">O106+O109+O112+O115</f>
        <v>1744</v>
      </c>
      <c r="P118" s="509" t="n">
        <f aca="false">P106+P109+P112+P115</f>
        <v>2806</v>
      </c>
      <c r="Q118" s="509" t="n">
        <f aca="false">Q106+Q109+Q112+Q115</f>
        <v>35759</v>
      </c>
      <c r="R118" s="509"/>
    </row>
    <row r="119" customFormat="false" ht="58.5" hidden="false" customHeight="true" outlineLevel="0" collapsed="false">
      <c r="A119" s="468"/>
      <c r="B119" s="468"/>
      <c r="C119" s="468"/>
      <c r="D119" s="539"/>
      <c r="E119" s="628"/>
      <c r="F119" s="628"/>
      <c r="G119" s="628"/>
      <c r="H119" s="628"/>
      <c r="I119" s="628"/>
      <c r="J119" s="628"/>
      <c r="K119" s="628"/>
      <c r="L119" s="628"/>
      <c r="M119" s="628"/>
      <c r="N119" s="628"/>
      <c r="O119" s="628"/>
      <c r="P119" s="628"/>
      <c r="Q119" s="628"/>
      <c r="R119" s="628"/>
    </row>
    <row r="120" customFormat="false" ht="54" hidden="false" customHeight="true" outlineLevel="0" collapsed="false">
      <c r="A120" s="468"/>
      <c r="B120" s="468"/>
      <c r="C120" s="468"/>
      <c r="D120" s="539"/>
      <c r="E120" s="629"/>
      <c r="F120" s="629"/>
      <c r="G120" s="629"/>
      <c r="H120" s="629"/>
      <c r="I120" s="629"/>
      <c r="J120" s="623"/>
      <c r="K120" s="623"/>
      <c r="L120" s="623"/>
      <c r="M120" s="623"/>
      <c r="N120" s="623"/>
      <c r="O120" s="623"/>
      <c r="P120" s="623"/>
      <c r="Q120" s="623"/>
      <c r="R120" s="629"/>
    </row>
    <row r="121" customFormat="false" ht="42" hidden="false" customHeight="true" outlineLevel="0" collapsed="false">
      <c r="A121" s="468"/>
      <c r="B121" s="625" t="s">
        <v>54</v>
      </c>
      <c r="C121" s="625"/>
      <c r="D121" s="625"/>
      <c r="E121" s="625"/>
      <c r="F121" s="625"/>
      <c r="G121" s="625"/>
      <c r="H121" s="625"/>
      <c r="I121" s="625"/>
      <c r="J121" s="625"/>
      <c r="K121" s="625"/>
      <c r="L121" s="625"/>
      <c r="M121" s="625"/>
      <c r="N121" s="625"/>
      <c r="O121" s="625"/>
      <c r="P121" s="625"/>
      <c r="Q121" s="625"/>
      <c r="R121" s="625"/>
    </row>
    <row r="122" customFormat="false" ht="15" hidden="false" customHeight="true" outlineLevel="0" collapsed="false">
      <c r="A122" s="468"/>
      <c r="B122" s="513"/>
      <c r="C122" s="513"/>
      <c r="D122" s="539"/>
      <c r="E122" s="540"/>
      <c r="F122" s="540"/>
      <c r="G122" s="540"/>
      <c r="H122" s="540"/>
      <c r="I122" s="540"/>
      <c r="J122" s="540"/>
      <c r="K122" s="540"/>
      <c r="L122" s="540"/>
      <c r="M122" s="540"/>
      <c r="N122" s="540"/>
      <c r="O122" s="540"/>
      <c r="P122" s="540"/>
      <c r="Q122" s="540"/>
      <c r="R122" s="540"/>
    </row>
    <row r="123" customFormat="false" ht="42" hidden="false" customHeight="true" outlineLevel="0" collapsed="false">
      <c r="A123" s="468"/>
      <c r="B123" s="482" t="s">
        <v>55</v>
      </c>
      <c r="C123" s="496" t="s">
        <v>18</v>
      </c>
      <c r="D123" s="519"/>
      <c r="E123" s="520" t="n">
        <v>1045</v>
      </c>
      <c r="F123" s="520" t="n">
        <v>825</v>
      </c>
      <c r="G123" s="520" t="n">
        <v>699</v>
      </c>
      <c r="H123" s="520" t="n">
        <v>1065</v>
      </c>
      <c r="I123" s="520" t="n">
        <v>793</v>
      </c>
      <c r="J123" s="520" t="n">
        <v>172</v>
      </c>
      <c r="K123" s="520" t="n">
        <v>315</v>
      </c>
      <c r="L123" s="520" t="n">
        <v>1048</v>
      </c>
      <c r="M123" s="520" t="n">
        <v>1847</v>
      </c>
      <c r="N123" s="520" t="n">
        <v>1856</v>
      </c>
      <c r="O123" s="520" t="n">
        <v>1800</v>
      </c>
      <c r="P123" s="520" t="n">
        <v>1310</v>
      </c>
      <c r="Q123" s="520" t="n">
        <f aca="false">SUM(E123:P123)</f>
        <v>12775</v>
      </c>
      <c r="R123" s="520"/>
    </row>
    <row r="124" customFormat="false" ht="42" hidden="false" customHeight="true" outlineLevel="0" collapsed="false">
      <c r="A124" s="468"/>
      <c r="B124" s="482"/>
      <c r="C124" s="497" t="s">
        <v>19</v>
      </c>
      <c r="D124" s="522"/>
      <c r="E124" s="523" t="n">
        <v>820</v>
      </c>
      <c r="F124" s="523" t="n">
        <v>601</v>
      </c>
      <c r="G124" s="523" t="n">
        <v>710</v>
      </c>
      <c r="H124" s="523" t="n">
        <v>1001</v>
      </c>
      <c r="I124" s="523" t="n">
        <v>744</v>
      </c>
      <c r="J124" s="523" t="n">
        <v>144</v>
      </c>
      <c r="K124" s="523" t="n">
        <v>984</v>
      </c>
      <c r="L124" s="523" t="n">
        <v>1135</v>
      </c>
      <c r="M124" s="523" t="n">
        <v>1808</v>
      </c>
      <c r="N124" s="523" t="n">
        <v>1935</v>
      </c>
      <c r="O124" s="523" t="n">
        <v>1771</v>
      </c>
      <c r="P124" s="523" t="n">
        <v>1102</v>
      </c>
      <c r="Q124" s="523" t="n">
        <f aca="false">SUM(E124:P124)</f>
        <v>12755</v>
      </c>
      <c r="R124" s="523"/>
    </row>
    <row r="125" customFormat="false" ht="42" hidden="false" customHeight="true" outlineLevel="0" collapsed="false">
      <c r="A125" s="468"/>
      <c r="B125" s="524"/>
      <c r="C125" s="513"/>
      <c r="D125" s="564"/>
      <c r="E125" s="565"/>
      <c r="F125" s="565"/>
      <c r="G125" s="565"/>
      <c r="H125" s="565"/>
      <c r="I125" s="565"/>
      <c r="J125" s="565"/>
      <c r="K125" s="565"/>
      <c r="L125" s="565"/>
      <c r="M125" s="565"/>
      <c r="N125" s="565"/>
      <c r="O125" s="565"/>
      <c r="P125" s="565"/>
      <c r="Q125" s="565"/>
      <c r="R125" s="565"/>
    </row>
    <row r="126" customFormat="false" ht="42" hidden="false" customHeight="true" outlineLevel="0" collapsed="false">
      <c r="A126" s="468"/>
      <c r="B126" s="559" t="s">
        <v>56</v>
      </c>
      <c r="C126" s="496" t="s">
        <v>18</v>
      </c>
      <c r="D126" s="519"/>
      <c r="E126" s="520" t="n">
        <v>1606</v>
      </c>
      <c r="F126" s="520" t="n">
        <v>1677</v>
      </c>
      <c r="G126" s="520" t="n">
        <v>1246</v>
      </c>
      <c r="H126" s="520" t="n">
        <v>1294</v>
      </c>
      <c r="I126" s="520" t="n">
        <v>1654</v>
      </c>
      <c r="J126" s="520" t="n">
        <v>541</v>
      </c>
      <c r="K126" s="520" t="n">
        <v>1003</v>
      </c>
      <c r="L126" s="520" t="n">
        <v>1975</v>
      </c>
      <c r="M126" s="520" t="n">
        <v>2400</v>
      </c>
      <c r="N126" s="520" t="n">
        <v>2657</v>
      </c>
      <c r="O126" s="520" t="n">
        <v>2835</v>
      </c>
      <c r="P126" s="520" t="n">
        <v>2191</v>
      </c>
      <c r="Q126" s="520" t="n">
        <f aca="false">SUM(E126:P126)</f>
        <v>21079</v>
      </c>
      <c r="R126" s="520"/>
    </row>
    <row r="127" customFormat="false" ht="42" hidden="false" customHeight="true" outlineLevel="0" collapsed="false">
      <c r="A127" s="468"/>
      <c r="B127" s="559"/>
      <c r="C127" s="497" t="s">
        <v>19</v>
      </c>
      <c r="D127" s="522"/>
      <c r="E127" s="523" t="n">
        <v>743</v>
      </c>
      <c r="F127" s="523" t="n">
        <v>1329</v>
      </c>
      <c r="G127" s="523" t="n">
        <v>2320</v>
      </c>
      <c r="H127" s="523" t="n">
        <v>1329</v>
      </c>
      <c r="I127" s="523" t="n">
        <v>1421</v>
      </c>
      <c r="J127" s="523" t="n">
        <v>774</v>
      </c>
      <c r="K127" s="523" t="n">
        <v>1262</v>
      </c>
      <c r="L127" s="523" t="n">
        <v>1806</v>
      </c>
      <c r="M127" s="523" t="n">
        <v>2550</v>
      </c>
      <c r="N127" s="523" t="n">
        <v>2440</v>
      </c>
      <c r="O127" s="523" t="n">
        <v>2234</v>
      </c>
      <c r="P127" s="523" t="n">
        <v>2271</v>
      </c>
      <c r="Q127" s="523" t="n">
        <f aca="false">SUM(E127:P127)</f>
        <v>20479</v>
      </c>
      <c r="R127" s="523"/>
    </row>
    <row r="128" customFormat="false" ht="42" hidden="false" customHeight="true" outlineLevel="0" collapsed="false">
      <c r="A128" s="468"/>
      <c r="B128" s="568"/>
      <c r="C128" s="492"/>
      <c r="D128" s="494"/>
      <c r="E128" s="495"/>
      <c r="F128" s="495"/>
      <c r="G128" s="495"/>
      <c r="H128" s="495"/>
      <c r="I128" s="495"/>
      <c r="J128" s="495"/>
      <c r="K128" s="495"/>
      <c r="L128" s="495"/>
      <c r="M128" s="495"/>
      <c r="N128" s="495"/>
      <c r="O128" s="495"/>
      <c r="P128" s="495"/>
      <c r="Q128" s="495"/>
      <c r="R128" s="495"/>
    </row>
    <row r="129" customFormat="false" ht="42" hidden="false" customHeight="true" outlineLevel="0" collapsed="false">
      <c r="A129" s="468"/>
      <c r="B129" s="559" t="s">
        <v>161</v>
      </c>
      <c r="C129" s="496" t="s">
        <v>18</v>
      </c>
      <c r="D129" s="519"/>
      <c r="E129" s="520" t="n">
        <v>70</v>
      </c>
      <c r="F129" s="520" t="n">
        <v>71</v>
      </c>
      <c r="G129" s="520" t="n">
        <v>77</v>
      </c>
      <c r="H129" s="520" t="n">
        <v>59</v>
      </c>
      <c r="I129" s="520" t="n">
        <v>70</v>
      </c>
      <c r="J129" s="520" t="n">
        <v>100</v>
      </c>
      <c r="K129" s="520" t="n">
        <v>100</v>
      </c>
      <c r="L129" s="520" t="n">
        <v>101</v>
      </c>
      <c r="M129" s="520" t="n">
        <v>89</v>
      </c>
      <c r="N129" s="520" t="n">
        <v>160</v>
      </c>
      <c r="O129" s="520" t="n">
        <v>100</v>
      </c>
      <c r="P129" s="520" t="n">
        <v>63</v>
      </c>
      <c r="Q129" s="520" t="n">
        <f aca="false">SUM(E129:P129)</f>
        <v>1060</v>
      </c>
      <c r="R129" s="520"/>
    </row>
    <row r="130" customFormat="false" ht="42" hidden="false" customHeight="true" outlineLevel="0" collapsed="false">
      <c r="A130" s="468"/>
      <c r="B130" s="559"/>
      <c r="C130" s="497" t="s">
        <v>19</v>
      </c>
      <c r="D130" s="522"/>
      <c r="E130" s="523" t="n">
        <v>71</v>
      </c>
      <c r="F130" s="523" t="n">
        <v>85</v>
      </c>
      <c r="G130" s="523" t="n">
        <v>66</v>
      </c>
      <c r="H130" s="523" t="n">
        <v>73</v>
      </c>
      <c r="I130" s="523" t="n">
        <v>105</v>
      </c>
      <c r="J130" s="523" t="n">
        <v>39</v>
      </c>
      <c r="K130" s="523" t="n">
        <v>106</v>
      </c>
      <c r="L130" s="523" t="n">
        <v>104</v>
      </c>
      <c r="M130" s="523" t="n">
        <v>39</v>
      </c>
      <c r="N130" s="523" t="n">
        <v>42</v>
      </c>
      <c r="O130" s="523" t="n">
        <v>16</v>
      </c>
      <c r="P130" s="523" t="n">
        <v>6</v>
      </c>
      <c r="Q130" s="523" t="n">
        <f aca="false">SUM(E130:P130)</f>
        <v>752</v>
      </c>
      <c r="R130" s="523"/>
    </row>
    <row r="131" customFormat="false" ht="42" hidden="false" customHeight="true" outlineLevel="0" collapsed="false">
      <c r="A131" s="468"/>
      <c r="B131" s="524"/>
      <c r="C131" s="513"/>
      <c r="D131" s="569"/>
      <c r="E131" s="570"/>
      <c r="F131" s="570"/>
      <c r="G131" s="570"/>
      <c r="H131" s="570"/>
      <c r="I131" s="570"/>
      <c r="J131" s="570"/>
      <c r="K131" s="570"/>
      <c r="L131" s="570"/>
      <c r="M131" s="570"/>
      <c r="N131" s="570"/>
      <c r="O131" s="570"/>
      <c r="P131" s="570"/>
      <c r="Q131" s="570"/>
      <c r="R131" s="570"/>
    </row>
    <row r="132" customFormat="false" ht="42" hidden="false" customHeight="true" outlineLevel="0" collapsed="false">
      <c r="A132" s="468"/>
      <c r="B132" s="536" t="s">
        <v>57</v>
      </c>
      <c r="C132" s="502" t="s">
        <v>18</v>
      </c>
      <c r="D132" s="504"/>
      <c r="E132" s="505" t="n">
        <f aca="false">E123+E126+E129</f>
        <v>2721</v>
      </c>
      <c r="F132" s="505" t="n">
        <f aca="false">F123+F126+F129</f>
        <v>2573</v>
      </c>
      <c r="G132" s="505" t="n">
        <f aca="false">G123+G126+G129</f>
        <v>2022</v>
      </c>
      <c r="H132" s="505" t="n">
        <f aca="false">H123+H126+H129</f>
        <v>2418</v>
      </c>
      <c r="I132" s="505" t="n">
        <f aca="false">I123+I126+I129</f>
        <v>2517</v>
      </c>
      <c r="J132" s="505" t="n">
        <f aca="false">J123+J126+J129</f>
        <v>813</v>
      </c>
      <c r="K132" s="505" t="n">
        <f aca="false">K123+K126+K129</f>
        <v>1418</v>
      </c>
      <c r="L132" s="505" t="n">
        <f aca="false">L123+L126+L129</f>
        <v>3124</v>
      </c>
      <c r="M132" s="505" t="n">
        <f aca="false">M123+M126+M129</f>
        <v>4336</v>
      </c>
      <c r="N132" s="505" t="n">
        <f aca="false">N123+N126+N129</f>
        <v>4673</v>
      </c>
      <c r="O132" s="505" t="n">
        <f aca="false">O123+O126+O129</f>
        <v>4735</v>
      </c>
      <c r="P132" s="505" t="n">
        <f aca="false">P123+P126+P129</f>
        <v>3564</v>
      </c>
      <c r="Q132" s="505" t="n">
        <f aca="false">Q123+Q126+Q129</f>
        <v>34914</v>
      </c>
      <c r="R132" s="505"/>
    </row>
    <row r="133" customFormat="false" ht="42" hidden="false" customHeight="true" outlineLevel="0" collapsed="false">
      <c r="A133" s="468"/>
      <c r="B133" s="536"/>
      <c r="C133" s="506" t="s">
        <v>19</v>
      </c>
      <c r="D133" s="508"/>
      <c r="E133" s="509" t="n">
        <f aca="false">E124+E127+E130</f>
        <v>1634</v>
      </c>
      <c r="F133" s="509" t="n">
        <f aca="false">F124+F127+F130</f>
        <v>2015</v>
      </c>
      <c r="G133" s="509" t="n">
        <f aca="false">G124+G127+G130</f>
        <v>3096</v>
      </c>
      <c r="H133" s="509" t="n">
        <f aca="false">H124+H127+H130</f>
        <v>2403</v>
      </c>
      <c r="I133" s="509" t="n">
        <f aca="false">I124+I127+I130</f>
        <v>2270</v>
      </c>
      <c r="J133" s="509" t="n">
        <f aca="false">J124+J127+J130</f>
        <v>957</v>
      </c>
      <c r="K133" s="509" t="n">
        <f aca="false">K124+K127+K130</f>
        <v>2352</v>
      </c>
      <c r="L133" s="509" t="n">
        <f aca="false">L124+L127+L130</f>
        <v>3045</v>
      </c>
      <c r="M133" s="509" t="n">
        <f aca="false">M124+M127+M130</f>
        <v>4397</v>
      </c>
      <c r="N133" s="509" t="n">
        <f aca="false">N124+N127+N130</f>
        <v>4417</v>
      </c>
      <c r="O133" s="509" t="n">
        <f aca="false">O124+O127+O130</f>
        <v>4021</v>
      </c>
      <c r="P133" s="509" t="n">
        <f aca="false">P124+P127+P130</f>
        <v>3379</v>
      </c>
      <c r="Q133" s="509" t="n">
        <f aca="false">Q124+Q127+Q130</f>
        <v>33986</v>
      </c>
      <c r="R133" s="509"/>
    </row>
    <row r="134" customFormat="false" ht="39.75" hidden="false" customHeight="true" outlineLevel="0" collapsed="false">
      <c r="A134" s="468"/>
      <c r="B134" s="468"/>
      <c r="C134" s="468"/>
      <c r="D134" s="539"/>
      <c r="E134" s="540"/>
      <c r="F134" s="540"/>
      <c r="G134" s="540"/>
      <c r="H134" s="540"/>
      <c r="I134" s="630"/>
      <c r="J134" s="630"/>
      <c r="K134" s="630"/>
      <c r="L134" s="630"/>
      <c r="M134" s="630"/>
      <c r="N134" s="630"/>
      <c r="O134" s="630"/>
      <c r="P134" s="630"/>
      <c r="Q134" s="630"/>
      <c r="R134" s="540"/>
    </row>
    <row r="135" customFormat="false" ht="16.5" hidden="false" customHeight="false" outlineLevel="0" collapsed="false">
      <c r="A135" s="468"/>
      <c r="B135" s="468"/>
      <c r="C135" s="468"/>
      <c r="D135" s="539"/>
      <c r="E135" s="540"/>
      <c r="F135" s="540"/>
      <c r="G135" s="540"/>
      <c r="H135" s="540"/>
      <c r="I135" s="540"/>
      <c r="J135" s="540"/>
      <c r="K135" s="540"/>
      <c r="L135" s="540"/>
      <c r="M135" s="540"/>
      <c r="N135" s="540"/>
      <c r="O135" s="540"/>
      <c r="P135" s="540"/>
      <c r="Q135" s="540"/>
      <c r="R135" s="540"/>
    </row>
    <row r="136" customFormat="false" ht="44.25" hidden="false" customHeight="true" outlineLevel="0" collapsed="false">
      <c r="A136" s="468"/>
      <c r="B136" s="626" t="s">
        <v>58</v>
      </c>
      <c r="C136" s="626"/>
      <c r="D136" s="626"/>
      <c r="E136" s="626"/>
      <c r="F136" s="626"/>
      <c r="G136" s="626"/>
      <c r="H136" s="626"/>
      <c r="I136" s="626"/>
      <c r="J136" s="626"/>
      <c r="K136" s="626"/>
      <c r="L136" s="626"/>
      <c r="M136" s="626"/>
      <c r="N136" s="626"/>
      <c r="O136" s="626"/>
      <c r="P136" s="626"/>
      <c r="Q136" s="626"/>
      <c r="R136" s="626"/>
    </row>
    <row r="137" customFormat="false" ht="13.5" hidden="false" customHeight="true" outlineLevel="0" collapsed="false">
      <c r="A137" s="468"/>
      <c r="B137" s="542"/>
      <c r="C137" s="542"/>
      <c r="D137" s="539"/>
      <c r="E137" s="540"/>
      <c r="F137" s="540"/>
      <c r="G137" s="540"/>
      <c r="H137" s="540"/>
      <c r="I137" s="540"/>
      <c r="J137" s="540"/>
      <c r="K137" s="540"/>
      <c r="L137" s="540"/>
      <c r="M137" s="540"/>
      <c r="N137" s="540"/>
      <c r="O137" s="540"/>
      <c r="P137" s="540"/>
      <c r="Q137" s="540"/>
      <c r="R137" s="540"/>
    </row>
    <row r="138" customFormat="false" ht="42" hidden="false" customHeight="true" outlineLevel="0" collapsed="false">
      <c r="A138" s="468"/>
      <c r="B138" s="571"/>
      <c r="C138" s="572"/>
      <c r="D138" s="475"/>
      <c r="E138" s="612" t="s">
        <v>176</v>
      </c>
      <c r="F138" s="612" t="s">
        <v>177</v>
      </c>
      <c r="G138" s="612" t="s">
        <v>178</v>
      </c>
      <c r="H138" s="612" t="s">
        <v>179</v>
      </c>
      <c r="I138" s="612" t="s">
        <v>180</v>
      </c>
      <c r="J138" s="612" t="s">
        <v>181</v>
      </c>
      <c r="K138" s="612" t="s">
        <v>182</v>
      </c>
      <c r="L138" s="612" t="s">
        <v>183</v>
      </c>
      <c r="M138" s="612" t="s">
        <v>184</v>
      </c>
      <c r="N138" s="612" t="s">
        <v>185</v>
      </c>
      <c r="O138" s="612" t="s">
        <v>186</v>
      </c>
      <c r="P138" s="612" t="s">
        <v>187</v>
      </c>
      <c r="Q138" s="612" t="s">
        <v>16</v>
      </c>
      <c r="R138" s="476"/>
    </row>
    <row r="139" customFormat="false" ht="12" hidden="false" customHeight="true" outlineLevel="0" collapsed="false">
      <c r="A139" s="468"/>
      <c r="B139" s="573"/>
      <c r="C139" s="574"/>
      <c r="D139" s="575"/>
      <c r="E139" s="511"/>
      <c r="F139" s="511"/>
      <c r="G139" s="511"/>
      <c r="H139" s="511"/>
      <c r="I139" s="511"/>
      <c r="J139" s="511"/>
      <c r="K139" s="511"/>
      <c r="L139" s="511"/>
      <c r="M139" s="511"/>
      <c r="N139" s="511"/>
      <c r="O139" s="511"/>
      <c r="P139" s="511"/>
      <c r="Q139" s="511"/>
      <c r="R139" s="511"/>
    </row>
    <row r="140" customFormat="false" ht="42" hidden="false" customHeight="true" outlineLevel="0" collapsed="false">
      <c r="A140" s="468"/>
      <c r="B140" s="616" t="s">
        <v>59</v>
      </c>
      <c r="C140" s="614" t="s">
        <v>18</v>
      </c>
      <c r="D140" s="576"/>
      <c r="E140" s="577" t="n">
        <v>56723</v>
      </c>
      <c r="F140" s="577" t="n">
        <v>67000</v>
      </c>
      <c r="G140" s="577" t="n">
        <v>64100</v>
      </c>
      <c r="H140" s="577" t="n">
        <v>70075</v>
      </c>
      <c r="I140" s="577" t="n">
        <v>70002</v>
      </c>
      <c r="J140" s="577" t="n">
        <v>65251</v>
      </c>
      <c r="K140" s="577" t="n">
        <v>72600</v>
      </c>
      <c r="L140" s="577" t="n">
        <v>66000</v>
      </c>
      <c r="M140" s="577" t="n">
        <v>70188</v>
      </c>
      <c r="N140" s="577" t="n">
        <v>73400</v>
      </c>
      <c r="O140" s="577" t="n">
        <v>73000</v>
      </c>
      <c r="P140" s="577" t="n">
        <v>62200</v>
      </c>
      <c r="Q140" s="577" t="n">
        <f aca="false">SUM(E140:P140)</f>
        <v>810539</v>
      </c>
      <c r="R140" s="577"/>
    </row>
    <row r="141" customFormat="false" ht="42" hidden="false" customHeight="true" outlineLevel="0" collapsed="false">
      <c r="A141" s="468"/>
      <c r="B141" s="616"/>
      <c r="C141" s="615" t="s">
        <v>19</v>
      </c>
      <c r="D141" s="578"/>
      <c r="E141" s="579" t="n">
        <v>57500</v>
      </c>
      <c r="F141" s="579" t="n">
        <v>66990</v>
      </c>
      <c r="G141" s="579" t="n">
        <v>64261</v>
      </c>
      <c r="H141" s="579" t="n">
        <v>70010</v>
      </c>
      <c r="I141" s="579" t="n">
        <v>70002</v>
      </c>
      <c r="J141" s="579" t="n">
        <v>64033</v>
      </c>
      <c r="K141" s="579" t="n">
        <v>73259</v>
      </c>
      <c r="L141" s="579" t="n">
        <v>66128</v>
      </c>
      <c r="M141" s="579" t="n">
        <v>69581</v>
      </c>
      <c r="N141" s="579" t="n">
        <v>73087</v>
      </c>
      <c r="O141" s="579" t="n">
        <v>74060</v>
      </c>
      <c r="P141" s="579" t="n">
        <v>62123</v>
      </c>
      <c r="Q141" s="579" t="n">
        <f aca="false">SUM(E141:P141)</f>
        <v>811034</v>
      </c>
      <c r="R141" s="579"/>
    </row>
    <row r="142" customFormat="false" ht="39.95" hidden="false" customHeight="true" outlineLevel="0" collapsed="false">
      <c r="A142" s="468"/>
      <c r="B142" s="524"/>
      <c r="C142" s="513"/>
      <c r="D142" s="494"/>
      <c r="E142" s="495"/>
      <c r="F142" s="495"/>
      <c r="G142" s="495"/>
      <c r="H142" s="495"/>
      <c r="I142" s="495"/>
      <c r="J142" s="495"/>
      <c r="K142" s="495"/>
      <c r="L142" s="495"/>
      <c r="M142" s="495"/>
      <c r="N142" s="495"/>
      <c r="O142" s="495"/>
      <c r="P142" s="495"/>
      <c r="Q142" s="495"/>
      <c r="R142" s="495"/>
    </row>
    <row r="143" customFormat="false" ht="42" hidden="false" customHeight="true" outlineLevel="0" collapsed="false">
      <c r="A143" s="468"/>
      <c r="B143" s="559" t="s">
        <v>145</v>
      </c>
      <c r="C143" s="483" t="s">
        <v>18</v>
      </c>
      <c r="D143" s="485"/>
      <c r="E143" s="486" t="n">
        <v>544</v>
      </c>
      <c r="F143" s="486" t="n">
        <v>877</v>
      </c>
      <c r="G143" s="486" t="n">
        <v>678</v>
      </c>
      <c r="H143" s="486" t="n">
        <v>521</v>
      </c>
      <c r="I143" s="486" t="n">
        <v>493</v>
      </c>
      <c r="J143" s="486" t="n">
        <v>564</v>
      </c>
      <c r="K143" s="486" t="n">
        <v>667</v>
      </c>
      <c r="L143" s="486" t="n">
        <v>742</v>
      </c>
      <c r="M143" s="486" t="n">
        <v>815</v>
      </c>
      <c r="N143" s="486" t="n">
        <v>732</v>
      </c>
      <c r="O143" s="486" t="n">
        <v>651</v>
      </c>
      <c r="P143" s="486" t="n">
        <v>838</v>
      </c>
      <c r="Q143" s="486" t="n">
        <f aca="false">SUM(E143:P143)</f>
        <v>8122</v>
      </c>
      <c r="R143" s="486"/>
    </row>
    <row r="144" customFormat="false" ht="42" hidden="false" customHeight="true" outlineLevel="0" collapsed="false">
      <c r="A144" s="468"/>
      <c r="B144" s="559"/>
      <c r="C144" s="487" t="s">
        <v>19</v>
      </c>
      <c r="D144" s="489"/>
      <c r="E144" s="490" t="n">
        <v>555</v>
      </c>
      <c r="F144" s="490" t="n">
        <v>888</v>
      </c>
      <c r="G144" s="490" t="n">
        <v>660</v>
      </c>
      <c r="H144" s="490" t="n">
        <v>489</v>
      </c>
      <c r="I144" s="490" t="n">
        <v>494</v>
      </c>
      <c r="J144" s="490" t="n">
        <v>612</v>
      </c>
      <c r="K144" s="490" t="n">
        <v>680</v>
      </c>
      <c r="L144" s="490" t="n">
        <v>714</v>
      </c>
      <c r="M144" s="490" t="n">
        <v>807</v>
      </c>
      <c r="N144" s="490" t="n">
        <v>753</v>
      </c>
      <c r="O144" s="490" t="n">
        <v>723</v>
      </c>
      <c r="P144" s="490" t="n">
        <v>808</v>
      </c>
      <c r="Q144" s="490" t="n">
        <f aca="false">SUM(E144:P144)</f>
        <v>8183</v>
      </c>
      <c r="R144" s="490"/>
    </row>
    <row r="145" customFormat="false" ht="39.95" hidden="false" customHeight="true" outlineLevel="0" collapsed="false">
      <c r="A145" s="468"/>
      <c r="B145" s="524"/>
      <c r="C145" s="513"/>
      <c r="D145" s="494"/>
      <c r="E145" s="495"/>
      <c r="F145" s="495"/>
      <c r="G145" s="495"/>
      <c r="H145" s="495"/>
      <c r="I145" s="495"/>
      <c r="J145" s="495"/>
      <c r="K145" s="495"/>
      <c r="L145" s="495"/>
      <c r="M145" s="495"/>
      <c r="N145" s="495"/>
      <c r="O145" s="495"/>
      <c r="P145" s="495"/>
      <c r="Q145" s="495"/>
      <c r="R145" s="495"/>
    </row>
    <row r="146" customFormat="false" ht="42" hidden="false" customHeight="true" outlineLevel="0" collapsed="false">
      <c r="A146" s="468"/>
      <c r="B146" s="482" t="s">
        <v>61</v>
      </c>
      <c r="C146" s="483" t="s">
        <v>18</v>
      </c>
      <c r="D146" s="519"/>
      <c r="E146" s="520" t="n">
        <v>1898</v>
      </c>
      <c r="F146" s="520" t="n">
        <v>2021</v>
      </c>
      <c r="G146" s="520" t="n">
        <v>1456</v>
      </c>
      <c r="H146" s="520" t="n">
        <v>890</v>
      </c>
      <c r="I146" s="520" t="n">
        <v>958</v>
      </c>
      <c r="J146" s="520" t="n">
        <v>1184</v>
      </c>
      <c r="K146" s="520" t="n">
        <v>1724</v>
      </c>
      <c r="L146" s="520" t="n">
        <v>1071</v>
      </c>
      <c r="M146" s="520" t="n">
        <v>1654</v>
      </c>
      <c r="N146" s="520" t="n">
        <v>1246</v>
      </c>
      <c r="O146" s="520" t="n">
        <v>1447</v>
      </c>
      <c r="P146" s="520" t="n">
        <v>1283</v>
      </c>
      <c r="Q146" s="520" t="n">
        <f aca="false">SUM(E146:P146)</f>
        <v>16832</v>
      </c>
      <c r="R146" s="520"/>
    </row>
    <row r="147" customFormat="false" ht="42" hidden="false" customHeight="true" outlineLevel="0" collapsed="false">
      <c r="A147" s="468"/>
      <c r="B147" s="482"/>
      <c r="C147" s="487" t="s">
        <v>19</v>
      </c>
      <c r="D147" s="522"/>
      <c r="E147" s="523" t="n">
        <v>1588</v>
      </c>
      <c r="F147" s="523" t="n">
        <v>1533</v>
      </c>
      <c r="G147" s="523" t="n">
        <v>1142</v>
      </c>
      <c r="H147" s="523" t="n">
        <v>1371</v>
      </c>
      <c r="I147" s="523" t="n">
        <v>1446</v>
      </c>
      <c r="J147" s="523" t="n">
        <v>1553</v>
      </c>
      <c r="K147" s="523" t="n">
        <v>1576</v>
      </c>
      <c r="L147" s="523" t="n">
        <v>1461</v>
      </c>
      <c r="M147" s="523" t="n">
        <v>1449</v>
      </c>
      <c r="N147" s="523" t="n">
        <v>1444</v>
      </c>
      <c r="O147" s="523" t="n">
        <v>1536</v>
      </c>
      <c r="P147" s="523" t="n">
        <v>1357</v>
      </c>
      <c r="Q147" s="523" t="n">
        <f aca="false">SUM(E147:P147)</f>
        <v>17456</v>
      </c>
      <c r="R147" s="523"/>
    </row>
    <row r="148" customFormat="false" ht="39.95" hidden="false" customHeight="true" outlineLevel="0" collapsed="false">
      <c r="A148" s="468"/>
      <c r="B148" s="524"/>
      <c r="C148" s="513"/>
      <c r="D148" s="564"/>
      <c r="E148" s="565"/>
      <c r="F148" s="565"/>
      <c r="G148" s="565"/>
      <c r="H148" s="565"/>
      <c r="I148" s="565"/>
      <c r="J148" s="565"/>
      <c r="K148" s="565"/>
      <c r="L148" s="565"/>
      <c r="M148" s="565"/>
      <c r="N148" s="565"/>
      <c r="O148" s="565"/>
      <c r="P148" s="565"/>
      <c r="Q148" s="565"/>
      <c r="R148" s="565"/>
    </row>
    <row r="149" customFormat="false" ht="42" hidden="false" customHeight="true" outlineLevel="0" collapsed="false">
      <c r="A149" s="468"/>
      <c r="B149" s="482" t="s">
        <v>62</v>
      </c>
      <c r="C149" s="496" t="s">
        <v>18</v>
      </c>
      <c r="D149" s="519"/>
      <c r="E149" s="520" t="n">
        <v>200</v>
      </c>
      <c r="F149" s="520" t="n">
        <v>438</v>
      </c>
      <c r="G149" s="520" t="n">
        <v>229</v>
      </c>
      <c r="H149" s="520" t="n">
        <v>0</v>
      </c>
      <c r="I149" s="520" t="n">
        <v>0</v>
      </c>
      <c r="J149" s="520" t="n">
        <v>214</v>
      </c>
      <c r="K149" s="520" t="n">
        <v>450</v>
      </c>
      <c r="L149" s="520" t="n">
        <v>500</v>
      </c>
      <c r="M149" s="520" t="n">
        <v>0</v>
      </c>
      <c r="N149" s="520" t="n">
        <v>0</v>
      </c>
      <c r="O149" s="520" t="n">
        <v>1</v>
      </c>
      <c r="P149" s="520" t="n">
        <v>3</v>
      </c>
      <c r="Q149" s="520" t="n">
        <f aca="false">SUM(E149:P149)</f>
        <v>2035</v>
      </c>
      <c r="R149" s="520"/>
    </row>
    <row r="150" customFormat="false" ht="42" hidden="false" customHeight="true" outlineLevel="0" collapsed="false">
      <c r="A150" s="468"/>
      <c r="B150" s="482"/>
      <c r="C150" s="497" t="s">
        <v>19</v>
      </c>
      <c r="D150" s="522"/>
      <c r="E150" s="523" t="n">
        <v>362</v>
      </c>
      <c r="F150" s="523" t="n">
        <v>290</v>
      </c>
      <c r="G150" s="523" t="n">
        <v>34</v>
      </c>
      <c r="H150" s="523" t="n">
        <v>1</v>
      </c>
      <c r="I150" s="523" t="n">
        <v>144</v>
      </c>
      <c r="J150" s="523" t="n">
        <v>195</v>
      </c>
      <c r="K150" s="523" t="n">
        <v>478</v>
      </c>
      <c r="L150" s="523" t="n">
        <v>481</v>
      </c>
      <c r="M150" s="523" t="n">
        <v>0</v>
      </c>
      <c r="N150" s="523" t="n">
        <v>0</v>
      </c>
      <c r="O150" s="523" t="n">
        <v>3</v>
      </c>
      <c r="P150" s="523" t="n">
        <v>3</v>
      </c>
      <c r="Q150" s="523" t="n">
        <f aca="false">SUM(E150:P150)</f>
        <v>1991</v>
      </c>
      <c r="R150" s="523"/>
    </row>
    <row r="151" customFormat="false" ht="39.95" hidden="false" customHeight="true" outlineLevel="0" collapsed="false">
      <c r="A151" s="468"/>
      <c r="B151" s="524"/>
      <c r="C151" s="513"/>
      <c r="D151" s="580"/>
      <c r="E151" s="581"/>
      <c r="F151" s="581"/>
      <c r="G151" s="581"/>
      <c r="H151" s="581"/>
      <c r="I151" s="581"/>
      <c r="J151" s="581"/>
      <c r="K151" s="581"/>
      <c r="L151" s="581"/>
      <c r="M151" s="581"/>
      <c r="N151" s="581"/>
      <c r="O151" s="581"/>
      <c r="P151" s="581"/>
      <c r="Q151" s="581"/>
      <c r="R151" s="581"/>
    </row>
    <row r="152" customFormat="false" ht="42" hidden="false" customHeight="true" outlineLevel="0" collapsed="false">
      <c r="A152" s="468"/>
      <c r="B152" s="559" t="s">
        <v>63</v>
      </c>
      <c r="C152" s="483" t="s">
        <v>18</v>
      </c>
      <c r="D152" s="519"/>
      <c r="E152" s="520" t="n">
        <v>0</v>
      </c>
      <c r="F152" s="520" t="n">
        <v>0</v>
      </c>
      <c r="G152" s="520" t="n">
        <v>0</v>
      </c>
      <c r="H152" s="520" t="n">
        <v>0</v>
      </c>
      <c r="I152" s="520" t="n">
        <v>0</v>
      </c>
      <c r="J152" s="520" t="n">
        <v>0</v>
      </c>
      <c r="K152" s="520" t="n">
        <v>0</v>
      </c>
      <c r="L152" s="520" t="n">
        <v>0</v>
      </c>
      <c r="M152" s="520" t="n">
        <v>249</v>
      </c>
      <c r="N152" s="520" t="n">
        <v>300</v>
      </c>
      <c r="O152" s="520" t="n">
        <v>609</v>
      </c>
      <c r="P152" s="520" t="n">
        <v>326</v>
      </c>
      <c r="Q152" s="520" t="n">
        <f aca="false">SUM(E152:P152)</f>
        <v>1484</v>
      </c>
      <c r="R152" s="520"/>
    </row>
    <row r="153" customFormat="false" ht="42" hidden="false" customHeight="true" outlineLevel="0" collapsed="false">
      <c r="A153" s="468"/>
      <c r="B153" s="559"/>
      <c r="C153" s="487" t="s">
        <v>19</v>
      </c>
      <c r="D153" s="522"/>
      <c r="E153" s="523" t="n">
        <v>0</v>
      </c>
      <c r="F153" s="523" t="n">
        <v>0</v>
      </c>
      <c r="G153" s="523" t="n">
        <v>0</v>
      </c>
      <c r="H153" s="523" t="n">
        <v>46</v>
      </c>
      <c r="I153" s="523" t="n">
        <v>0</v>
      </c>
      <c r="J153" s="523" t="n">
        <v>0</v>
      </c>
      <c r="K153" s="523" t="n">
        <v>0</v>
      </c>
      <c r="L153" s="523" t="n">
        <v>0</v>
      </c>
      <c r="M153" s="523" t="n">
        <v>0</v>
      </c>
      <c r="N153" s="523" t="n">
        <v>229</v>
      </c>
      <c r="O153" s="523" t="n">
        <v>569</v>
      </c>
      <c r="P153" s="523" t="n">
        <v>440</v>
      </c>
      <c r="Q153" s="523" t="n">
        <f aca="false">SUM(E153:P153)</f>
        <v>1284</v>
      </c>
      <c r="R153" s="523"/>
    </row>
    <row r="154" customFormat="false" ht="39.95" hidden="false" customHeight="true" outlineLevel="0" collapsed="false">
      <c r="A154" s="468"/>
      <c r="B154" s="524"/>
      <c r="C154" s="513"/>
      <c r="D154" s="583"/>
      <c r="E154" s="584"/>
      <c r="F154" s="584"/>
      <c r="G154" s="584"/>
      <c r="H154" s="584"/>
      <c r="I154" s="584"/>
      <c r="J154" s="584"/>
      <c r="K154" s="584"/>
      <c r="L154" s="584"/>
      <c r="M154" s="584"/>
      <c r="N154" s="584"/>
      <c r="O154" s="584"/>
      <c r="P154" s="584"/>
      <c r="Q154" s="584"/>
      <c r="R154" s="584"/>
    </row>
    <row r="155" customFormat="false" ht="42" hidden="false" customHeight="true" outlineLevel="0" collapsed="false">
      <c r="A155" s="468"/>
      <c r="B155" s="482" t="s">
        <v>64</v>
      </c>
      <c r="C155" s="483" t="s">
        <v>18</v>
      </c>
      <c r="D155" s="519"/>
      <c r="E155" s="520" t="n">
        <v>0</v>
      </c>
      <c r="F155" s="520" t="n">
        <v>0</v>
      </c>
      <c r="G155" s="520" t="n">
        <v>0</v>
      </c>
      <c r="H155" s="520" t="n">
        <v>16</v>
      </c>
      <c r="I155" s="520" t="n">
        <v>15</v>
      </c>
      <c r="J155" s="520" t="n">
        <v>10</v>
      </c>
      <c r="K155" s="520" t="n">
        <v>1</v>
      </c>
      <c r="L155" s="520" t="n">
        <v>25</v>
      </c>
      <c r="M155" s="520" t="n">
        <v>110</v>
      </c>
      <c r="N155" s="520" t="n">
        <v>10</v>
      </c>
      <c r="O155" s="520" t="n">
        <v>40</v>
      </c>
      <c r="P155" s="520" t="n">
        <v>35</v>
      </c>
      <c r="Q155" s="520" t="n">
        <f aca="false">SUM(E155:P155)</f>
        <v>262</v>
      </c>
      <c r="R155" s="520"/>
    </row>
    <row r="156" customFormat="false" ht="42" hidden="false" customHeight="true" outlineLevel="0" collapsed="false">
      <c r="A156" s="468"/>
      <c r="B156" s="482"/>
      <c r="C156" s="487" t="s">
        <v>19</v>
      </c>
      <c r="D156" s="522"/>
      <c r="E156" s="523" t="n">
        <v>28</v>
      </c>
      <c r="F156" s="523" t="n">
        <v>21</v>
      </c>
      <c r="G156" s="523" t="n">
        <v>45</v>
      </c>
      <c r="H156" s="523" t="n">
        <v>28</v>
      </c>
      <c r="I156" s="523" t="n">
        <v>19</v>
      </c>
      <c r="J156" s="523" t="n">
        <v>11</v>
      </c>
      <c r="K156" s="523" t="n">
        <v>8</v>
      </c>
      <c r="L156" s="523" t="n">
        <v>33</v>
      </c>
      <c r="M156" s="523" t="n">
        <v>53</v>
      </c>
      <c r="N156" s="523" t="n">
        <v>54</v>
      </c>
      <c r="O156" s="523" t="n">
        <v>52</v>
      </c>
      <c r="P156" s="523" t="n">
        <v>48</v>
      </c>
      <c r="Q156" s="523" t="n">
        <f aca="false">SUM(E156:P156)</f>
        <v>400</v>
      </c>
      <c r="R156" s="523"/>
    </row>
    <row r="157" customFormat="false" ht="39.95" hidden="false" customHeight="true" outlineLevel="0" collapsed="false">
      <c r="A157" s="468"/>
      <c r="B157" s="524"/>
      <c r="C157" s="513"/>
      <c r="D157" s="526"/>
      <c r="E157" s="527"/>
      <c r="F157" s="527"/>
      <c r="G157" s="527"/>
      <c r="H157" s="527"/>
      <c r="I157" s="527"/>
      <c r="J157" s="527"/>
      <c r="K157" s="527"/>
      <c r="L157" s="527"/>
      <c r="M157" s="527"/>
      <c r="N157" s="527"/>
      <c r="O157" s="527"/>
      <c r="P157" s="527"/>
      <c r="Q157" s="527"/>
      <c r="R157" s="527"/>
    </row>
    <row r="158" customFormat="false" ht="42" hidden="false" customHeight="true" outlineLevel="0" collapsed="false">
      <c r="A158" s="468"/>
      <c r="B158" s="559" t="s">
        <v>65</v>
      </c>
      <c r="C158" s="483" t="s">
        <v>18</v>
      </c>
      <c r="D158" s="519"/>
      <c r="E158" s="520" t="n">
        <v>2209</v>
      </c>
      <c r="F158" s="520" t="n">
        <v>2906</v>
      </c>
      <c r="G158" s="520" t="n">
        <v>2010</v>
      </c>
      <c r="H158" s="520" t="n">
        <v>2189</v>
      </c>
      <c r="I158" s="520" t="n">
        <v>2235</v>
      </c>
      <c r="J158" s="520" t="n">
        <v>2234</v>
      </c>
      <c r="K158" s="520" t="n">
        <v>2032</v>
      </c>
      <c r="L158" s="520" t="n">
        <v>2669</v>
      </c>
      <c r="M158" s="520" t="n">
        <v>2762</v>
      </c>
      <c r="N158" s="520" t="n">
        <v>2355</v>
      </c>
      <c r="O158" s="520" t="n">
        <v>2257</v>
      </c>
      <c r="P158" s="520" t="n">
        <v>2410</v>
      </c>
      <c r="Q158" s="520" t="n">
        <f aca="false">SUM(E158:P158)</f>
        <v>28268</v>
      </c>
      <c r="R158" s="520"/>
    </row>
    <row r="159" customFormat="false" ht="42" hidden="false" customHeight="true" outlineLevel="0" collapsed="false">
      <c r="A159" s="468"/>
      <c r="B159" s="559"/>
      <c r="C159" s="487" t="s">
        <v>19</v>
      </c>
      <c r="D159" s="522"/>
      <c r="E159" s="523" t="n">
        <v>2396</v>
      </c>
      <c r="F159" s="523" t="n">
        <v>2477</v>
      </c>
      <c r="G159" s="523" t="n">
        <v>1848</v>
      </c>
      <c r="H159" s="523" t="n">
        <v>2198</v>
      </c>
      <c r="I159" s="523" t="n">
        <v>2385</v>
      </c>
      <c r="J159" s="523" t="n">
        <v>2035</v>
      </c>
      <c r="K159" s="523" t="n">
        <v>2367</v>
      </c>
      <c r="L159" s="523" t="n">
        <v>2923</v>
      </c>
      <c r="M159" s="523" t="n">
        <v>2377</v>
      </c>
      <c r="N159" s="523" t="n">
        <v>2385</v>
      </c>
      <c r="O159" s="523" t="n">
        <v>2403</v>
      </c>
      <c r="P159" s="523" t="n">
        <v>2543</v>
      </c>
      <c r="Q159" s="523" t="n">
        <f aca="false">SUM(E159:P159)</f>
        <v>28337</v>
      </c>
      <c r="R159" s="523"/>
    </row>
    <row r="160" customFormat="false" ht="39.95" hidden="false" customHeight="true" outlineLevel="0" collapsed="false">
      <c r="A160" s="468"/>
      <c r="B160" s="524"/>
      <c r="C160" s="513"/>
      <c r="D160" s="526"/>
      <c r="E160" s="527"/>
      <c r="F160" s="527"/>
      <c r="G160" s="527"/>
      <c r="H160" s="527"/>
      <c r="I160" s="527"/>
      <c r="J160" s="527"/>
      <c r="K160" s="527"/>
      <c r="L160" s="527"/>
      <c r="M160" s="527"/>
      <c r="N160" s="527"/>
      <c r="O160" s="527"/>
      <c r="P160" s="527"/>
      <c r="Q160" s="527"/>
      <c r="R160" s="527"/>
    </row>
    <row r="161" customFormat="false" ht="42" hidden="false" customHeight="true" outlineLevel="0" collapsed="false">
      <c r="A161" s="468"/>
      <c r="B161" s="482" t="s">
        <v>66</v>
      </c>
      <c r="C161" s="483" t="s">
        <v>18</v>
      </c>
      <c r="D161" s="519"/>
      <c r="E161" s="520" t="n">
        <v>304</v>
      </c>
      <c r="F161" s="520" t="n">
        <v>473</v>
      </c>
      <c r="G161" s="520" t="n">
        <v>306</v>
      </c>
      <c r="H161" s="520" t="n">
        <v>301</v>
      </c>
      <c r="I161" s="520" t="n">
        <v>236</v>
      </c>
      <c r="J161" s="520" t="n">
        <v>149</v>
      </c>
      <c r="K161" s="520" t="n">
        <v>145</v>
      </c>
      <c r="L161" s="520" t="n">
        <v>176</v>
      </c>
      <c r="M161" s="520" t="n">
        <v>198</v>
      </c>
      <c r="N161" s="520" t="n">
        <v>203</v>
      </c>
      <c r="O161" s="520" t="n">
        <v>227</v>
      </c>
      <c r="P161" s="520" t="n">
        <v>240</v>
      </c>
      <c r="Q161" s="520" t="n">
        <f aca="false">SUM(E161:P161)</f>
        <v>2958</v>
      </c>
      <c r="R161" s="520"/>
    </row>
    <row r="162" customFormat="false" ht="42" hidden="false" customHeight="true" outlineLevel="0" collapsed="false">
      <c r="A162" s="468"/>
      <c r="B162" s="482"/>
      <c r="C162" s="487" t="s">
        <v>19</v>
      </c>
      <c r="D162" s="522"/>
      <c r="E162" s="523" t="n">
        <v>304</v>
      </c>
      <c r="F162" s="523" t="n">
        <v>473</v>
      </c>
      <c r="G162" s="523" t="n">
        <v>306</v>
      </c>
      <c r="H162" s="523" t="n">
        <v>301</v>
      </c>
      <c r="I162" s="523" t="n">
        <v>236</v>
      </c>
      <c r="J162" s="523" t="n">
        <v>149</v>
      </c>
      <c r="K162" s="523" t="n">
        <v>145</v>
      </c>
      <c r="L162" s="523" t="n">
        <v>176</v>
      </c>
      <c r="M162" s="523" t="n">
        <v>198</v>
      </c>
      <c r="N162" s="523" t="n">
        <v>203</v>
      </c>
      <c r="O162" s="523" t="n">
        <v>227</v>
      </c>
      <c r="P162" s="523" t="n">
        <v>240</v>
      </c>
      <c r="Q162" s="523" t="n">
        <f aca="false">SUM(E162:P162)</f>
        <v>2958</v>
      </c>
      <c r="R162" s="523"/>
    </row>
    <row r="163" customFormat="false" ht="39.95" hidden="false" customHeight="true" outlineLevel="0" collapsed="false">
      <c r="A163" s="468"/>
      <c r="B163" s="491"/>
      <c r="C163" s="492"/>
      <c r="D163" s="526"/>
      <c r="E163" s="527"/>
      <c r="F163" s="527"/>
      <c r="G163" s="527"/>
      <c r="H163" s="527"/>
      <c r="I163" s="527"/>
      <c r="J163" s="527"/>
      <c r="K163" s="527"/>
      <c r="L163" s="527"/>
      <c r="M163" s="527"/>
      <c r="N163" s="527"/>
      <c r="O163" s="527"/>
      <c r="P163" s="527"/>
      <c r="Q163" s="527"/>
      <c r="R163" s="527"/>
    </row>
    <row r="164" customFormat="false" ht="42" hidden="false" customHeight="true" outlineLevel="0" collapsed="false">
      <c r="A164" s="468"/>
      <c r="B164" s="482" t="s">
        <v>67</v>
      </c>
      <c r="C164" s="483" t="s">
        <v>18</v>
      </c>
      <c r="D164" s="519"/>
      <c r="E164" s="520" t="n">
        <v>1701</v>
      </c>
      <c r="F164" s="520" t="n">
        <v>2036</v>
      </c>
      <c r="G164" s="520" t="n">
        <v>1949</v>
      </c>
      <c r="H164" s="520" t="n">
        <v>1730</v>
      </c>
      <c r="I164" s="520" t="n">
        <v>1566</v>
      </c>
      <c r="J164" s="520" t="n">
        <v>1250</v>
      </c>
      <c r="K164" s="520" t="n">
        <v>1513</v>
      </c>
      <c r="L164" s="520" t="n">
        <v>1321</v>
      </c>
      <c r="M164" s="520" t="n">
        <v>1588</v>
      </c>
      <c r="N164" s="520" t="n">
        <v>2013</v>
      </c>
      <c r="O164" s="520" t="n">
        <v>1856</v>
      </c>
      <c r="P164" s="520" t="n">
        <v>2314</v>
      </c>
      <c r="Q164" s="520" t="n">
        <f aca="false">SUM(E164:P164)</f>
        <v>20837</v>
      </c>
      <c r="R164" s="520"/>
    </row>
    <row r="165" customFormat="false" ht="42" hidden="false" customHeight="true" outlineLevel="0" collapsed="false">
      <c r="A165" s="468"/>
      <c r="B165" s="482"/>
      <c r="C165" s="487" t="s">
        <v>19</v>
      </c>
      <c r="D165" s="522"/>
      <c r="E165" s="523" t="n">
        <v>1701</v>
      </c>
      <c r="F165" s="523" t="n">
        <v>2036</v>
      </c>
      <c r="G165" s="523" t="n">
        <v>1949</v>
      </c>
      <c r="H165" s="523" t="n">
        <v>1730</v>
      </c>
      <c r="I165" s="523" t="n">
        <v>1566</v>
      </c>
      <c r="J165" s="523" t="n">
        <v>1250</v>
      </c>
      <c r="K165" s="523" t="n">
        <v>1513</v>
      </c>
      <c r="L165" s="523" t="n">
        <v>1321</v>
      </c>
      <c r="M165" s="523" t="n">
        <v>1588</v>
      </c>
      <c r="N165" s="523" t="n">
        <v>2013</v>
      </c>
      <c r="O165" s="523" t="n">
        <v>1856</v>
      </c>
      <c r="P165" s="523" t="n">
        <v>2314</v>
      </c>
      <c r="Q165" s="523" t="n">
        <f aca="false">SUM(E165:P165)</f>
        <v>20837</v>
      </c>
      <c r="R165" s="523"/>
    </row>
    <row r="166" customFormat="false" ht="39.95" hidden="false" customHeight="true" outlineLevel="0" collapsed="false">
      <c r="A166" s="468"/>
      <c r="B166" s="585"/>
      <c r="C166" s="492"/>
      <c r="D166" s="494"/>
      <c r="E166" s="495"/>
      <c r="F166" s="495"/>
      <c r="G166" s="495"/>
      <c r="H166" s="495"/>
      <c r="I166" s="495"/>
      <c r="J166" s="495"/>
      <c r="K166" s="495"/>
      <c r="L166" s="495"/>
      <c r="M166" s="495"/>
      <c r="N166" s="495"/>
      <c r="O166" s="495"/>
      <c r="P166" s="495"/>
      <c r="Q166" s="495"/>
      <c r="R166" s="495"/>
    </row>
    <row r="167" customFormat="false" ht="42" hidden="false" customHeight="true" outlineLevel="0" collapsed="false">
      <c r="A167" s="468"/>
      <c r="B167" s="559" t="s">
        <v>68</v>
      </c>
      <c r="C167" s="483" t="s">
        <v>18</v>
      </c>
      <c r="D167" s="519"/>
      <c r="E167" s="520" t="n">
        <v>818</v>
      </c>
      <c r="F167" s="520" t="n">
        <v>1585</v>
      </c>
      <c r="G167" s="520" t="n">
        <v>1259</v>
      </c>
      <c r="H167" s="520" t="n">
        <v>1514</v>
      </c>
      <c r="I167" s="520" t="n">
        <v>1386</v>
      </c>
      <c r="J167" s="520" t="n">
        <v>1265</v>
      </c>
      <c r="K167" s="520" t="n">
        <v>1912</v>
      </c>
      <c r="L167" s="520" t="n">
        <v>1818</v>
      </c>
      <c r="M167" s="520" t="n">
        <v>1710</v>
      </c>
      <c r="N167" s="520" t="n">
        <v>1489</v>
      </c>
      <c r="O167" s="520" t="n">
        <v>1717</v>
      </c>
      <c r="P167" s="520" t="n">
        <v>1537</v>
      </c>
      <c r="Q167" s="520" t="n">
        <f aca="false">SUM(E167:P167)</f>
        <v>18010</v>
      </c>
      <c r="R167" s="520"/>
    </row>
    <row r="168" customFormat="false" ht="42" hidden="false" customHeight="true" outlineLevel="0" collapsed="false">
      <c r="A168" s="468"/>
      <c r="B168" s="559"/>
      <c r="C168" s="487" t="s">
        <v>19</v>
      </c>
      <c r="D168" s="522"/>
      <c r="E168" s="523" t="n">
        <v>487</v>
      </c>
      <c r="F168" s="523" t="n">
        <v>1419</v>
      </c>
      <c r="G168" s="523" t="n">
        <v>1290</v>
      </c>
      <c r="H168" s="523" t="n">
        <v>1402</v>
      </c>
      <c r="I168" s="523" t="n">
        <v>1286</v>
      </c>
      <c r="J168" s="523" t="n">
        <v>624</v>
      </c>
      <c r="K168" s="523" t="n">
        <v>2362</v>
      </c>
      <c r="L168" s="523" t="n">
        <v>1600</v>
      </c>
      <c r="M168" s="523" t="n">
        <v>1847</v>
      </c>
      <c r="N168" s="523" t="n">
        <v>1482</v>
      </c>
      <c r="O168" s="523" t="n">
        <v>1620</v>
      </c>
      <c r="P168" s="523" t="n">
        <v>1986</v>
      </c>
      <c r="Q168" s="523" t="n">
        <f aca="false">SUM(E168:P168)</f>
        <v>17405</v>
      </c>
      <c r="R168" s="523"/>
    </row>
    <row r="169" customFormat="false" ht="39.95" hidden="false" customHeight="true" outlineLevel="0" collapsed="false">
      <c r="A169" s="468"/>
      <c r="B169" s="585"/>
      <c r="C169" s="492"/>
      <c r="D169" s="587"/>
      <c r="E169" s="588"/>
      <c r="F169" s="588"/>
      <c r="G169" s="588"/>
      <c r="H169" s="588"/>
      <c r="I169" s="588"/>
      <c r="J169" s="588"/>
      <c r="K169" s="588"/>
      <c r="L169" s="588"/>
      <c r="M169" s="588"/>
      <c r="N169" s="588"/>
      <c r="O169" s="588"/>
      <c r="P169" s="588"/>
      <c r="Q169" s="588"/>
      <c r="R169" s="588"/>
    </row>
    <row r="170" customFormat="false" ht="42" hidden="false" customHeight="true" outlineLevel="0" collapsed="false">
      <c r="A170" s="468"/>
      <c r="B170" s="482" t="s">
        <v>190</v>
      </c>
      <c r="C170" s="483" t="s">
        <v>18</v>
      </c>
      <c r="D170" s="519"/>
      <c r="E170" s="520" t="n">
        <v>2300</v>
      </c>
      <c r="F170" s="520" t="n">
        <v>3659</v>
      </c>
      <c r="G170" s="520" t="n">
        <v>2541</v>
      </c>
      <c r="H170" s="520" t="n">
        <v>1300</v>
      </c>
      <c r="I170" s="520" t="n">
        <v>1550</v>
      </c>
      <c r="J170" s="520" t="n">
        <v>1350</v>
      </c>
      <c r="K170" s="520" t="n">
        <v>1400</v>
      </c>
      <c r="L170" s="520" t="n">
        <v>700</v>
      </c>
      <c r="M170" s="520" t="n">
        <v>1000</v>
      </c>
      <c r="N170" s="520" t="n">
        <v>1695</v>
      </c>
      <c r="O170" s="520" t="n">
        <v>1605</v>
      </c>
      <c r="P170" s="520" t="n">
        <v>1000</v>
      </c>
      <c r="Q170" s="520" t="n">
        <f aca="false">SUM(E170:P170)</f>
        <v>20100</v>
      </c>
      <c r="R170" s="520"/>
    </row>
    <row r="171" customFormat="false" ht="42" hidden="false" customHeight="true" outlineLevel="0" collapsed="false">
      <c r="A171" s="468"/>
      <c r="B171" s="482"/>
      <c r="C171" s="487" t="s">
        <v>19</v>
      </c>
      <c r="D171" s="522"/>
      <c r="E171" s="523" t="n">
        <v>1845</v>
      </c>
      <c r="F171" s="523" t="n">
        <v>1605</v>
      </c>
      <c r="G171" s="523" t="n">
        <v>1385</v>
      </c>
      <c r="H171" s="523" t="n">
        <v>1482</v>
      </c>
      <c r="I171" s="523" t="n">
        <v>1284</v>
      </c>
      <c r="J171" s="523" t="n">
        <v>923</v>
      </c>
      <c r="K171" s="523" t="n">
        <v>1513</v>
      </c>
      <c r="L171" s="523" t="n">
        <v>1161</v>
      </c>
      <c r="M171" s="523" t="n">
        <v>1182</v>
      </c>
      <c r="N171" s="523" t="n">
        <v>1852</v>
      </c>
      <c r="O171" s="523" t="n">
        <v>1007</v>
      </c>
      <c r="P171" s="523" t="n">
        <v>870</v>
      </c>
      <c r="Q171" s="523" t="n">
        <f aca="false">SUM(E171:P171)</f>
        <v>16109</v>
      </c>
      <c r="R171" s="523"/>
    </row>
    <row r="172" customFormat="false" ht="39.95" hidden="false" customHeight="true" outlineLevel="0" collapsed="false">
      <c r="A172" s="468"/>
      <c r="B172" s="585"/>
      <c r="C172" s="492"/>
      <c r="D172" s="495"/>
      <c r="E172" s="495"/>
      <c r="F172" s="495"/>
      <c r="G172" s="495"/>
      <c r="H172" s="495"/>
      <c r="I172" s="495"/>
      <c r="J172" s="495"/>
      <c r="K172" s="495"/>
      <c r="L172" s="495"/>
      <c r="M172" s="495"/>
      <c r="N172" s="495"/>
      <c r="O172" s="495"/>
      <c r="P172" s="495"/>
      <c r="Q172" s="495"/>
      <c r="R172" s="495"/>
    </row>
    <row r="173" customFormat="false" ht="42" hidden="false" customHeight="true" outlineLevel="0" collapsed="false">
      <c r="A173" s="468"/>
      <c r="B173" s="559" t="s">
        <v>191</v>
      </c>
      <c r="C173" s="483" t="s">
        <v>18</v>
      </c>
      <c r="D173" s="519"/>
      <c r="E173" s="520" t="n">
        <v>12194</v>
      </c>
      <c r="F173" s="520" t="n">
        <v>13265</v>
      </c>
      <c r="G173" s="520" t="n">
        <v>12008</v>
      </c>
      <c r="H173" s="520" t="n">
        <v>12261</v>
      </c>
      <c r="I173" s="520" t="n">
        <v>14138</v>
      </c>
      <c r="J173" s="520" t="n">
        <v>10548</v>
      </c>
      <c r="K173" s="520" t="n">
        <v>13013</v>
      </c>
      <c r="L173" s="520" t="n">
        <v>11052</v>
      </c>
      <c r="M173" s="520" t="n">
        <v>15334</v>
      </c>
      <c r="N173" s="520" t="n">
        <v>16374</v>
      </c>
      <c r="O173" s="520" t="n">
        <v>17013</v>
      </c>
      <c r="P173" s="520" t="n">
        <v>20041</v>
      </c>
      <c r="Q173" s="520" t="n">
        <f aca="false">SUM(E173:P173)</f>
        <v>167241</v>
      </c>
      <c r="R173" s="520"/>
    </row>
    <row r="174" customFormat="false" ht="42" hidden="false" customHeight="true" outlineLevel="0" collapsed="false">
      <c r="A174" s="468"/>
      <c r="B174" s="559"/>
      <c r="C174" s="487" t="s">
        <v>19</v>
      </c>
      <c r="D174" s="522"/>
      <c r="E174" s="523" t="n">
        <v>12194</v>
      </c>
      <c r="F174" s="523" t="n">
        <v>13265</v>
      </c>
      <c r="G174" s="523" t="n">
        <v>12008</v>
      </c>
      <c r="H174" s="523" t="n">
        <v>12261</v>
      </c>
      <c r="I174" s="523" t="n">
        <v>14138</v>
      </c>
      <c r="J174" s="523" t="n">
        <v>10548</v>
      </c>
      <c r="K174" s="523" t="n">
        <v>13013</v>
      </c>
      <c r="L174" s="523" t="n">
        <v>11052</v>
      </c>
      <c r="M174" s="523" t="n">
        <v>15334</v>
      </c>
      <c r="N174" s="523" t="n">
        <v>16374</v>
      </c>
      <c r="O174" s="523" t="n">
        <v>17013</v>
      </c>
      <c r="P174" s="523" t="n">
        <v>20041</v>
      </c>
      <c r="Q174" s="523" t="n">
        <f aca="false">SUM(E174:P174)</f>
        <v>167241</v>
      </c>
      <c r="R174" s="523"/>
    </row>
    <row r="175" customFormat="false" ht="39.95" hidden="false" customHeight="true" outlineLevel="0" collapsed="false">
      <c r="A175" s="468"/>
      <c r="B175" s="585"/>
      <c r="C175" s="492"/>
      <c r="D175" s="495"/>
      <c r="E175" s="495"/>
      <c r="F175" s="495"/>
      <c r="G175" s="495"/>
      <c r="H175" s="495"/>
      <c r="I175" s="495"/>
      <c r="J175" s="495"/>
      <c r="K175" s="495"/>
      <c r="L175" s="495"/>
      <c r="M175" s="495"/>
      <c r="N175" s="495"/>
      <c r="O175" s="495"/>
      <c r="P175" s="495"/>
      <c r="Q175" s="495"/>
      <c r="R175" s="495"/>
    </row>
    <row r="176" customFormat="false" ht="42" hidden="false" customHeight="true" outlineLevel="0" collapsed="false">
      <c r="A176" s="468"/>
      <c r="B176" s="559" t="s">
        <v>192</v>
      </c>
      <c r="C176" s="483" t="s">
        <v>18</v>
      </c>
      <c r="D176" s="519"/>
      <c r="E176" s="520" t="n">
        <v>47</v>
      </c>
      <c r="F176" s="520" t="n">
        <v>0</v>
      </c>
      <c r="G176" s="520" t="n">
        <v>62</v>
      </c>
      <c r="H176" s="520" t="n">
        <v>45</v>
      </c>
      <c r="I176" s="520" t="n">
        <v>59</v>
      </c>
      <c r="J176" s="520" t="n">
        <v>121</v>
      </c>
      <c r="K176" s="520" t="n">
        <v>208</v>
      </c>
      <c r="L176" s="520" t="n">
        <v>123</v>
      </c>
      <c r="M176" s="520" t="n">
        <v>85</v>
      </c>
      <c r="N176" s="520" t="n">
        <v>98</v>
      </c>
      <c r="O176" s="520" t="n">
        <v>119</v>
      </c>
      <c r="P176" s="520" t="n">
        <v>92</v>
      </c>
      <c r="Q176" s="520" t="n">
        <f aca="false">SUM(E176:P176)</f>
        <v>1059</v>
      </c>
      <c r="R176" s="520"/>
    </row>
    <row r="177" customFormat="false" ht="42" hidden="false" customHeight="true" outlineLevel="0" collapsed="false">
      <c r="A177" s="468"/>
      <c r="B177" s="559"/>
      <c r="C177" s="487" t="s">
        <v>19</v>
      </c>
      <c r="D177" s="522"/>
      <c r="E177" s="523" t="n">
        <v>47</v>
      </c>
      <c r="F177" s="523" t="n">
        <v>0</v>
      </c>
      <c r="G177" s="523" t="n">
        <v>62</v>
      </c>
      <c r="H177" s="523" t="n">
        <v>45</v>
      </c>
      <c r="I177" s="523" t="n">
        <v>59</v>
      </c>
      <c r="J177" s="523" t="n">
        <v>121</v>
      </c>
      <c r="K177" s="523" t="n">
        <v>208</v>
      </c>
      <c r="L177" s="523" t="n">
        <v>123</v>
      </c>
      <c r="M177" s="523" t="n">
        <v>85</v>
      </c>
      <c r="N177" s="523" t="n">
        <v>98</v>
      </c>
      <c r="O177" s="523" t="n">
        <v>119</v>
      </c>
      <c r="P177" s="523" t="n">
        <v>92</v>
      </c>
      <c r="Q177" s="523" t="n">
        <f aca="false">SUM(E177:P177)</f>
        <v>1059</v>
      </c>
      <c r="R177" s="523"/>
    </row>
    <row r="178" customFormat="false" ht="39.95" hidden="false" customHeight="true" outlineLevel="0" collapsed="false">
      <c r="A178" s="468"/>
      <c r="B178" s="585"/>
      <c r="C178" s="492"/>
      <c r="D178" s="495"/>
      <c r="E178" s="495"/>
      <c r="F178" s="495"/>
      <c r="G178" s="495"/>
      <c r="H178" s="495"/>
      <c r="I178" s="495"/>
      <c r="J178" s="495"/>
      <c r="K178" s="495"/>
      <c r="L178" s="495"/>
      <c r="M178" s="495"/>
      <c r="N178" s="495"/>
      <c r="O178" s="495"/>
      <c r="P178" s="495"/>
      <c r="Q178" s="495"/>
      <c r="R178" s="495"/>
    </row>
    <row r="179" customFormat="false" ht="42" hidden="false" customHeight="true" outlineLevel="0" collapsed="false">
      <c r="A179" s="468"/>
      <c r="B179" s="559" t="s">
        <v>193</v>
      </c>
      <c r="C179" s="483" t="s">
        <v>18</v>
      </c>
      <c r="D179" s="519"/>
      <c r="E179" s="520" t="n">
        <v>21089</v>
      </c>
      <c r="F179" s="520" t="n">
        <v>24030</v>
      </c>
      <c r="G179" s="520" t="n">
        <v>21085</v>
      </c>
      <c r="H179" s="520" t="n">
        <v>21504</v>
      </c>
      <c r="I179" s="520" t="n">
        <v>21545</v>
      </c>
      <c r="J179" s="520" t="n">
        <v>20266</v>
      </c>
      <c r="K179" s="520" t="n">
        <v>22245</v>
      </c>
      <c r="L179" s="520" t="n">
        <v>20559</v>
      </c>
      <c r="M179" s="520" t="n">
        <v>19981</v>
      </c>
      <c r="N179" s="520" t="n">
        <v>21482</v>
      </c>
      <c r="O179" s="520" t="n">
        <v>22781</v>
      </c>
      <c r="P179" s="520" t="n">
        <v>26206</v>
      </c>
      <c r="Q179" s="520" t="n">
        <f aca="false">SUM(E179:P179)</f>
        <v>262773</v>
      </c>
      <c r="R179" s="520"/>
    </row>
    <row r="180" customFormat="false" ht="42" hidden="false" customHeight="true" outlineLevel="0" collapsed="false">
      <c r="A180" s="468"/>
      <c r="B180" s="559"/>
      <c r="C180" s="487" t="s">
        <v>19</v>
      </c>
      <c r="D180" s="522"/>
      <c r="E180" s="523" t="n">
        <v>21089</v>
      </c>
      <c r="F180" s="523" t="n">
        <v>24030</v>
      </c>
      <c r="G180" s="523" t="n">
        <v>21085</v>
      </c>
      <c r="H180" s="523" t="n">
        <v>21504</v>
      </c>
      <c r="I180" s="523" t="n">
        <v>21545</v>
      </c>
      <c r="J180" s="523" t="n">
        <v>20266</v>
      </c>
      <c r="K180" s="523" t="n">
        <v>22245</v>
      </c>
      <c r="L180" s="523" t="n">
        <v>20559</v>
      </c>
      <c r="M180" s="523" t="n">
        <v>19981</v>
      </c>
      <c r="N180" s="523" t="n">
        <v>21482</v>
      </c>
      <c r="O180" s="523" t="n">
        <v>22781</v>
      </c>
      <c r="P180" s="523" t="n">
        <v>26206</v>
      </c>
      <c r="Q180" s="523" t="n">
        <f aca="false">SUM(E180:P180)</f>
        <v>262773</v>
      </c>
      <c r="R180" s="523"/>
    </row>
    <row r="181" customFormat="false" ht="39.95" hidden="false" customHeight="true" outlineLevel="0" collapsed="false">
      <c r="A181" s="468"/>
      <c r="B181" s="585"/>
      <c r="C181" s="492"/>
      <c r="D181" s="495"/>
      <c r="E181" s="495"/>
      <c r="F181" s="495"/>
      <c r="G181" s="495"/>
      <c r="H181" s="495"/>
      <c r="I181" s="495"/>
      <c r="J181" s="495"/>
      <c r="K181" s="495"/>
      <c r="L181" s="495"/>
      <c r="M181" s="495"/>
      <c r="N181" s="495"/>
      <c r="O181" s="495"/>
      <c r="P181" s="495"/>
      <c r="Q181" s="495"/>
      <c r="R181" s="495"/>
    </row>
    <row r="182" customFormat="false" ht="42" hidden="false" customHeight="true" outlineLevel="0" collapsed="false">
      <c r="A182" s="468"/>
      <c r="B182" s="559" t="s">
        <v>194</v>
      </c>
      <c r="C182" s="483" t="s">
        <v>18</v>
      </c>
      <c r="D182" s="519"/>
      <c r="E182" s="520" t="n">
        <v>62</v>
      </c>
      <c r="F182" s="520" t="n">
        <v>58</v>
      </c>
      <c r="G182" s="520" t="n">
        <v>71</v>
      </c>
      <c r="H182" s="520" t="n">
        <v>90</v>
      </c>
      <c r="I182" s="520" t="n">
        <v>62</v>
      </c>
      <c r="J182" s="520" t="n">
        <v>5</v>
      </c>
      <c r="K182" s="520" t="n">
        <v>148</v>
      </c>
      <c r="L182" s="520" t="n">
        <v>138</v>
      </c>
      <c r="M182" s="520" t="n">
        <v>131</v>
      </c>
      <c r="N182" s="520" t="n">
        <v>252</v>
      </c>
      <c r="O182" s="520" t="n">
        <v>267</v>
      </c>
      <c r="P182" s="520" t="n">
        <v>292</v>
      </c>
      <c r="Q182" s="520" t="n">
        <f aca="false">SUM(E182:P182)</f>
        <v>1576</v>
      </c>
      <c r="R182" s="520"/>
    </row>
    <row r="183" customFormat="false" ht="42" hidden="false" customHeight="true" outlineLevel="0" collapsed="false">
      <c r="A183" s="468"/>
      <c r="B183" s="559"/>
      <c r="C183" s="487" t="s">
        <v>19</v>
      </c>
      <c r="D183" s="522"/>
      <c r="E183" s="523" t="n">
        <v>62</v>
      </c>
      <c r="F183" s="523" t="n">
        <v>58</v>
      </c>
      <c r="G183" s="523" t="n">
        <v>71</v>
      </c>
      <c r="H183" s="523" t="n">
        <v>90</v>
      </c>
      <c r="I183" s="523" t="n">
        <v>62</v>
      </c>
      <c r="J183" s="523" t="n">
        <v>5</v>
      </c>
      <c r="K183" s="523" t="n">
        <v>148</v>
      </c>
      <c r="L183" s="523" t="n">
        <v>138</v>
      </c>
      <c r="M183" s="523" t="n">
        <v>131</v>
      </c>
      <c r="N183" s="523" t="n">
        <v>252</v>
      </c>
      <c r="O183" s="523" t="n">
        <v>267</v>
      </c>
      <c r="P183" s="523" t="n">
        <v>292</v>
      </c>
      <c r="Q183" s="523" t="n">
        <f aca="false">SUM(E183:P183)</f>
        <v>1576</v>
      </c>
      <c r="R183" s="523"/>
    </row>
    <row r="184" customFormat="false" ht="31.5" hidden="false" customHeight="true" outlineLevel="0" collapsed="false">
      <c r="A184" s="468"/>
      <c r="B184" s="585"/>
      <c r="C184" s="492"/>
      <c r="D184" s="495"/>
      <c r="E184" s="495"/>
      <c r="F184" s="495"/>
      <c r="G184" s="495"/>
      <c r="H184" s="495"/>
      <c r="I184" s="495"/>
      <c r="J184" s="495"/>
      <c r="K184" s="495"/>
      <c r="L184" s="495"/>
      <c r="M184" s="495"/>
      <c r="N184" s="495"/>
      <c r="O184" s="495"/>
      <c r="P184" s="495"/>
      <c r="Q184" s="495"/>
      <c r="R184" s="495"/>
    </row>
    <row r="185" customFormat="false" ht="42" hidden="false" customHeight="true" outlineLevel="0" collapsed="false">
      <c r="A185" s="468"/>
      <c r="B185" s="482" t="s">
        <v>104</v>
      </c>
      <c r="C185" s="483" t="s">
        <v>18</v>
      </c>
      <c r="D185" s="519"/>
      <c r="E185" s="520" t="n">
        <v>0</v>
      </c>
      <c r="F185" s="520" t="n">
        <v>0</v>
      </c>
      <c r="G185" s="520" t="n">
        <v>0</v>
      </c>
      <c r="H185" s="520" t="n">
        <v>0</v>
      </c>
      <c r="I185" s="520" t="n">
        <v>0</v>
      </c>
      <c r="J185" s="520" t="n">
        <v>0</v>
      </c>
      <c r="K185" s="520" t="n">
        <v>0</v>
      </c>
      <c r="L185" s="520" t="n">
        <v>0</v>
      </c>
      <c r="M185" s="520" t="n">
        <v>0</v>
      </c>
      <c r="N185" s="520" t="n">
        <v>0</v>
      </c>
      <c r="O185" s="520" t="n">
        <v>0</v>
      </c>
      <c r="P185" s="520" t="n">
        <v>0</v>
      </c>
      <c r="Q185" s="520" t="n">
        <f aca="false">SUM(E185:P185)</f>
        <v>0</v>
      </c>
      <c r="R185" s="520"/>
    </row>
    <row r="186" customFormat="false" ht="42" hidden="false" customHeight="true" outlineLevel="0" collapsed="false">
      <c r="A186" s="468"/>
      <c r="B186" s="482"/>
      <c r="C186" s="487" t="s">
        <v>19</v>
      </c>
      <c r="D186" s="522"/>
      <c r="E186" s="523" t="n">
        <v>0</v>
      </c>
      <c r="F186" s="523" t="n">
        <v>0</v>
      </c>
      <c r="G186" s="523" t="n">
        <v>0</v>
      </c>
      <c r="H186" s="523" t="n">
        <v>0</v>
      </c>
      <c r="I186" s="523" t="n">
        <v>0</v>
      </c>
      <c r="J186" s="523" t="n">
        <v>0</v>
      </c>
      <c r="K186" s="523" t="n">
        <v>0</v>
      </c>
      <c r="L186" s="523" t="n">
        <v>0</v>
      </c>
      <c r="M186" s="523" t="n">
        <v>0</v>
      </c>
      <c r="N186" s="523" t="n">
        <v>0</v>
      </c>
      <c r="O186" s="523" t="n">
        <v>0</v>
      </c>
      <c r="P186" s="523" t="n">
        <v>0</v>
      </c>
      <c r="Q186" s="523" t="n">
        <f aca="false">SUM(E186:P186)</f>
        <v>0</v>
      </c>
      <c r="R186" s="523"/>
    </row>
    <row r="187" customFormat="false" ht="17.25" hidden="false" customHeight="true" outlineLevel="0" collapsed="false">
      <c r="A187" s="468"/>
      <c r="B187" s="585"/>
      <c r="C187" s="492"/>
      <c r="D187" s="587"/>
      <c r="E187" s="588"/>
      <c r="F187" s="588"/>
      <c r="G187" s="588"/>
      <c r="H187" s="588"/>
      <c r="I187" s="588"/>
      <c r="J187" s="588"/>
      <c r="K187" s="588"/>
      <c r="L187" s="588"/>
      <c r="M187" s="588"/>
      <c r="N187" s="588"/>
      <c r="O187" s="588"/>
      <c r="P187" s="588"/>
      <c r="Q187" s="588"/>
      <c r="R187" s="588"/>
    </row>
    <row r="188" customFormat="false" ht="42" hidden="false" customHeight="true" outlineLevel="0" collapsed="false">
      <c r="A188" s="468"/>
      <c r="B188" s="501" t="s">
        <v>69</v>
      </c>
      <c r="C188" s="589" t="s">
        <v>18</v>
      </c>
      <c r="D188" s="504"/>
      <c r="E188" s="505" t="n">
        <f aca="false">E140+E143+E146+E149+E152+E155+E158+E161+E164+E167+E170+E173+E176+E179+E182+E185</f>
        <v>100089</v>
      </c>
      <c r="F188" s="505" t="n">
        <f aca="false">F140+F143+F146+F149+F152+F155+F158+F161+F164+F167+F170+F173+F176+F179+F182+F185</f>
        <v>118348</v>
      </c>
      <c r="G188" s="505" t="n">
        <f aca="false">G140+G143+G146+G149+G152+G155+G158+G161+G164+G167+G170+G173+G176+G179+G182+G185</f>
        <v>107754</v>
      </c>
      <c r="H188" s="505" t="n">
        <f aca="false">H140+H143+H146+H149+H152+H155+H158+H161+H164+H167+H170+H173+H176+H179+H182+H185</f>
        <v>112436</v>
      </c>
      <c r="I188" s="505" t="n">
        <f aca="false">I140+I143+I146+I149+I152+I155+I158+I161+I164+I167+I170+I173+I176+I179+I182+I185</f>
        <v>114245</v>
      </c>
      <c r="J188" s="505" t="n">
        <f aca="false">J140+J143+J146+J149+J152+J155+J158+J161+J164+J167+J170+J173+J176+J179+J182+J185</f>
        <v>104411</v>
      </c>
      <c r="K188" s="505" t="n">
        <f aca="false">K140+K143+K146+K149+K152+K155+K158+K161+K164+K167+K170+K173+K176+K179+K182+K185</f>
        <v>118058</v>
      </c>
      <c r="L188" s="505" t="n">
        <f aca="false">L140+L143+L146+L149+L152+L155+L158+L161+L164+L167+L170+L173+L176+L179+L182+L185</f>
        <v>106894</v>
      </c>
      <c r="M188" s="505" t="n">
        <f aca="false">M140+M143+M146+M149+M152+M155+M158+M161+M164+M167+M170+M173+M176+M179+M182+M185</f>
        <v>115805</v>
      </c>
      <c r="N188" s="505" t="n">
        <f aca="false">N140+N143+N146+N149+N152+N155+N158+N161+N164+N167+N170+N173+N176+N179+N182+N185</f>
        <v>121649</v>
      </c>
      <c r="O188" s="505" t="n">
        <f aca="false">O140+O143+O146+O149+O152+O155+O158+O161+O164+O167+O170+O173+O176+O179+O182+O185</f>
        <v>123590</v>
      </c>
      <c r="P188" s="505" t="n">
        <f aca="false">P140+P143+P146+P149+P152+P155+P158+P161+P164+P167+P170+P173+P176+P179+P182+P185</f>
        <v>118817</v>
      </c>
      <c r="Q188" s="505" t="n">
        <f aca="false">Q140+Q143+Q146+Q149+Q152+Q155+Q158+Q161+Q164+Q167+Q170+Q173+Q176+Q179+Q182+Q185</f>
        <v>1362096</v>
      </c>
      <c r="R188" s="505"/>
    </row>
    <row r="189" customFormat="false" ht="42" hidden="false" customHeight="true" outlineLevel="0" collapsed="false">
      <c r="A189" s="468"/>
      <c r="B189" s="501"/>
      <c r="C189" s="591" t="s">
        <v>19</v>
      </c>
      <c r="D189" s="508"/>
      <c r="E189" s="509" t="n">
        <f aca="false">E141+E144+E147+E150+E153+E156+E159+E162+E165+E168+E171+E174+E177+E180+E183+E186</f>
        <v>100158</v>
      </c>
      <c r="F189" s="509" t="n">
        <f aca="false">F141+F144+F147+F150+F153+F156+F159+F162+F165+F168+F171+F174+F177+F180+F183+F186</f>
        <v>115085</v>
      </c>
      <c r="G189" s="509" t="n">
        <f aca="false">G141+G144+G147+G150+G153+G156+G159+G162+G165+G168+G171+G174+G177+G180+G183+G186</f>
        <v>106146</v>
      </c>
      <c r="H189" s="509" t="n">
        <f aca="false">H141+H144+H147+H150+H153+H156+H159+H162+H165+H168+H171+H174+H177+H180+H183+H186</f>
        <v>112958</v>
      </c>
      <c r="I189" s="509" t="n">
        <f aca="false">I141+I144+I147+I150+I153+I156+I159+I162+I165+I168+I171+I174+I177+I180+I183+I186</f>
        <v>114666</v>
      </c>
      <c r="J189" s="509" t="n">
        <f aca="false">J141+J144+J147+J150+J153+J156+J159+J162+J165+J168+J171+J174+J177+J180+J183+J186</f>
        <v>102325</v>
      </c>
      <c r="K189" s="509" t="n">
        <f aca="false">K141+K144+K147+K150+K153+K156+K159+K162+K165+K168+K171+K174+K177+K180+K183+K186</f>
        <v>119515</v>
      </c>
      <c r="L189" s="509" t="n">
        <f aca="false">L141+L144+L147+L150+L153+L156+L159+L162+L165+L168+L171+L174+L177+L180+L183+L186</f>
        <v>107870</v>
      </c>
      <c r="M189" s="509" t="n">
        <f aca="false">M141+M144+M147+M150+M153+M156+M159+M162+M165+M168+M171+M174+M177+M180+M183+M186</f>
        <v>114613</v>
      </c>
      <c r="N189" s="509" t="n">
        <f aca="false">N141+N144+N147+N150+N153+N156+N159+N162+N165+N168+N171+N174+N177+N180+N183+N186</f>
        <v>121708</v>
      </c>
      <c r="O189" s="509" t="n">
        <f aca="false">O141+O144+O147+O150+O153+O156+O159+O162+O165+O168+O171+O174+O177+O180+O183+O186</f>
        <v>124236</v>
      </c>
      <c r="P189" s="509" t="n">
        <f aca="false">P141+P144+P147+P150+P153+P156+P159+P162+P165+P168+P171+P174+P177+P180+P183+P186</f>
        <v>119363</v>
      </c>
      <c r="Q189" s="509" t="n">
        <f aca="false">Q141+Q144+Q147+Q150+Q153+Q156+Q159+Q162+Q165+Q168+Q171+Q174+Q177+Q180+Q183+Q186</f>
        <v>1358643</v>
      </c>
      <c r="R189" s="509"/>
    </row>
    <row r="190" customFormat="false" ht="15" hidden="false" customHeight="false" outlineLevel="0" collapsed="false">
      <c r="A190" s="468"/>
      <c r="B190" s="468"/>
      <c r="C190" s="468"/>
      <c r="D190" s="594"/>
      <c r="E190" s="468"/>
      <c r="F190" s="468"/>
      <c r="G190" s="468"/>
      <c r="H190" s="468"/>
      <c r="I190" s="468"/>
      <c r="J190" s="468"/>
      <c r="K190" s="468"/>
      <c r="L190" s="468"/>
      <c r="M190" s="468"/>
      <c r="N190" s="468"/>
      <c r="O190" s="468"/>
      <c r="P190" s="468"/>
      <c r="Q190" s="468"/>
      <c r="R190" s="468"/>
    </row>
    <row r="191" customFormat="false" ht="15" hidden="false" customHeight="false" outlineLevel="0" collapsed="false">
      <c r="A191" s="468"/>
      <c r="D191" s="594"/>
      <c r="E191" s="468"/>
      <c r="F191" s="468"/>
      <c r="G191" s="468"/>
      <c r="H191" s="468"/>
      <c r="I191" s="468"/>
      <c r="J191" s="468"/>
      <c r="K191" s="468"/>
      <c r="L191" s="468"/>
      <c r="M191" s="468"/>
      <c r="N191" s="468"/>
      <c r="O191" s="468"/>
      <c r="P191" s="468"/>
      <c r="Q191" s="468"/>
      <c r="R191" s="468"/>
    </row>
    <row r="192" customFormat="false" ht="15" hidden="false" customHeight="false" outlineLevel="0" collapsed="false">
      <c r="A192" s="468"/>
      <c r="D192" s="594"/>
      <c r="E192" s="468"/>
      <c r="F192" s="468"/>
      <c r="G192" s="468"/>
      <c r="H192" s="468"/>
      <c r="I192" s="468"/>
      <c r="J192" s="468"/>
      <c r="K192" s="468"/>
      <c r="L192" s="468"/>
      <c r="M192" s="468"/>
      <c r="N192" s="468"/>
      <c r="O192" s="468"/>
      <c r="P192" s="468"/>
      <c r="Q192" s="468"/>
      <c r="R192" s="468"/>
    </row>
    <row r="193" customFormat="false" ht="15" hidden="false" customHeight="false" outlineLevel="0" collapsed="false">
      <c r="A193" s="468"/>
      <c r="D193" s="594"/>
      <c r="E193" s="468"/>
      <c r="F193" s="468"/>
      <c r="G193" s="468"/>
      <c r="H193" s="468"/>
      <c r="I193" s="468"/>
      <c r="J193" s="468"/>
      <c r="K193" s="468"/>
      <c r="L193" s="468"/>
      <c r="M193" s="468"/>
      <c r="N193" s="468"/>
      <c r="O193" s="468"/>
      <c r="P193" s="468"/>
      <c r="Q193" s="468"/>
      <c r="R193" s="468"/>
    </row>
    <row r="194" customFormat="false" ht="15" hidden="false" customHeight="false" outlineLevel="0" collapsed="false">
      <c r="A194" s="468"/>
      <c r="D194" s="594"/>
      <c r="E194" s="468"/>
      <c r="F194" s="468"/>
      <c r="G194" s="468"/>
      <c r="H194" s="468"/>
      <c r="I194" s="468"/>
      <c r="J194" s="468"/>
      <c r="K194" s="468"/>
      <c r="L194" s="468"/>
      <c r="M194" s="468"/>
      <c r="N194" s="468"/>
      <c r="O194" s="468"/>
      <c r="P194" s="468"/>
      <c r="Q194" s="468"/>
      <c r="R194" s="468"/>
    </row>
    <row r="195" customFormat="false" ht="18" hidden="false" customHeight="true" outlineLevel="0" collapsed="false">
      <c r="A195" s="468"/>
      <c r="B195" s="595"/>
      <c r="D195" s="596"/>
      <c r="E195" s="597"/>
      <c r="F195" s="597"/>
      <c r="G195" s="597"/>
      <c r="H195" s="597"/>
      <c r="I195" s="597"/>
      <c r="J195" s="597"/>
      <c r="K195" s="597"/>
      <c r="L195" s="597"/>
      <c r="M195" s="597"/>
      <c r="N195" s="597"/>
      <c r="O195" s="597"/>
      <c r="P195" s="597"/>
      <c r="Q195" s="597"/>
      <c r="R195" s="597"/>
    </row>
    <row r="196" customFormat="false" ht="20.25" hidden="false" customHeight="false" outlineLevel="0" collapsed="false">
      <c r="A196" s="468"/>
      <c r="D196" s="598"/>
      <c r="E196" s="599"/>
      <c r="F196" s="599"/>
      <c r="G196" s="599"/>
      <c r="H196" s="599"/>
      <c r="I196" s="599"/>
      <c r="J196" s="599"/>
      <c r="K196" s="599"/>
      <c r="L196" s="599"/>
      <c r="M196" s="599"/>
      <c r="N196" s="599"/>
      <c r="O196" s="599"/>
      <c r="P196" s="599"/>
      <c r="Q196" s="599"/>
      <c r="R196" s="599"/>
    </row>
    <row r="197" customFormat="false" ht="15" hidden="false" customHeight="true" outlineLevel="0" collapsed="false">
      <c r="A197" s="468"/>
      <c r="D197" s="600"/>
      <c r="E197" s="513"/>
      <c r="F197" s="513"/>
      <c r="G197" s="513"/>
      <c r="H197" s="513"/>
      <c r="I197" s="513"/>
      <c r="J197" s="513"/>
      <c r="K197" s="513"/>
      <c r="L197" s="513"/>
      <c r="M197" s="513"/>
      <c r="N197" s="513"/>
      <c r="O197" s="513"/>
      <c r="P197" s="513"/>
      <c r="Q197" s="513"/>
      <c r="R197" s="513"/>
    </row>
    <row r="198" customFormat="false" ht="15.75" hidden="false" customHeight="false" outlineLevel="0" collapsed="false">
      <c r="A198" s="468"/>
      <c r="D198" s="601"/>
      <c r="E198" s="567"/>
      <c r="F198" s="567"/>
      <c r="G198" s="567"/>
      <c r="H198" s="567"/>
      <c r="I198" s="567"/>
      <c r="J198" s="567"/>
      <c r="K198" s="567"/>
      <c r="L198" s="567"/>
      <c r="M198" s="567"/>
      <c r="N198" s="567"/>
      <c r="O198" s="567"/>
      <c r="P198" s="567"/>
      <c r="Q198" s="567"/>
      <c r="R198" s="567"/>
      <c r="S198" s="631"/>
    </row>
    <row r="199" customFormat="false" ht="15.75" hidden="false" customHeight="false" outlineLevel="0" collapsed="false">
      <c r="A199" s="468"/>
      <c r="D199" s="601"/>
      <c r="E199" s="567"/>
      <c r="F199" s="567"/>
      <c r="G199" s="567"/>
      <c r="H199" s="567"/>
      <c r="I199" s="567"/>
      <c r="J199" s="567"/>
      <c r="K199" s="567"/>
      <c r="L199" s="567"/>
      <c r="M199" s="567"/>
      <c r="N199" s="567"/>
      <c r="O199" s="567"/>
      <c r="P199" s="567"/>
      <c r="Q199" s="567"/>
      <c r="R199" s="567"/>
    </row>
    <row r="200" customFormat="false" ht="15.75" hidden="false" customHeight="false" outlineLevel="0" collapsed="false">
      <c r="A200" s="468"/>
      <c r="D200" s="603"/>
      <c r="E200" s="604"/>
      <c r="F200" s="604"/>
      <c r="G200" s="604"/>
      <c r="H200" s="604"/>
      <c r="I200" s="604"/>
      <c r="J200" s="604"/>
      <c r="K200" s="604"/>
      <c r="L200" s="604"/>
      <c r="M200" s="604"/>
      <c r="N200" s="604"/>
      <c r="O200" s="604"/>
      <c r="P200" s="604"/>
      <c r="Q200" s="604"/>
      <c r="R200" s="604"/>
    </row>
    <row r="201" customFormat="false" ht="15.75" hidden="false" customHeight="false" outlineLevel="0" collapsed="false">
      <c r="A201" s="468"/>
      <c r="D201" s="601"/>
      <c r="E201" s="567"/>
      <c r="F201" s="567"/>
      <c r="G201" s="567"/>
      <c r="H201" s="567"/>
      <c r="I201" s="567"/>
      <c r="J201" s="567"/>
      <c r="K201" s="567"/>
      <c r="L201" s="567"/>
      <c r="M201" s="567"/>
      <c r="N201" s="567"/>
      <c r="O201" s="567"/>
      <c r="P201" s="567"/>
      <c r="Q201" s="567"/>
      <c r="R201" s="567"/>
    </row>
    <row r="202" customFormat="false" ht="15.75" hidden="false" customHeight="false" outlineLevel="0" collapsed="false">
      <c r="A202" s="468"/>
      <c r="D202" s="601"/>
      <c r="E202" s="567"/>
      <c r="F202" s="567"/>
      <c r="G202" s="567"/>
      <c r="H202" s="567"/>
      <c r="I202" s="567"/>
      <c r="J202" s="567"/>
      <c r="K202" s="567"/>
      <c r="L202" s="567"/>
      <c r="M202" s="567"/>
      <c r="N202" s="567"/>
      <c r="O202" s="567"/>
      <c r="P202" s="567"/>
      <c r="Q202" s="567"/>
      <c r="R202" s="567"/>
    </row>
    <row r="203" customFormat="false" ht="15.75" hidden="false" customHeight="false" outlineLevel="0" collapsed="false">
      <c r="A203" s="468"/>
      <c r="D203" s="603"/>
      <c r="E203" s="604"/>
      <c r="F203" s="604"/>
      <c r="G203" s="604"/>
      <c r="H203" s="604"/>
      <c r="I203" s="604"/>
      <c r="J203" s="604"/>
      <c r="K203" s="604"/>
      <c r="L203" s="604"/>
      <c r="M203" s="604"/>
      <c r="N203" s="604"/>
      <c r="O203" s="604"/>
      <c r="P203" s="604"/>
      <c r="Q203" s="604"/>
      <c r="R203" s="604"/>
    </row>
    <row r="204" customFormat="false" ht="15.75" hidden="false" customHeight="false" outlineLevel="0" collapsed="false">
      <c r="A204" s="468"/>
      <c r="D204" s="601"/>
      <c r="E204" s="567"/>
      <c r="F204" s="567"/>
      <c r="G204" s="567"/>
      <c r="H204" s="567"/>
      <c r="I204" s="567"/>
      <c r="J204" s="567"/>
      <c r="K204" s="567"/>
      <c r="L204" s="567"/>
      <c r="M204" s="567"/>
      <c r="N204" s="567"/>
      <c r="O204" s="567"/>
      <c r="P204" s="567"/>
      <c r="Q204" s="567"/>
      <c r="R204" s="567"/>
    </row>
    <row r="205" customFormat="false" ht="15.75" hidden="false" customHeight="false" outlineLevel="0" collapsed="false">
      <c r="A205" s="468"/>
      <c r="D205" s="601"/>
      <c r="E205" s="567"/>
      <c r="F205" s="567"/>
      <c r="G205" s="567"/>
      <c r="H205" s="567"/>
      <c r="I205" s="567"/>
      <c r="J205" s="567"/>
      <c r="K205" s="567"/>
      <c r="L205" s="567"/>
      <c r="M205" s="567"/>
      <c r="N205" s="567"/>
      <c r="O205" s="567"/>
      <c r="P205" s="567"/>
      <c r="Q205" s="567"/>
      <c r="R205" s="567"/>
    </row>
    <row r="206" customFormat="false" ht="15.75" hidden="false" customHeight="false" outlineLevel="0" collapsed="false">
      <c r="A206" s="468"/>
      <c r="D206" s="603"/>
      <c r="E206" s="604"/>
      <c r="F206" s="604"/>
      <c r="G206" s="604"/>
      <c r="H206" s="604"/>
      <c r="I206" s="604"/>
      <c r="J206" s="604"/>
      <c r="K206" s="604"/>
      <c r="L206" s="604"/>
      <c r="M206" s="604"/>
      <c r="N206" s="604"/>
      <c r="O206" s="604"/>
      <c r="P206" s="604"/>
      <c r="Q206" s="604"/>
      <c r="R206" s="604"/>
    </row>
    <row r="207" customFormat="false" ht="15.75" hidden="false" customHeight="false" outlineLevel="0" collapsed="false">
      <c r="A207" s="468"/>
      <c r="D207" s="601"/>
      <c r="E207" s="567"/>
      <c r="F207" s="567"/>
      <c r="G207" s="567"/>
      <c r="H207" s="567"/>
      <c r="I207" s="567"/>
      <c r="J207" s="567"/>
      <c r="K207" s="567"/>
      <c r="L207" s="567"/>
      <c r="M207" s="567"/>
      <c r="N207" s="567"/>
      <c r="O207" s="567"/>
      <c r="P207" s="567"/>
      <c r="Q207" s="567"/>
      <c r="R207" s="567"/>
    </row>
    <row r="208" customFormat="false" ht="15.75" hidden="false" customHeight="false" outlineLevel="0" collapsed="false">
      <c r="A208" s="468"/>
      <c r="D208" s="601"/>
      <c r="E208" s="567"/>
      <c r="F208" s="567"/>
      <c r="G208" s="567"/>
      <c r="H208" s="567"/>
      <c r="I208" s="567"/>
      <c r="J208" s="567"/>
      <c r="K208" s="567"/>
      <c r="L208" s="567"/>
      <c r="M208" s="567"/>
      <c r="N208" s="567"/>
      <c r="O208" s="567"/>
      <c r="P208" s="567"/>
      <c r="Q208" s="567"/>
      <c r="R208" s="567"/>
    </row>
    <row r="209" customFormat="false" ht="15.75" hidden="false" customHeight="false" outlineLevel="0" collapsed="false">
      <c r="A209" s="468"/>
      <c r="D209" s="603"/>
      <c r="E209" s="604"/>
      <c r="F209" s="604"/>
      <c r="G209" s="604"/>
      <c r="H209" s="604"/>
      <c r="I209" s="604"/>
      <c r="J209" s="604"/>
      <c r="K209" s="604"/>
      <c r="L209" s="604"/>
      <c r="M209" s="604"/>
      <c r="N209" s="604"/>
      <c r="O209" s="604"/>
      <c r="P209" s="604"/>
      <c r="Q209" s="604"/>
      <c r="R209" s="604"/>
    </row>
    <row r="210" customFormat="false" ht="15.75" hidden="false" customHeight="false" outlineLevel="0" collapsed="false">
      <c r="A210" s="468"/>
      <c r="D210" s="601"/>
      <c r="E210" s="567"/>
      <c r="F210" s="567"/>
      <c r="G210" s="567"/>
      <c r="H210" s="567"/>
      <c r="I210" s="567"/>
      <c r="J210" s="567"/>
      <c r="K210" s="567"/>
      <c r="L210" s="567"/>
      <c r="M210" s="567"/>
      <c r="N210" s="567"/>
      <c r="O210" s="567"/>
      <c r="P210" s="567"/>
      <c r="Q210" s="567"/>
      <c r="R210" s="567"/>
    </row>
    <row r="211" customFormat="false" ht="15.75" hidden="false" customHeight="false" outlineLevel="0" collapsed="false">
      <c r="A211" s="468"/>
      <c r="D211" s="601"/>
      <c r="E211" s="567"/>
      <c r="F211" s="567"/>
      <c r="G211" s="567"/>
      <c r="H211" s="567"/>
      <c r="I211" s="567"/>
      <c r="J211" s="567"/>
      <c r="K211" s="567"/>
      <c r="L211" s="567"/>
      <c r="M211" s="567"/>
      <c r="N211" s="567"/>
      <c r="O211" s="567"/>
      <c r="P211" s="567"/>
      <c r="Q211" s="567"/>
      <c r="R211" s="567"/>
    </row>
    <row r="212" customFormat="false" ht="15.75" hidden="false" customHeight="false" outlineLevel="0" collapsed="false">
      <c r="A212" s="468"/>
      <c r="D212" s="603"/>
      <c r="E212" s="604"/>
      <c r="F212" s="604"/>
      <c r="G212" s="604"/>
      <c r="H212" s="604"/>
      <c r="I212" s="604"/>
      <c r="J212" s="604"/>
      <c r="K212" s="604"/>
      <c r="L212" s="604"/>
      <c r="M212" s="604"/>
      <c r="N212" s="604"/>
      <c r="O212" s="604"/>
      <c r="P212" s="604"/>
      <c r="Q212" s="604"/>
      <c r="R212" s="604"/>
    </row>
    <row r="213" customFormat="false" ht="15.75" hidden="false" customHeight="false" outlineLevel="0" collapsed="false">
      <c r="A213" s="468"/>
      <c r="D213" s="601"/>
      <c r="E213" s="567"/>
      <c r="F213" s="567"/>
      <c r="G213" s="567"/>
      <c r="H213" s="567"/>
      <c r="I213" s="567"/>
      <c r="J213" s="567"/>
      <c r="K213" s="567"/>
      <c r="L213" s="567"/>
      <c r="M213" s="567"/>
      <c r="N213" s="567"/>
      <c r="O213" s="567"/>
      <c r="P213" s="567"/>
      <c r="Q213" s="567"/>
      <c r="R213" s="567"/>
    </row>
    <row r="214" customFormat="false" ht="15.75" hidden="false" customHeight="false" outlineLevel="0" collapsed="false">
      <c r="A214" s="468"/>
      <c r="D214" s="601"/>
      <c r="E214" s="567"/>
      <c r="F214" s="567"/>
      <c r="G214" s="567"/>
      <c r="H214" s="567"/>
      <c r="I214" s="567"/>
      <c r="J214" s="567"/>
      <c r="K214" s="567"/>
      <c r="L214" s="567"/>
      <c r="M214" s="567"/>
      <c r="N214" s="567"/>
      <c r="O214" s="567"/>
      <c r="P214" s="567"/>
      <c r="Q214" s="567"/>
      <c r="R214" s="567"/>
    </row>
    <row r="215" customFormat="false" ht="15.75" hidden="false" customHeight="false" outlineLevel="0" collapsed="false">
      <c r="A215" s="468"/>
      <c r="D215" s="603"/>
      <c r="E215" s="604"/>
      <c r="F215" s="604"/>
      <c r="G215" s="604"/>
      <c r="H215" s="604"/>
      <c r="I215" s="604"/>
      <c r="J215" s="604"/>
      <c r="K215" s="604"/>
      <c r="L215" s="604"/>
      <c r="M215" s="604"/>
      <c r="N215" s="604"/>
      <c r="O215" s="604"/>
      <c r="P215" s="604"/>
      <c r="Q215" s="604"/>
      <c r="R215" s="604"/>
    </row>
    <row r="216" customFormat="false" ht="15.75" hidden="false" customHeight="false" outlineLevel="0" collapsed="false">
      <c r="A216" s="468"/>
      <c r="D216" s="601"/>
      <c r="E216" s="567"/>
      <c r="F216" s="567"/>
      <c r="G216" s="567"/>
      <c r="H216" s="567"/>
      <c r="I216" s="567"/>
      <c r="J216" s="567"/>
      <c r="K216" s="567"/>
      <c r="L216" s="567"/>
      <c r="M216" s="567"/>
      <c r="N216" s="567"/>
      <c r="O216" s="567"/>
      <c r="P216" s="567"/>
      <c r="Q216" s="567"/>
      <c r="R216" s="567"/>
    </row>
    <row r="217" customFormat="false" ht="15.75" hidden="false" customHeight="false" outlineLevel="0" collapsed="false">
      <c r="A217" s="468"/>
      <c r="D217" s="601"/>
      <c r="E217" s="567"/>
      <c r="F217" s="567"/>
      <c r="G217" s="567"/>
      <c r="H217" s="567"/>
      <c r="I217" s="567"/>
      <c r="J217" s="567"/>
      <c r="K217" s="567"/>
      <c r="L217" s="567"/>
      <c r="M217" s="567"/>
      <c r="N217" s="567"/>
      <c r="O217" s="567"/>
      <c r="P217" s="567"/>
      <c r="Q217" s="567"/>
      <c r="R217" s="567"/>
    </row>
    <row r="218" customFormat="false" ht="15.75" hidden="false" customHeight="false" outlineLevel="0" collapsed="false">
      <c r="A218" s="468"/>
      <c r="D218" s="601"/>
      <c r="E218" s="567"/>
      <c r="F218" s="567"/>
      <c r="G218" s="567"/>
      <c r="H218" s="567"/>
      <c r="I218" s="567"/>
      <c r="J218" s="567"/>
      <c r="K218" s="567"/>
      <c r="L218" s="567"/>
      <c r="M218" s="567"/>
      <c r="N218" s="567"/>
      <c r="O218" s="567"/>
      <c r="P218" s="567"/>
      <c r="Q218" s="567"/>
      <c r="R218" s="567"/>
    </row>
    <row r="219" customFormat="false" ht="15.75" hidden="false" customHeight="false" outlineLevel="0" collapsed="false">
      <c r="A219" s="468"/>
      <c r="D219" s="601"/>
      <c r="E219" s="567"/>
      <c r="F219" s="567"/>
      <c r="G219" s="567"/>
      <c r="H219" s="567"/>
      <c r="I219" s="567"/>
      <c r="J219" s="567"/>
      <c r="K219" s="567"/>
      <c r="L219" s="567"/>
      <c r="M219" s="567"/>
      <c r="N219" s="567"/>
      <c r="O219" s="567"/>
      <c r="P219" s="567"/>
      <c r="Q219" s="567"/>
      <c r="R219" s="567"/>
    </row>
    <row r="220" customFormat="false" ht="15.75" hidden="false" customHeight="false" outlineLevel="0" collapsed="false">
      <c r="A220" s="468"/>
      <c r="D220" s="601"/>
      <c r="E220" s="567"/>
      <c r="F220" s="567"/>
      <c r="G220" s="567"/>
      <c r="H220" s="567"/>
      <c r="I220" s="567"/>
      <c r="J220" s="567"/>
      <c r="K220" s="567"/>
      <c r="L220" s="567"/>
      <c r="M220" s="567"/>
      <c r="N220" s="567"/>
      <c r="O220" s="567"/>
      <c r="P220" s="567"/>
      <c r="Q220" s="567"/>
      <c r="R220" s="567"/>
    </row>
    <row r="221" customFormat="false" ht="15" hidden="false" customHeight="false" outlineLevel="0" collapsed="false">
      <c r="A221" s="468"/>
      <c r="D221" s="594"/>
      <c r="E221" s="468"/>
      <c r="F221" s="468"/>
      <c r="G221" s="468"/>
      <c r="H221" s="468"/>
      <c r="I221" s="468"/>
      <c r="J221" s="468"/>
      <c r="K221" s="468"/>
      <c r="L221" s="468"/>
      <c r="M221" s="468"/>
      <c r="N221" s="468"/>
      <c r="O221" s="468"/>
      <c r="P221" s="468"/>
      <c r="Q221" s="468"/>
      <c r="R221" s="468"/>
    </row>
    <row r="225" customFormat="false" ht="15" hidden="false" customHeight="false" outlineLevel="0" collapsed="false">
      <c r="D225" s="605"/>
      <c r="E225" s="606"/>
      <c r="F225" s="606"/>
      <c r="G225" s="606"/>
      <c r="H225" s="606"/>
      <c r="I225" s="606"/>
      <c r="J225" s="606"/>
      <c r="K225" s="606"/>
      <c r="L225" s="606"/>
      <c r="M225" s="606"/>
      <c r="N225" s="606"/>
      <c r="O225" s="606"/>
      <c r="P225" s="606"/>
      <c r="Q225" s="606"/>
      <c r="R225" s="606"/>
    </row>
    <row r="226" customFormat="false" ht="15" hidden="false" customHeight="false" outlineLevel="0" collapsed="false">
      <c r="D226" s="605"/>
      <c r="E226" s="606"/>
      <c r="F226" s="606"/>
      <c r="G226" s="606"/>
      <c r="H226" s="606"/>
      <c r="I226" s="606"/>
      <c r="J226" s="606"/>
      <c r="K226" s="606"/>
      <c r="L226" s="606"/>
      <c r="M226" s="606"/>
      <c r="N226" s="606"/>
      <c r="O226" s="606"/>
      <c r="P226" s="606"/>
      <c r="Q226" s="606"/>
      <c r="R226" s="606"/>
    </row>
    <row r="227" customFormat="false" ht="15" hidden="false" customHeight="false" outlineLevel="0" collapsed="false">
      <c r="D227" s="605"/>
      <c r="E227" s="606"/>
      <c r="F227" s="606"/>
      <c r="G227" s="606"/>
      <c r="H227" s="606"/>
      <c r="I227" s="606"/>
      <c r="J227" s="606"/>
      <c r="K227" s="606"/>
      <c r="L227" s="606"/>
      <c r="M227" s="606"/>
      <c r="N227" s="606"/>
      <c r="O227" s="606"/>
      <c r="P227" s="606"/>
      <c r="Q227" s="606"/>
      <c r="R227" s="606"/>
    </row>
    <row r="228" customFormat="false" ht="15" hidden="false" customHeight="false" outlineLevel="0" collapsed="false">
      <c r="D228" s="605"/>
      <c r="E228" s="606"/>
      <c r="F228" s="606"/>
      <c r="G228" s="606"/>
      <c r="H228" s="606"/>
      <c r="I228" s="606"/>
      <c r="J228" s="606"/>
      <c r="K228" s="606"/>
      <c r="L228" s="606"/>
      <c r="M228" s="606"/>
      <c r="N228" s="606"/>
      <c r="O228" s="606"/>
      <c r="P228" s="606"/>
      <c r="Q228" s="606"/>
      <c r="R228" s="606"/>
    </row>
    <row r="229" customFormat="false" ht="15" hidden="false" customHeight="false" outlineLevel="0" collapsed="false">
      <c r="D229" s="605"/>
      <c r="E229" s="606"/>
      <c r="F229" s="606"/>
      <c r="G229" s="606"/>
      <c r="H229" s="606"/>
      <c r="I229" s="606"/>
      <c r="J229" s="606"/>
      <c r="K229" s="606"/>
      <c r="L229" s="606"/>
      <c r="M229" s="606"/>
      <c r="N229" s="606"/>
      <c r="O229" s="606"/>
      <c r="P229" s="606"/>
      <c r="Q229" s="606"/>
      <c r="R229" s="606"/>
    </row>
    <row r="230" customFormat="false" ht="15" hidden="false" customHeight="false" outlineLevel="0" collapsed="false">
      <c r="D230" s="605"/>
      <c r="E230" s="606"/>
      <c r="F230" s="606"/>
      <c r="G230" s="606"/>
      <c r="H230" s="606"/>
      <c r="I230" s="606"/>
      <c r="J230" s="606"/>
      <c r="K230" s="606"/>
      <c r="L230" s="606"/>
      <c r="M230" s="606"/>
      <c r="N230" s="606"/>
      <c r="O230" s="606"/>
      <c r="P230" s="606"/>
      <c r="Q230" s="606"/>
      <c r="R230" s="606"/>
    </row>
    <row r="231" customFormat="false" ht="15" hidden="false" customHeight="false" outlineLevel="0" collapsed="false">
      <c r="D231" s="605"/>
      <c r="E231" s="606"/>
      <c r="F231" s="606"/>
      <c r="G231" s="606"/>
      <c r="H231" s="606"/>
      <c r="I231" s="606"/>
      <c r="J231" s="606"/>
      <c r="K231" s="606"/>
      <c r="L231" s="606"/>
      <c r="M231" s="606"/>
      <c r="N231" s="606"/>
      <c r="O231" s="606"/>
      <c r="P231" s="606"/>
      <c r="Q231" s="606"/>
      <c r="R231" s="606"/>
    </row>
  </sheetData>
  <mergeCells count="63">
    <mergeCell ref="B2:R2"/>
    <mergeCell ref="B3:R3"/>
    <mergeCell ref="B7:B8"/>
    <mergeCell ref="B10:B11"/>
    <mergeCell ref="B13:B14"/>
    <mergeCell ref="B16:B17"/>
    <mergeCell ref="B19:B20"/>
    <mergeCell ref="B24:B25"/>
    <mergeCell ref="B27:B28"/>
    <mergeCell ref="B30:B31"/>
    <mergeCell ref="B33:B34"/>
    <mergeCell ref="B38:B39"/>
    <mergeCell ref="B41:B42"/>
    <mergeCell ref="B44:B45"/>
    <mergeCell ref="B47:B48"/>
    <mergeCell ref="J50:Q50"/>
    <mergeCell ref="B51:R51"/>
    <mergeCell ref="B55:B56"/>
    <mergeCell ref="B58:B59"/>
    <mergeCell ref="B61:B62"/>
    <mergeCell ref="B64:B65"/>
    <mergeCell ref="B67:B68"/>
    <mergeCell ref="B70:R70"/>
    <mergeCell ref="B72:B73"/>
    <mergeCell ref="B75:B76"/>
    <mergeCell ref="B78:B79"/>
    <mergeCell ref="B81:B82"/>
    <mergeCell ref="B84:B85"/>
    <mergeCell ref="B87:B88"/>
    <mergeCell ref="B91:R91"/>
    <mergeCell ref="B95:B96"/>
    <mergeCell ref="B98:B99"/>
    <mergeCell ref="B101:B102"/>
    <mergeCell ref="B105:B106"/>
    <mergeCell ref="B108:B109"/>
    <mergeCell ref="B111:B112"/>
    <mergeCell ref="B114:B115"/>
    <mergeCell ref="B117:B118"/>
    <mergeCell ref="J120:Q120"/>
    <mergeCell ref="B121:R121"/>
    <mergeCell ref="B123:B124"/>
    <mergeCell ref="B126:B127"/>
    <mergeCell ref="B129:B130"/>
    <mergeCell ref="B132:B133"/>
    <mergeCell ref="I134:Q134"/>
    <mergeCell ref="B136:R136"/>
    <mergeCell ref="B140:B141"/>
    <mergeCell ref="B143:B144"/>
    <mergeCell ref="B146:B147"/>
    <mergeCell ref="B149:B150"/>
    <mergeCell ref="B152:B153"/>
    <mergeCell ref="B155:B156"/>
    <mergeCell ref="B158:B159"/>
    <mergeCell ref="B161:B162"/>
    <mergeCell ref="B164:B165"/>
    <mergeCell ref="B167:B168"/>
    <mergeCell ref="B170:B171"/>
    <mergeCell ref="B173:B174"/>
    <mergeCell ref="B176:B177"/>
    <mergeCell ref="B179:B180"/>
    <mergeCell ref="B182:B183"/>
    <mergeCell ref="B185:B186"/>
    <mergeCell ref="B188:B189"/>
  </mergeCells>
  <printOptions headings="false" gridLines="false" gridLinesSet="true" horizontalCentered="false" verticalCentered="false"/>
  <pageMargins left="0.2" right="0.2" top="0.520138888888889" bottom="0.3" header="0.511811023622047" footer="0.3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kistan Automotive Manufacturers Association&amp;RPage &amp;P of &amp;N</oddFooter>
  </headerFooter>
  <rowBreaks count="3" manualBreakCount="3">
    <brk id="50" man="true" max="16383" min="0"/>
    <brk id="88" man="true" max="16383" min="0"/>
    <brk id="1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06:59:53Z</dcterms:created>
  <dc:creator>Atiq-ur-Rehman</dc:creator>
  <dc:description/>
  <dc:language>en-US</dc:language>
  <cp:lastModifiedBy>AHMER</cp:lastModifiedBy>
  <cp:lastPrinted>2019-08-19T07:44:22Z</cp:lastPrinted>
  <dcterms:modified xsi:type="dcterms:W3CDTF">2020-08-11T08:15:37Z</dcterms:modified>
  <cp:revision>0</cp:revision>
  <dc:subject/>
  <dc:title/>
</cp:coreProperties>
</file>